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合格供应商名录" sheetId="1" state="visible" r:id="rId2"/>
    <sheet name="A类不合格名录" sheetId="2" state="hidden" r:id="rId3"/>
    <sheet name="B类不合格名录"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0" uniqueCount="2672">
  <si>
    <t xml:space="preserve">序
号</t>
  </si>
  <si>
    <t xml:space="preserve">供应商名称</t>
  </si>
  <si>
    <t xml:space="preserve">供应商
类别</t>
  </si>
  <si>
    <t xml:space="preserve">供应商类型（整合）</t>
  </si>
  <si>
    <t xml:space="preserve">陕西迦南机电设备有限公司</t>
  </si>
  <si>
    <t xml:space="preserve">代理商</t>
  </si>
  <si>
    <t xml:space="preserve">安徽康盛电气集团有限 公司</t>
  </si>
  <si>
    <t xml:space="preserve">制造商</t>
  </si>
  <si>
    <t xml:space="preserve">江苏圆洋物资贸易有限公司</t>
  </si>
  <si>
    <t xml:space="preserve">广东现代珠江电缆实业有限公司</t>
  </si>
  <si>
    <t xml:space="preserve">西安泊霖线缆有限责任公司</t>
  </si>
  <si>
    <t xml:space="preserve">上海起帆电缆股份有限公司</t>
  </si>
  <si>
    <t xml:space="preserve">北京佳源泰达贸易有限公司</t>
  </si>
  <si>
    <t xml:space="preserve">重庆神舟电缆集团股份有限公司</t>
  </si>
  <si>
    <t xml:space="preserve">保定市中冶物资经营有限公司</t>
  </si>
  <si>
    <t xml:space="preserve">昆明明超电缆有限公司</t>
  </si>
  <si>
    <t xml:space="preserve">北京恒大鑫祥商贸 有限责任公司</t>
  </si>
  <si>
    <t xml:space="preserve">池州市华城管桩科技有限公司</t>
  </si>
  <si>
    <t xml:space="preserve">陕西创新线缆有限公司</t>
  </si>
  <si>
    <t xml:space="preserve">衡水雷诺线缆有限公司</t>
  </si>
  <si>
    <t xml:space="preserve">河北邢缆科技有限公司</t>
  </si>
  <si>
    <t xml:space="preserve">宜昌信通电缆有限公司</t>
  </si>
  <si>
    <t xml:space="preserve">四川润兴物资贸易有限公司</t>
  </si>
  <si>
    <t xml:space="preserve">安徽海纳电缆集团有限公司</t>
  </si>
  <si>
    <t xml:space="preserve">宝鸡市中晟金属材料有限公司</t>
  </si>
  <si>
    <t xml:space="preserve">上海众业通电缆有限公司</t>
  </si>
  <si>
    <t xml:space="preserve">北京天润大为物资有限公司</t>
  </si>
  <si>
    <t xml:space="preserve">宁联电缆集团有限公司</t>
  </si>
  <si>
    <t xml:space="preserve">河北启昊贸易有限公司</t>
  </si>
  <si>
    <t xml:space="preserve">江苏浦漕科技股份有限公司</t>
  </si>
  <si>
    <t xml:space="preserve">常州中储源物资有限公司</t>
  </si>
  <si>
    <t xml:space="preserve">辽宁金达线缆有限公司</t>
  </si>
  <si>
    <t xml:space="preserve">北京菱泰机电技术有限公司</t>
  </si>
  <si>
    <t xml:space="preserve">四川银凯新材料有限公司</t>
  </si>
  <si>
    <t xml:space="preserve">威斯翰（北京）科技有限公司</t>
  </si>
  <si>
    <t xml:space="preserve">昆明昆宝电线电缆制造有限公司</t>
  </si>
  <si>
    <t xml:space="preserve">北京东方瑞能科技开发有限公司</t>
  </si>
  <si>
    <t xml:space="preserve">深圳市联嘉祥科技股份有限公司</t>
  </si>
  <si>
    <t xml:space="preserve">北京国铁鑫隆工程材料有限责任公司</t>
  </si>
  <si>
    <t xml:space="preserve">深圳市金环宇电线电缆有限公司</t>
  </si>
  <si>
    <t xml:space="preserve">广州天伦华诺机电有限公司</t>
  </si>
  <si>
    <t xml:space="preserve">北京铁建永泰新型建材有限公司</t>
  </si>
  <si>
    <t xml:space="preserve">北京华柏思科技有限公司</t>
  </si>
  <si>
    <t xml:space="preserve">天津市银鹤金属制品有限公司</t>
  </si>
  <si>
    <t xml:space="preserve">武汉富迪通电气有限公司</t>
  </si>
  <si>
    <t xml:space="preserve">无锡市远登电缆有限公司</t>
  </si>
  <si>
    <t xml:space="preserve">中储南京物流有限公司经销分公司                        </t>
  </si>
  <si>
    <t xml:space="preserve">安徽华润仪表线缆有限公司</t>
  </si>
  <si>
    <t xml:space="preserve">成都迈驰科技开发有限公司</t>
  </si>
  <si>
    <r>
      <rPr>
        <sz val="10"/>
        <rFont val="Noto Sans"/>
        <family val="2"/>
      </rPr>
      <t xml:space="preserve">河南胜华电缆集团有限公司</t>
    </r>
    <r>
      <rPr>
        <sz val="10"/>
        <rFont val="Arial"/>
        <family val="2"/>
      </rPr>
      <t xml:space="preserve">θ</t>
    </r>
  </si>
  <si>
    <t xml:space="preserve">北京浩泽长风科技有限公司</t>
  </si>
  <si>
    <t xml:space="preserve">湖北大数预拌砂浆有限公司</t>
  </si>
  <si>
    <t xml:space="preserve">上海沃恒机械设备有限公司</t>
  </si>
  <si>
    <t xml:space="preserve">新宝丰电线电缆有限公司</t>
  </si>
  <si>
    <t xml:space="preserve">北京中铁金麦技术服务有限公司</t>
  </si>
  <si>
    <t xml:space="preserve">江苏亨通高压海缆有限公司 </t>
  </si>
  <si>
    <t xml:space="preserve">北京阳光润恒科技开发有限公司</t>
  </si>
  <si>
    <t xml:space="preserve">西北橡胶塑料研究设计院有限公司</t>
  </si>
  <si>
    <t xml:space="preserve">郑州华南通用电力成套设备有限公司</t>
  </si>
  <si>
    <t xml:space="preserve">山东汇源建材集团有限公司</t>
  </si>
  <si>
    <t xml:space="preserve">重庆永磊机电设备有限公司</t>
  </si>
  <si>
    <t xml:space="preserve">扬州赛格布线科技集团有限公司</t>
  </si>
  <si>
    <t xml:space="preserve">河北正公机电设备销售有限公司</t>
  </si>
  <si>
    <t xml:space="preserve">燕通电缆有限公司</t>
  </si>
  <si>
    <t xml:space="preserve">深圳市广安消防装饰工程有限公司</t>
  </si>
  <si>
    <t xml:space="preserve">辽宁通用电缆有限公司</t>
  </si>
  <si>
    <t xml:space="preserve">北京博亚德消防安全智能工程有限公司</t>
  </si>
  <si>
    <t xml:space="preserve">沈阳北方塑力电缆制造有限公司</t>
  </si>
  <si>
    <t xml:space="preserve">成都宏盛德电气有限公司</t>
  </si>
  <si>
    <t xml:space="preserve">沈兴线缆集团有限公司</t>
  </si>
  <si>
    <t xml:space="preserve">北京和力瑞泰商贸有限公司</t>
  </si>
  <si>
    <t xml:space="preserve">衡水弘博钢结构有限公司</t>
  </si>
  <si>
    <t xml:space="preserve">山东展翔商贸有限公司</t>
  </si>
  <si>
    <t xml:space="preserve">天津百发电机有限公司</t>
  </si>
  <si>
    <t xml:space="preserve">南通大通电气有限公司</t>
  </si>
  <si>
    <t xml:space="preserve">石家庄市金路电力器材有限公司</t>
  </si>
  <si>
    <t xml:space="preserve">北京北控电信通信息技术有限公司</t>
  </si>
  <si>
    <t xml:space="preserve">广州天长通信技术股份有限公司</t>
  </si>
  <si>
    <t xml:space="preserve">郑州中路易信科技有限公司</t>
  </si>
  <si>
    <t xml:space="preserve">安阳市金科电气有限公司</t>
  </si>
  <si>
    <t xml:space="preserve">南京华隆铁路器材有限公司</t>
  </si>
  <si>
    <t xml:space="preserve">河北天创电气材料制造有限公司</t>
  </si>
  <si>
    <t xml:space="preserve">盈亨科技（上海）有限公司</t>
  </si>
  <si>
    <t xml:space="preserve">山东祥瑞铜材有限公司</t>
  </si>
  <si>
    <t xml:space="preserve">郑州同科电气化器材有限公司</t>
  </si>
  <si>
    <t xml:space="preserve">湖南博信电气有限公司</t>
  </si>
  <si>
    <t xml:space="preserve">北京星辰力合科技有限公司</t>
  </si>
  <si>
    <t xml:space="preserve">无锡润功铁路物资有限公司</t>
  </si>
  <si>
    <t xml:space="preserve">福铂斯（天津）科技有限公司</t>
  </si>
  <si>
    <t xml:space="preserve">山东泰开变压器有限公司</t>
  </si>
  <si>
    <t xml:space="preserve">重庆市恩帝特科技有限责任公司</t>
  </si>
  <si>
    <t xml:space="preserve">北京双龙盛电气制造有限公司</t>
  </si>
  <si>
    <t xml:space="preserve">重庆至凡商贸有限公司</t>
  </si>
  <si>
    <t xml:space="preserve">北京鸿思天成科技有限公司</t>
  </si>
  <si>
    <t xml:space="preserve">辽宁威尔信动力设备有限公司</t>
  </si>
  <si>
    <t xml:space="preserve">吉林龙鼎电气股份有限公司</t>
  </si>
  <si>
    <t xml:space="preserve">唐山市慈航机电设备销售有限公司</t>
  </si>
  <si>
    <t xml:space="preserve">万洲电气股份有限公司</t>
  </si>
  <si>
    <t xml:space="preserve">郑州恒威电子有限公司</t>
  </si>
  <si>
    <t xml:space="preserve">长沙麦融高科股份有限公司</t>
  </si>
  <si>
    <t xml:space="preserve">重庆诚高机电技术有限公司</t>
  </si>
  <si>
    <t xml:space="preserve">河北北能电力器材有限公司</t>
  </si>
  <si>
    <t xml:space="preserve">南京柴森科贸有限公司</t>
  </si>
  <si>
    <t xml:space="preserve">河北鼎峰电力科技有限公司</t>
  </si>
  <si>
    <t xml:space="preserve">北京诚思源建材有限公司</t>
  </si>
  <si>
    <t xml:space="preserve">徐州冠亚电气有限公司</t>
  </si>
  <si>
    <t xml:space="preserve">重庆水瑞科技有限公司</t>
  </si>
  <si>
    <t xml:space="preserve">北京六捷科技有限公司</t>
  </si>
  <si>
    <t xml:space="preserve">北京卓美创佳科技有限公司</t>
  </si>
  <si>
    <t xml:space="preserve">朗福紧固科技（西安）有限公司</t>
  </si>
  <si>
    <t xml:space="preserve">北京金诺汇智科技有限公司</t>
  </si>
  <si>
    <t xml:space="preserve">陕西兴安润通电气化有限公司</t>
  </si>
  <si>
    <t xml:space="preserve">北京航天胜奥波纹管有限公司</t>
  </si>
  <si>
    <t xml:space="preserve">石家庄广兴电气有限公司</t>
  </si>
  <si>
    <t xml:space="preserve">重庆钛镀商贸有限公司</t>
  </si>
  <si>
    <t xml:space="preserve">建华建材（黑龙江）有限公司</t>
  </si>
  <si>
    <t xml:space="preserve">北京普利德工程技术有限公司</t>
  </si>
  <si>
    <t xml:space="preserve">北京江通电气有限公司</t>
  </si>
  <si>
    <t xml:space="preserve">北京灿宇信通科技有限公司</t>
  </si>
  <si>
    <t xml:space="preserve">浙江希玛科技有限公司</t>
  </si>
  <si>
    <t xml:space="preserve">北京市晋鹏鑫磊电气有限公司</t>
  </si>
  <si>
    <t xml:space="preserve">北京同州世纪安装工程有限公司</t>
  </si>
  <si>
    <t xml:space="preserve">北京聚源鹏腾商贸有限责任公司</t>
  </si>
  <si>
    <t xml:space="preserve">海南冀和电力设备安装有限公司</t>
  </si>
  <si>
    <t xml:space="preserve">北京雄坤铁电商贸有限公司</t>
  </si>
  <si>
    <t xml:space="preserve">玉门市通利水泥制品有限公司</t>
  </si>
  <si>
    <t xml:space="preserve">石家庄市平安五交化有限公司</t>
  </si>
  <si>
    <t xml:space="preserve">吐鲁番新电杆塔制造有限公司</t>
  </si>
  <si>
    <t xml:space="preserve">河北嘉诚商贸有限公司</t>
  </si>
  <si>
    <t xml:space="preserve">成都弓网科技有限责任公司</t>
  </si>
  <si>
    <t xml:space="preserve">湖北亿特展暖通设备有限公司</t>
  </si>
  <si>
    <t xml:space="preserve">东莞市基业机电有限公司</t>
  </si>
  <si>
    <t xml:space="preserve">武汉中原艺高机电设备有限公司</t>
  </si>
  <si>
    <t xml:space="preserve">朋友电力科技有限公司</t>
  </si>
  <si>
    <t xml:space="preserve">北京广测科技有限公司</t>
  </si>
  <si>
    <t xml:space="preserve">上海博瀛通信科技有限公司</t>
  </si>
  <si>
    <t xml:space="preserve">北京众达力德科技发展有限公司</t>
  </si>
  <si>
    <t xml:space="preserve">上海永锦电气技术股份有限公司</t>
  </si>
  <si>
    <t xml:space="preserve">甘肃鑫瑞丰机电设备有限责任公司</t>
  </si>
  <si>
    <t xml:space="preserve">上海西屋成套设备有限公司</t>
  </si>
  <si>
    <t xml:space="preserve">重庆铁工科技有限责任公司</t>
  </si>
  <si>
    <t xml:space="preserve">西安融之杰通信技术有限公司</t>
  </si>
  <si>
    <t xml:space="preserve">北京泰祥和科技有限公司</t>
  </si>
  <si>
    <t xml:space="preserve">河北乾宇电器设备有限公司</t>
  </si>
  <si>
    <t xml:space="preserve">杭州奥图电气设备有限公司</t>
  </si>
  <si>
    <t xml:space="preserve">北京京源水仪器仪表有限公司</t>
  </si>
  <si>
    <t xml:space="preserve">广州锐维电气化设备有限公司</t>
  </si>
  <si>
    <t xml:space="preserve">今创集团股份有限公司</t>
  </si>
  <si>
    <t xml:space="preserve">天津骏驰伟业机电设备工程有限责任公司</t>
  </si>
  <si>
    <t xml:space="preserve">普卡特电气设备（北京）有限公司</t>
  </si>
  <si>
    <t xml:space="preserve">湖北融翰通技术有限公司</t>
  </si>
  <si>
    <t xml:space="preserve">重庆市中维电力设备有限公司</t>
  </si>
  <si>
    <t xml:space="preserve">北京万华通达科技有限公司</t>
  </si>
  <si>
    <t xml:space="preserve">江苏大浪电气制造有限公司</t>
  </si>
  <si>
    <t xml:space="preserve">北京海川建筑装饰工程有限公司</t>
  </si>
  <si>
    <t xml:space="preserve">成都翰瑞威自动化测控设备有限责任公司</t>
  </si>
  <si>
    <t xml:space="preserve">北京卓朗盟商贸有限公司</t>
  </si>
  <si>
    <t xml:space="preserve">保定市科威电力科技有 限公司 </t>
  </si>
  <si>
    <t xml:space="preserve">武汉太行热高暖通机电设备工程有限公司</t>
  </si>
  <si>
    <t xml:space="preserve">北京通号国铁城市轨道技术有限公司</t>
  </si>
  <si>
    <t xml:space="preserve">北京菲迪威尔科技有限公司</t>
  </si>
  <si>
    <t xml:space="preserve">山东安泰克工程材料有限公司</t>
  </si>
  <si>
    <t xml:space="preserve">福州北极光电气设备有限公司</t>
  </si>
  <si>
    <t xml:space="preserve">华彤电气集团有限公司</t>
  </si>
  <si>
    <t xml:space="preserve">湖南中南楷思科技发展有限公司</t>
  </si>
  <si>
    <t xml:space="preserve">易程创新科技有限公司</t>
  </si>
  <si>
    <t xml:space="preserve">南京高科消防机电工程有限公司</t>
  </si>
  <si>
    <t xml:space="preserve">北京华邑建设工程有限公司</t>
  </si>
  <si>
    <t xml:space="preserve">山西太电四方通信技术有限公司</t>
  </si>
  <si>
    <t xml:space="preserve">石家庄智鹏电力设备有限公司</t>
  </si>
  <si>
    <t xml:space="preserve">北京豪久技术有限公司</t>
  </si>
  <si>
    <t xml:space="preserve">江西今日电气有限公司</t>
  </si>
  <si>
    <t xml:space="preserve">深圳市东正机电设备有限公司</t>
  </si>
  <si>
    <t xml:space="preserve">衡水菲尔达通讯设备有限公司</t>
  </si>
  <si>
    <t xml:space="preserve">北京华信讯通技术有限公司</t>
  </si>
  <si>
    <t xml:space="preserve">江苏中鹏电气有限公司</t>
  </si>
  <si>
    <t xml:space="preserve">北京思博信通科技有限公司</t>
  </si>
  <si>
    <t xml:space="preserve">镇江浩宇电气有限公司</t>
  </si>
  <si>
    <t xml:space="preserve">重庆三湘电气有限公司</t>
  </si>
  <si>
    <t xml:space="preserve">威凡智能电气高科技有限公司</t>
  </si>
  <si>
    <t xml:space="preserve">沈阳潮锐商贸有限公司</t>
  </si>
  <si>
    <t xml:space="preserve">威腾电气集团股份有限公司</t>
  </si>
  <si>
    <t xml:space="preserve">北京晟昊宏翔科技有限公司</t>
  </si>
  <si>
    <t xml:space="preserve">江苏鑫鹏钢结构工程有限公司</t>
  </si>
  <si>
    <t xml:space="preserve">金源恒坤科技（北京）有限公司</t>
  </si>
  <si>
    <t xml:space="preserve"> 武汉市涵邦科技有限公司 </t>
  </si>
  <si>
    <t xml:space="preserve">长沙中创晖信息技术有限公司</t>
  </si>
  <si>
    <t xml:space="preserve">天津市奥瑞克电梯有限公司</t>
  </si>
  <si>
    <t xml:space="preserve">重庆特运科技有限公司</t>
  </si>
  <si>
    <t xml:space="preserve">西安融盛铁路成套设备有限责任公司</t>
  </si>
  <si>
    <t xml:space="preserve">北京泽瑞时代科技有限公司</t>
  </si>
  <si>
    <t xml:space="preserve">北京裕丰恒泰科技有限公司</t>
  </si>
  <si>
    <t xml:space="preserve">天津市腾喆商贸有限公司</t>
  </si>
  <si>
    <t xml:space="preserve">山东康威通信技术股份有限公司</t>
  </si>
  <si>
    <t xml:space="preserve">广州市越秀区东山鸿涛销售商行</t>
  </si>
  <si>
    <t xml:space="preserve">东软集团股份有限公司</t>
  </si>
  <si>
    <t xml:space="preserve">南京兴鼎升电气设备有限公司</t>
  </si>
  <si>
    <t xml:space="preserve">贵州中能电气有限公司</t>
  </si>
  <si>
    <t xml:space="preserve">天津人众电力科技有限公司</t>
  </si>
  <si>
    <t xml:space="preserve">湖南银河电气有限公司</t>
  </si>
  <si>
    <t xml:space="preserve">石家庄汇点科技有限公司</t>
  </si>
  <si>
    <t xml:space="preserve">太谷通元电力器材有限公司</t>
  </si>
  <si>
    <t xml:space="preserve">沈阳国立恒兴科技有限公司</t>
  </si>
  <si>
    <t xml:space="preserve">河南中州电气设备有限公司</t>
  </si>
  <si>
    <t xml:space="preserve">西安瑞威信安交通技术有限公司</t>
  </si>
  <si>
    <t xml:space="preserve">四川铁建电气有限公司</t>
  </si>
  <si>
    <t xml:space="preserve">杭州俊杰空调设备有限公司</t>
  </si>
  <si>
    <t xml:space="preserve">西安永兴科技发展有限公司</t>
  </si>
  <si>
    <t xml:space="preserve">山东威瑞尔进出口有限公司</t>
  </si>
  <si>
    <t xml:space="preserve">青岛汇金通电力设备股份有限公司</t>
  </si>
  <si>
    <t xml:space="preserve">北京京铁瑞安铁路物资供应有限公司</t>
  </si>
  <si>
    <t xml:space="preserve">上海基业成套开关有限公司</t>
  </si>
  <si>
    <t xml:space="preserve">西安海纳输配电设备有限责任公司</t>
  </si>
  <si>
    <t xml:space="preserve">南京电气（集团）有限责任公司 </t>
  </si>
  <si>
    <t xml:space="preserve">北京金牛楚晟贸易有限公司</t>
  </si>
  <si>
    <t xml:space="preserve">西安宇通铁路器材有限公司</t>
  </si>
  <si>
    <t xml:space="preserve">东莞精一铁路设备有限公司</t>
  </si>
  <si>
    <t xml:space="preserve">北京长飞优创通信技术有限公司</t>
  </si>
  <si>
    <t xml:space="preserve">中铁辰邦（北京）科技有限公司</t>
  </si>
  <si>
    <t xml:space="preserve">西安欧卡姆电气有限公司</t>
  </si>
  <si>
    <t xml:space="preserve">国铁工建（北京）科技有限公司</t>
  </si>
  <si>
    <t xml:space="preserve">江西荣和特种消防设备制造有限公司</t>
  </si>
  <si>
    <t xml:space="preserve">杭州亿立自动化工程有限公司</t>
  </si>
  <si>
    <t xml:space="preserve">江苏大全长江电器股份有限公司</t>
  </si>
  <si>
    <t xml:space="preserve">北京顺天道科技有限公司</t>
  </si>
  <si>
    <t xml:space="preserve">北京日昌电气有限公司</t>
  </si>
  <si>
    <t xml:space="preserve">北京赫斯通能源科技有限公司</t>
  </si>
  <si>
    <t xml:space="preserve">重庆科新电气有限公司</t>
  </si>
  <si>
    <t xml:space="preserve">青岛欧森拇贸易有限公司</t>
  </si>
  <si>
    <t xml:space="preserve">江西环林集团股份有限公司</t>
  </si>
  <si>
    <t xml:space="preserve">德固（北京）建筑科技有限公司</t>
  </si>
  <si>
    <t xml:space="preserve">衡水云明铁路器材有限公司</t>
  </si>
  <si>
    <t xml:space="preserve">广州华铁电气科技有限公司</t>
  </si>
  <si>
    <t xml:space="preserve">惠州市西顿工业发展 有限公司</t>
  </si>
  <si>
    <t xml:space="preserve">河北美斐贸易有限公司</t>
  </si>
  <si>
    <t xml:space="preserve">兰州纵横交大电气有限责任公司</t>
  </si>
  <si>
    <t xml:space="preserve">甘肃博傲智能科技工程有限公司</t>
  </si>
  <si>
    <t xml:space="preserve">天津市百利开关设备有限公司</t>
  </si>
  <si>
    <t xml:space="preserve">西安神目电子科技有限责任公司</t>
  </si>
  <si>
    <t xml:space="preserve">江苏中天伯乐达变压器有限公司</t>
  </si>
  <si>
    <t xml:space="preserve">山西汇兴达物贸有限公司</t>
  </si>
  <si>
    <t xml:space="preserve">河北晨航电力器材有限公司</t>
  </si>
  <si>
    <t xml:space="preserve">北京斯瑞普森国际贸易有限公司</t>
  </si>
  <si>
    <t xml:space="preserve">成都合众达电气技术有限公司</t>
  </si>
  <si>
    <t xml:space="preserve">兰州基时电气有限公司</t>
  </si>
  <si>
    <t xml:space="preserve">成都磐达科技有限公司</t>
  </si>
  <si>
    <t xml:space="preserve">云南领先科技有限公司</t>
  </si>
  <si>
    <t xml:space="preserve">中铁电气化局集团第三工程有限公司送变电分公司</t>
  </si>
  <si>
    <t xml:space="preserve">北京中升昌业科技有限公司</t>
  </si>
  <si>
    <t xml:space="preserve">河南东海复合材料有限公司</t>
  </si>
  <si>
    <t xml:space="preserve">云南谦泽商贸有限公司</t>
  </si>
  <si>
    <t xml:space="preserve">陕西正信铁路器材有限公司</t>
  </si>
  <si>
    <t xml:space="preserve">厦门菲通电气设备有限公司</t>
  </si>
  <si>
    <t xml:space="preserve">长沙通立电力通信器材有限公司</t>
  </si>
  <si>
    <t xml:space="preserve">甘肃铁发交通科技有限公司</t>
  </si>
  <si>
    <t xml:space="preserve">常州八益电器厂有限公司</t>
  </si>
  <si>
    <t xml:space="preserve">安徽华辰欣福建筑材料有限公司</t>
  </si>
  <si>
    <t xml:space="preserve">兰州铁路电务器材有限公司</t>
  </si>
  <si>
    <t xml:space="preserve">天津森垚国际贸易有限公司</t>
  </si>
  <si>
    <t xml:space="preserve">惠州雷士光电科技有限公司</t>
  </si>
  <si>
    <t xml:space="preserve">重庆市吉适达消防器材有限公司</t>
  </si>
  <si>
    <t xml:space="preserve">深圳市信腾星创科技有限公司</t>
  </si>
  <si>
    <t xml:space="preserve">南京冰兴五金建材经营部</t>
  </si>
  <si>
    <t xml:space="preserve">襄阳鑫达康电力器材有限公司</t>
  </si>
  <si>
    <t xml:space="preserve">长沙铁恒电气设备有限公司</t>
  </si>
  <si>
    <t xml:space="preserve">成都东发值佳通信有限公司</t>
  </si>
  <si>
    <t xml:space="preserve">厦门上利机电有限公司</t>
  </si>
  <si>
    <t xml:space="preserve">上海劲兆互感器有限公司</t>
  </si>
  <si>
    <t xml:space="preserve">北京神州同正科技有限公司</t>
  </si>
  <si>
    <t xml:space="preserve">秦皇岛民物电气设备有限公司</t>
  </si>
  <si>
    <t xml:space="preserve">合肥斑格科技有限公司</t>
  </si>
  <si>
    <t xml:space="preserve">佛山市柏克新能科技股份有限公司</t>
  </si>
  <si>
    <t xml:space="preserve">北京天臻钰钢铁科技有限公司</t>
  </si>
  <si>
    <r>
      <rPr>
        <sz val="10"/>
        <rFont val="Noto Sans"/>
        <family val="2"/>
      </rPr>
      <t xml:space="preserve">方正国际软件</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南京朗捷机电设备有限公司</t>
  </si>
  <si>
    <t xml:space="preserve">长霞光电科技（上海）有限公司</t>
  </si>
  <si>
    <t xml:space="preserve">上海寰能电力工程有限公司</t>
  </si>
  <si>
    <t xml:space="preserve">扬州市融杰通信设备有限公司</t>
  </si>
  <si>
    <t xml:space="preserve">河南玺实乐通讯器材有限公司</t>
  </si>
  <si>
    <t xml:space="preserve">吉林市吉福新材料有限责任公司</t>
  </si>
  <si>
    <t xml:space="preserve">北京京同创展科技发展有限公司</t>
  </si>
  <si>
    <t xml:space="preserve">河北环亚通信器材有限公司</t>
  </si>
  <si>
    <t xml:space="preserve">深圳市普华新维通信技术有限公司</t>
  </si>
  <si>
    <t xml:space="preserve">河北中冠新材料科技有限公司</t>
  </si>
  <si>
    <t xml:space="preserve">陕西诚德电气化器材有限公司</t>
  </si>
  <si>
    <t xml:space="preserve">西门子电力自动化有限公司</t>
  </si>
  <si>
    <t xml:space="preserve">西安华创智能系统工程有限公司</t>
  </si>
  <si>
    <t xml:space="preserve">北京新益世纪建材有限公司</t>
  </si>
  <si>
    <t xml:space="preserve">杭州浙威科技有限公司</t>
  </si>
  <si>
    <t xml:space="preserve">如皋市华利照明电器有限公司</t>
  </si>
  <si>
    <t xml:space="preserve">南京捷益机电设备有限公司</t>
  </si>
  <si>
    <t xml:space="preserve">焦作市兴宇钢铁精料有限公司</t>
  </si>
  <si>
    <t xml:space="preserve">无锡启观科技有限公司</t>
  </si>
  <si>
    <t xml:space="preserve">西安西电开关电气有限公司</t>
  </si>
  <si>
    <t xml:space="preserve">保定市巨雄物资贸易有限公司</t>
  </si>
  <si>
    <t xml:space="preserve">镇江西杰电气有限公司</t>
  </si>
  <si>
    <t xml:space="preserve">北京博鼎奇科技发展有限公司</t>
  </si>
  <si>
    <t xml:space="preserve">重庆科联电器有限公司</t>
  </si>
  <si>
    <t xml:space="preserve">天津市天象工贸有限公司</t>
  </si>
  <si>
    <t xml:space="preserve">清畅电力设备有限公司</t>
  </si>
  <si>
    <t xml:space="preserve">北京天地人安科技发展有限公司</t>
  </si>
  <si>
    <t xml:space="preserve">沙河市利达轻钢结构制作安装有限公司</t>
  </si>
  <si>
    <t xml:space="preserve">石家庄市昆山物资有限公司</t>
  </si>
  <si>
    <t xml:space="preserve">甘肃九连山实业有限公司</t>
  </si>
  <si>
    <t xml:space="preserve">珠海烨瑞电子有限公司</t>
  </si>
  <si>
    <t xml:space="preserve">江苏恒源变压器有限公司</t>
  </si>
  <si>
    <t xml:space="preserve">河南康华钢铁有限公司</t>
  </si>
  <si>
    <t xml:space="preserve">石家庄冀航电力科技有限公司</t>
  </si>
  <si>
    <t xml:space="preserve">中博龙辉（北京）信息技术股份有限公司</t>
  </si>
  <si>
    <t xml:space="preserve">饶阳县志雷铁路器材有限公司</t>
  </si>
  <si>
    <t xml:space="preserve">皓辰佳元电气设备（北京）有限公司</t>
  </si>
  <si>
    <t xml:space="preserve">青州金胜高科工贸有限公司</t>
  </si>
  <si>
    <t xml:space="preserve">成都世纪康拓科技有限公司</t>
  </si>
  <si>
    <t xml:space="preserve">浙江天宁合金材料有限公司</t>
  </si>
  <si>
    <t xml:space="preserve">天津普天德弘科技有限公司</t>
  </si>
  <si>
    <t xml:space="preserve">北京地铁科技发展有限公司</t>
  </si>
  <si>
    <t xml:space="preserve">北京鹏飞科技发展有限公司</t>
  </si>
  <si>
    <t xml:space="preserve">山东威特变压器厂</t>
  </si>
  <si>
    <t xml:space="preserve">西安双发电子科技有限公司</t>
  </si>
  <si>
    <t xml:space="preserve">抚顺凯特利机电化工有限公司</t>
  </si>
  <si>
    <t xml:space="preserve">武汉柏宁科技有限公司</t>
  </si>
  <si>
    <t xml:space="preserve">河北杰能电气设备有限公司</t>
  </si>
  <si>
    <t xml:space="preserve">昆明鑫浩经贸有限公司</t>
  </si>
  <si>
    <t xml:space="preserve">河北正方电力科技有限公司</t>
  </si>
  <si>
    <t xml:space="preserve">湖北汉驰商贸有限公司</t>
  </si>
  <si>
    <t xml:space="preserve">深圳市海亿达能源科技股份有限公司</t>
  </si>
  <si>
    <t xml:space="preserve">武汉恒宇泰通电线电缆有限公司</t>
  </si>
  <si>
    <t xml:space="preserve">青岛东方铁塔股份有限公司</t>
  </si>
  <si>
    <t xml:space="preserve">河南省豫吉建材有限公司</t>
  </si>
  <si>
    <t xml:space="preserve">襄阳新普电气化工程有限公司</t>
  </si>
  <si>
    <t xml:space="preserve">北京华盛瑞达科技开发有限公司</t>
  </si>
  <si>
    <t xml:space="preserve">重庆鸽牌电瓷有限公司</t>
  </si>
  <si>
    <t xml:space="preserve">湖北麦融高科环境科技有限公司</t>
  </si>
  <si>
    <t xml:space="preserve">武汉利德测控技术有限公司</t>
  </si>
  <si>
    <t xml:space="preserve">深圳市联华信智能科技有限公司</t>
  </si>
  <si>
    <t xml:space="preserve">深圳恒通电力设备有限公司</t>
  </si>
  <si>
    <t xml:space="preserve">德尔瑞（天津）机电设备有限公司</t>
  </si>
  <si>
    <t xml:space="preserve">北京市北重大开关控制设备有限责任公司</t>
  </si>
  <si>
    <t xml:space="preserve">北京电铁科技有限公司</t>
  </si>
  <si>
    <t xml:space="preserve">丹东中天照明电器有限公司</t>
  </si>
  <si>
    <t xml:space="preserve">石家庄协高轨道科技有限公司</t>
  </si>
  <si>
    <t xml:space="preserve">扬州市朝阳铁路信号设备有限公司</t>
  </si>
  <si>
    <t xml:space="preserve">烨焐炫（北京）通信技术有限公司</t>
  </si>
  <si>
    <t xml:space="preserve">秦皇岛市山渤铁路器材有限公司</t>
  </si>
  <si>
    <t xml:space="preserve">河北物全商贸有限公司</t>
  </si>
  <si>
    <t xml:space="preserve">湘潭市恒创电气设备有限公司</t>
  </si>
  <si>
    <t xml:space="preserve">北京天安盈创科技有限公司</t>
  </si>
  <si>
    <t xml:space="preserve">美意（浙江）空调设备有限公司</t>
  </si>
  <si>
    <t xml:space="preserve">广东省保安消防机电装饰工程有限公司</t>
  </si>
  <si>
    <t xml:space="preserve">广东德洛斯照明工业有限公司</t>
  </si>
  <si>
    <t xml:space="preserve">陕西浩铭机电制冷设备工程有限公司</t>
  </si>
  <si>
    <t xml:space="preserve">北京盛景力达建材有限公司</t>
  </si>
  <si>
    <t xml:space="preserve">北京中轨盛通物资有限公司</t>
  </si>
  <si>
    <t xml:space="preserve">河北京阳电气有限公司</t>
  </si>
  <si>
    <t xml:space="preserve">北京华通腾远通信技术有限公司</t>
  </si>
  <si>
    <t xml:space="preserve">北京中城嘉恒商贸有限公司</t>
  </si>
  <si>
    <t xml:space="preserve">中电昊天（北京）科技信息发展有限公司</t>
  </si>
  <si>
    <t xml:space="preserve">上海安奕极企业发展有限公司</t>
  </si>
  <si>
    <t xml:space="preserve">西安网鑫欣电子科技有限公司</t>
  </si>
  <si>
    <t xml:space="preserve">北京航天常兴科技发展股份有限公司</t>
  </si>
  <si>
    <t xml:space="preserve">重庆庆润利盟商贸有限公司</t>
  </si>
  <si>
    <t xml:space="preserve">中航宝胜电气股份有限公司</t>
  </si>
  <si>
    <t xml:space="preserve">北京电铁海丰技术发展有限公司</t>
  </si>
  <si>
    <t xml:space="preserve">北京中广通业信息科技股份有限公司</t>
  </si>
  <si>
    <t xml:space="preserve">中恒电气设备有限公司</t>
  </si>
  <si>
    <t xml:space="preserve">保定天威集团特变电气有限公司</t>
  </si>
  <si>
    <t xml:space="preserve">北京玉信常合建材有限公司</t>
  </si>
  <si>
    <t xml:space="preserve">西安佳通铁路设备有限公司</t>
  </si>
  <si>
    <t xml:space="preserve">北京峻博科技有限公司</t>
  </si>
  <si>
    <t xml:space="preserve">石家庄市栾城区扬帆水泥制品厂</t>
  </si>
  <si>
    <t xml:space="preserve">阜通恒达（北京）通信技术有限公司</t>
  </si>
  <si>
    <t xml:space="preserve">浙江省建设机械集团有限公司</t>
  </si>
  <si>
    <t xml:space="preserve">北京德嘉恒华科技有限公司</t>
  </si>
  <si>
    <t xml:space="preserve">饶阳县铁信铁路器材有限公司</t>
  </si>
  <si>
    <t xml:space="preserve">重重庆西电通讯器材有限公司</t>
  </si>
  <si>
    <t xml:space="preserve">石家庄超跃机电设备有限公司</t>
  </si>
  <si>
    <t xml:space="preserve">北京厚德华创科技有限公司</t>
  </si>
  <si>
    <t xml:space="preserve">安徽中源建设有限公司</t>
  </si>
  <si>
    <t xml:space="preserve">江苏谷峰电力科技股份有限公司</t>
  </si>
  <si>
    <t xml:space="preserve">河北双兴工矿工程建筑有限公司</t>
  </si>
  <si>
    <t xml:space="preserve">襄阳市宇呈铁路器材有限公司</t>
  </si>
  <si>
    <t xml:space="preserve">南通源瑞电子有限公司</t>
  </si>
  <si>
    <t xml:space="preserve">北京简正技术有限公司</t>
  </si>
  <si>
    <t xml:space="preserve">杭州矽能电力技术有限公司</t>
  </si>
  <si>
    <t xml:space="preserve">北京京桥源通科技有限公司</t>
  </si>
  <si>
    <t xml:space="preserve">河北京冀防爆电器仪表有限公司</t>
  </si>
  <si>
    <t xml:space="preserve">广州邦贝机电设备有限公司</t>
  </si>
  <si>
    <t xml:space="preserve">天津军星管业集团有限公司</t>
  </si>
  <si>
    <t xml:space="preserve">济南盛荣物资有限公司</t>
  </si>
  <si>
    <t xml:space="preserve">浙江北电科技有限公司</t>
  </si>
  <si>
    <t xml:space="preserve">南宫市昌泽商贸有限公司</t>
  </si>
  <si>
    <t xml:space="preserve">江西省源通电气设备有限公司</t>
  </si>
  <si>
    <t xml:space="preserve">石家庄冀物金属材料有限公司</t>
  </si>
  <si>
    <t xml:space="preserve">湖北国电亿源高铁科技有限公司</t>
  </si>
  <si>
    <t xml:space="preserve">北京诚聚胜达科技发展有限公司</t>
  </si>
  <si>
    <t xml:space="preserve">广东海悟科技有限公司</t>
  </si>
  <si>
    <t xml:space="preserve">北京华信世宏科技有限公司</t>
  </si>
  <si>
    <t xml:space="preserve">华兴新锐通信科技集团有限公司</t>
  </si>
  <si>
    <t xml:space="preserve">郑州市二七区博远铁路器材物资供应处</t>
  </si>
  <si>
    <t xml:space="preserve">南京恒朗机电科技有限公司</t>
  </si>
  <si>
    <t xml:space="preserve">北京格是菁华信息技术有限公司</t>
  </si>
  <si>
    <t xml:space="preserve">唐山宝芬铁塔制造有限公司</t>
  </si>
  <si>
    <t xml:space="preserve">上海森梦商务服务有限公司</t>
  </si>
  <si>
    <t xml:space="preserve">北京福斯特开关设备有限公司</t>
  </si>
  <si>
    <t xml:space="preserve">上海三成通信设备工程有限公司</t>
  </si>
  <si>
    <t xml:space="preserve">保定市合力达电气有限责任公司</t>
  </si>
  <si>
    <t xml:space="preserve">中讯宏远（北京）技术有限公司</t>
  </si>
  <si>
    <t xml:space="preserve">北京中奕亚泰轨道交通技术有限公司</t>
  </si>
  <si>
    <t xml:space="preserve">天津鸿鹄瑞达科技有限公司</t>
  </si>
  <si>
    <t xml:space="preserve">北京西南交大盛阳科技有限公司</t>
  </si>
  <si>
    <t xml:space="preserve">安蒂克（厦门）科技有限公司</t>
  </si>
  <si>
    <t xml:space="preserve">北京京通路远机房设备有限公司</t>
  </si>
  <si>
    <t xml:space="preserve">呼和浩特市金路科技发展有限公司</t>
  </si>
  <si>
    <t xml:space="preserve">河北华创电器科技有限公司</t>
  </si>
  <si>
    <t xml:space="preserve">武汉虹辉电子科技有限公司</t>
  </si>
  <si>
    <t xml:space="preserve">中铁建工设计院有限公司</t>
  </si>
  <si>
    <t xml:space="preserve">北京金元汇创科技有限公司</t>
  </si>
  <si>
    <t xml:space="preserve">青岛卡文迪轨道交通工程有限公司</t>
  </si>
  <si>
    <t xml:space="preserve">北京鑫方盛五金交电有限公司</t>
  </si>
  <si>
    <t xml:space="preserve">青岛博宁福田通道设备股份有限公司</t>
  </si>
  <si>
    <t xml:space="preserve">武汉华铁胜达科技有限公司</t>
  </si>
  <si>
    <t xml:space="preserve">青岛博宁福田智能交通科技发展有限公司</t>
  </si>
  <si>
    <t xml:space="preserve">三明市恒旺商贸有限公司</t>
  </si>
  <si>
    <t xml:space="preserve">四川新科电子技术工程有限责任公司</t>
  </si>
  <si>
    <t xml:space="preserve">北京佐腾飞制冷设备工程有限公司</t>
  </si>
  <si>
    <t xml:space="preserve">哈尔滨路阳信科技开发有限公司</t>
  </si>
  <si>
    <t xml:space="preserve">青岛奥邦电子科技有限公司</t>
  </si>
  <si>
    <t xml:space="preserve">阜新北恒高速铁路器材有限公司</t>
  </si>
  <si>
    <t xml:space="preserve">河北中轩环境工程有 限公司</t>
  </si>
  <si>
    <t xml:space="preserve">铁道第三勘察设计院集团（天津）工程咨询有限公司</t>
  </si>
  <si>
    <t xml:space="preserve">北京天拓四方科技限公司</t>
  </si>
  <si>
    <t xml:space="preserve">匠唐工业科技江苏有限公司</t>
  </si>
  <si>
    <t xml:space="preserve">湖南溢亨工贸有限公司</t>
  </si>
  <si>
    <t xml:space="preserve">陕西秦通电力工程有限公司</t>
  </si>
  <si>
    <t xml:space="preserve">长沙庚坤金属材料贸易有限公司</t>
  </si>
  <si>
    <t xml:space="preserve">保定丰源电子科技有限公司</t>
  </si>
  <si>
    <t xml:space="preserve">河北铁为建筑安装工程有限公司</t>
  </si>
  <si>
    <t xml:space="preserve">苏州雷格特交通装备有限公司</t>
  </si>
  <si>
    <t xml:space="preserve">重庆中垦科技有限公司</t>
  </si>
  <si>
    <t xml:space="preserve">南阳飞龙新材料开发有限公司</t>
  </si>
  <si>
    <t xml:space="preserve">北京天宇海华科技有限公司</t>
  </si>
  <si>
    <t xml:space="preserve">河北北威保互电气设备有限公司</t>
  </si>
  <si>
    <t xml:space="preserve">湖南兴恒工业材料有限公司</t>
  </si>
  <si>
    <t xml:space="preserve">保定鼎福电力器材制造有限公司</t>
  </si>
  <si>
    <t xml:space="preserve">郑州恒帝电气设备有限公司</t>
  </si>
  <si>
    <t xml:space="preserve">河北保诚电气器材有限公司</t>
  </si>
  <si>
    <t xml:space="preserve">郑州路网科技有限公司</t>
  </si>
  <si>
    <t xml:space="preserve">杭州通宇实业有限公司</t>
  </si>
  <si>
    <t xml:space="preserve"> 北京峰景科技有限公司 </t>
  </si>
  <si>
    <t xml:space="preserve">石家庄远东电器制造有限公司</t>
  </si>
  <si>
    <t xml:space="preserve">北京鑫源通号科技有限公司</t>
  </si>
  <si>
    <t xml:space="preserve">博耳（无锡）电力成套有限公司</t>
  </si>
  <si>
    <t xml:space="preserve">石家庄丰美网络科技有限公司</t>
  </si>
  <si>
    <t xml:space="preserve">武汉市飞戈数码科技有限公司</t>
  </si>
  <si>
    <t xml:space="preserve">珠海铉创电子有限公司</t>
  </si>
  <si>
    <t xml:space="preserve">饶阳县光华铁路器材有限公司</t>
  </si>
  <si>
    <t xml:space="preserve">北京优蚂科技有限公司</t>
  </si>
  <si>
    <t xml:space="preserve">石家庄铁城机械设备有限公司</t>
  </si>
  <si>
    <t xml:space="preserve">深圳市中装建设集团股份有限公司</t>
  </si>
  <si>
    <t xml:space="preserve">济南精电电气设备有限公司</t>
  </si>
  <si>
    <t xml:space="preserve">石家庄标时工贸有限公司</t>
  </si>
  <si>
    <t xml:space="preserve">扬州亨法电子科技有限公司</t>
  </si>
  <si>
    <t xml:space="preserve">江苏鼎坤工程材料有限公司</t>
  </si>
  <si>
    <t xml:space="preserve">河北三信金属结构集团有限公司</t>
  </si>
  <si>
    <t xml:space="preserve">湖北鑫时泰实业有限公司</t>
  </si>
  <si>
    <t xml:space="preserve">德州浩瑞铁路器材有限公司</t>
  </si>
  <si>
    <t xml:space="preserve">北京阳光博水泵业有限公司</t>
  </si>
  <si>
    <t xml:space="preserve">保定市思瑞特电气有限公司</t>
  </si>
  <si>
    <t xml:space="preserve">河南华道通信设备有限公司</t>
  </si>
  <si>
    <t xml:space="preserve">苏州市鑫泰建筑装潢有限公司</t>
  </si>
  <si>
    <t xml:space="preserve">成都恒通鸿远电气设备有限公司</t>
  </si>
  <si>
    <t xml:space="preserve">佛山灯港照明科技有限公司 </t>
  </si>
  <si>
    <t xml:space="preserve">济南合瑞电力技术有限公司</t>
  </si>
  <si>
    <t xml:space="preserve">广州西电高压电气制造有限公司</t>
  </si>
  <si>
    <t xml:space="preserve">宝鸡市三阳物资有限公司</t>
  </si>
  <si>
    <t xml:space="preserve">北京华晗技术有限公司</t>
  </si>
  <si>
    <t xml:space="preserve">济南光路科技有限公司</t>
  </si>
  <si>
    <t xml:space="preserve">北京图灵科技有限公司</t>
  </si>
  <si>
    <t xml:space="preserve">武汉易默信技术有限公司</t>
  </si>
  <si>
    <t xml:space="preserve">四川艾迪钢结构有限公司</t>
  </si>
  <si>
    <t xml:space="preserve">北京京铁金龙铁路消防工程有限公司</t>
  </si>
  <si>
    <t xml:space="preserve">西安通瑞机电设备科技有限责任公司</t>
  </si>
  <si>
    <t xml:space="preserve">南京市六合区上上机电销售中心</t>
  </si>
  <si>
    <t xml:space="preserve">镇江市敏锐铁路器材有限公司</t>
  </si>
  <si>
    <t xml:space="preserve">南京迈能建筑工程有限公司</t>
  </si>
  <si>
    <t xml:space="preserve">信阳平高电气有限公司</t>
  </si>
  <si>
    <t xml:space="preserve">天骄贝通（北京）科技发展有限公司</t>
  </si>
  <si>
    <t xml:space="preserve">河北华通线缆集团股份有限公司</t>
  </si>
  <si>
    <t xml:space="preserve">制造商 </t>
  </si>
  <si>
    <t xml:space="preserve">厦门建发金属有限公司</t>
  </si>
  <si>
    <t xml:space="preserve">浙江万马股份有限公司</t>
  </si>
  <si>
    <t xml:space="preserve">山西华特伟业自动化控制设备有限公司</t>
  </si>
  <si>
    <t xml:space="preserve">通鼎互联信息股份有限公司</t>
  </si>
  <si>
    <t xml:space="preserve">西安控易物资有限公司</t>
  </si>
  <si>
    <t xml:space="preserve">乐星红旗电缆（湖北）有限公司</t>
  </si>
  <si>
    <t xml:space="preserve">西安昊宇博昇建筑工程有限公司</t>
  </si>
  <si>
    <t xml:space="preserve">山东华凌电缆有限公司</t>
  </si>
  <si>
    <t xml:space="preserve">北京洁雅德环境科技有限公司</t>
  </si>
  <si>
    <t xml:space="preserve">辽宁科瑞德电缆有限公司哈尔滨分公司</t>
  </si>
  <si>
    <t xml:space="preserve">山东昊达机电设备有限公司</t>
  </si>
  <si>
    <t xml:space="preserve">人民电缆集团有限公司</t>
  </si>
  <si>
    <t xml:space="preserve">北京中铁宏达科技有限公司</t>
  </si>
  <si>
    <t xml:space="preserve">重庆市南方阻燃电线电缆有限公司</t>
  </si>
  <si>
    <t xml:space="preserve">北京中建九鼎建筑工程有限公司</t>
  </si>
  <si>
    <t xml:space="preserve">石家庄特种电缆有限公司</t>
  </si>
  <si>
    <t xml:space="preserve">内蒙古锐信达科技有限公司</t>
  </si>
  <si>
    <t xml:space="preserve">上海天正机电（集团）有限公司</t>
  </si>
  <si>
    <t xml:space="preserve">北京永利世兴钢铁有限公司</t>
  </si>
  <si>
    <t xml:space="preserve">代理商 </t>
  </si>
  <si>
    <t xml:space="preserve">安徽中电兴发与鑫龙科技股份有限公司</t>
  </si>
  <si>
    <t xml:space="preserve">北京华盛天荣通信技术有限公司</t>
  </si>
  <si>
    <t xml:space="preserve">山西省太谷县电力玛钢金具有限公司</t>
  </si>
  <si>
    <t xml:space="preserve">成都西凌电子科技有限公司</t>
  </si>
  <si>
    <t xml:space="preserve">河南森源电气股份有限公司</t>
  </si>
  <si>
    <t xml:space="preserve">北京同富建业商贸有限公司</t>
  </si>
  <si>
    <t xml:space="preserve">成都交大光芒科技股份有限公司</t>
  </si>
  <si>
    <t xml:space="preserve">德•威世特水泵设备（北京）有限公司</t>
  </si>
  <si>
    <t xml:space="preserve">湖南恒信电气有限公司</t>
  </si>
  <si>
    <t xml:space="preserve">武汉华商低碳能源股份有限公司</t>
  </si>
  <si>
    <t xml:space="preserve">陕西万里达铁路电气化器材有限公司</t>
  </si>
  <si>
    <r>
      <rPr>
        <sz val="10"/>
        <rFont val="Noto Sans"/>
        <family val="2"/>
      </rPr>
      <t xml:space="preserve">鲁威双轮</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机电设备有限公司</t>
    </r>
  </si>
  <si>
    <t xml:space="preserve">河北省金具电力有限公司</t>
  </si>
  <si>
    <t xml:space="preserve">保定海燕线缆制造有限公司石家庄分公司    </t>
  </si>
  <si>
    <t xml:space="preserve">代理商  </t>
  </si>
  <si>
    <t xml:space="preserve">北京南凯自动化系统工程有限公司</t>
  </si>
  <si>
    <t xml:space="preserve">柳州市华通投资有限公司</t>
  </si>
  <si>
    <t xml:space="preserve">北京恒通达电气有限公司</t>
  </si>
  <si>
    <t xml:space="preserve">深圳南海枫商贸有限公司</t>
  </si>
  <si>
    <t xml:space="preserve">河北宏光供电器材有限公司</t>
  </si>
  <si>
    <t xml:space="preserve">深圳市城铁电气化设备有限公司</t>
  </si>
  <si>
    <t xml:space="preserve">中铁物资太原轨枕有限公司</t>
  </si>
  <si>
    <t xml:space="preserve">傲视恒安科技（北京）有限公司</t>
  </si>
  <si>
    <t xml:space="preserve">湖北泰德玻璃钢有限公司</t>
  </si>
  <si>
    <t xml:space="preserve">济南雅飞铁路通信信号开发有限公司</t>
  </si>
  <si>
    <t xml:space="preserve">饶阳铁建电务器材有限公司</t>
  </si>
  <si>
    <t xml:space="preserve">北京东塑明珠商贸有限公司</t>
  </si>
  <si>
    <t xml:space="preserve">河北新华高压电器股份有限公司</t>
  </si>
  <si>
    <t xml:space="preserve">北京捷润新特自动化控制技术有限责任公司</t>
  </si>
  <si>
    <t xml:space="preserve">饶阳县旭光铁路器材有限公司</t>
  </si>
  <si>
    <t xml:space="preserve">重庆量力工贸有限公司</t>
  </si>
  <si>
    <t xml:space="preserve">衡水程瑞金属制品有限公司</t>
  </si>
  <si>
    <t xml:space="preserve">北京新盟东方科技有限公司</t>
  </si>
  <si>
    <t xml:space="preserve">依工建筑产品（上海）有限公司</t>
  </si>
  <si>
    <t xml:space="preserve">青岛华新源海洋科技发展有限公司</t>
  </si>
  <si>
    <t xml:space="preserve">韶山市国晟电力线路器材有限公司</t>
  </si>
  <si>
    <t xml:space="preserve">武汉比邻科技发展有限公司</t>
  </si>
  <si>
    <t xml:space="preserve">天津先唯铁路电子设备有限公司</t>
  </si>
  <si>
    <t xml:space="preserve">湖北辉盛科技有限公司</t>
  </si>
  <si>
    <t xml:space="preserve">北京瑞光极远数码科技有限公司</t>
  </si>
  <si>
    <t xml:space="preserve">沈阳铁能通讯智能技术有限公司</t>
  </si>
  <si>
    <t xml:space="preserve">天津长澳电器有限公司</t>
  </si>
  <si>
    <t xml:space="preserve">北京汉鑫辰商贸有限公司</t>
  </si>
  <si>
    <t xml:space="preserve">青岛鑫万通塑业发展有限公司</t>
  </si>
  <si>
    <t xml:space="preserve">北京赛门格电气科技有限公司</t>
  </si>
  <si>
    <t xml:space="preserve">北京力达塑料制造有限公司</t>
  </si>
  <si>
    <t xml:space="preserve">西安华玉电工材料有限公司</t>
  </si>
  <si>
    <t xml:space="preserve">代理商   </t>
  </si>
  <si>
    <t xml:space="preserve">山东汇丰电力器材有限责任公司</t>
  </si>
  <si>
    <t xml:space="preserve">三河市德昌橡胶制品有限公司</t>
  </si>
  <si>
    <t xml:space="preserve">天津市德利泰开关有限公司</t>
  </si>
  <si>
    <t xml:space="preserve">苏州润业建筑材料有限公司</t>
  </si>
  <si>
    <t xml:space="preserve">浙江旺隆轨道交通设备有限公司</t>
  </si>
  <si>
    <t xml:space="preserve">北京市爱格瑞思科技有限公司</t>
  </si>
  <si>
    <t xml:space="preserve">衡阳市丰华水泥制品有限公司</t>
  </si>
  <si>
    <t xml:space="preserve">上海电捷工贸有限公司</t>
  </si>
  <si>
    <t xml:space="preserve">河北三阳盛业玻璃钢集团有限公司</t>
  </si>
  <si>
    <t xml:space="preserve">法施达（大连）工程材料有限公司</t>
  </si>
  <si>
    <t xml:space="preserve">西安杰邦科技股份有限公司</t>
  </si>
  <si>
    <t xml:space="preserve">石家庄冀兴铁路器材有限公司</t>
  </si>
  <si>
    <t xml:space="preserve">通号万全信号设备有限公司</t>
  </si>
  <si>
    <t xml:space="preserve">北京中瑞国兴科技有限公司</t>
  </si>
  <si>
    <t xml:space="preserve">饶阳华通铁路器材有限公司</t>
  </si>
  <si>
    <t xml:space="preserve">北京元垣建华建筑科技有限公司</t>
  </si>
  <si>
    <t xml:space="preserve">常熟市高专电气设备有限公司</t>
  </si>
  <si>
    <t xml:space="preserve">石家庄汉申科技有限公司</t>
  </si>
  <si>
    <t xml:space="preserve">江苏新金山环保设备有限公司</t>
  </si>
  <si>
    <t xml:space="preserve">秦皇岛远港铁路器材有限公司</t>
  </si>
  <si>
    <t xml:space="preserve">河南省中豫防腐安装有限公司</t>
  </si>
  <si>
    <t xml:space="preserve">南京标尔电气有限公司</t>
  </si>
  <si>
    <t xml:space="preserve">北京盛达通诚科技有限公司</t>
  </si>
  <si>
    <t xml:space="preserve">北京国电佑通电气股份有限公司</t>
  </si>
  <si>
    <t xml:space="preserve">泰豪科技股份有限公司</t>
  </si>
  <si>
    <t xml:space="preserve">中楷浩业（北京）科技发展有限公司</t>
  </si>
  <si>
    <t xml:space="preserve">上海复旦通讯股份有限公司</t>
  </si>
  <si>
    <t xml:space="preserve">北京京华耐建筑陶瓷销售有限公司</t>
  </si>
  <si>
    <t xml:space="preserve">浙江创瑞电气有限公司</t>
  </si>
  <si>
    <t xml:space="preserve">重庆蹴至科技有限公司</t>
  </si>
  <si>
    <t xml:space="preserve">陕西西电高科中低压开关有限公司</t>
  </si>
  <si>
    <t xml:space="preserve">重庆河山时代电子有限公司</t>
  </si>
  <si>
    <t xml:space="preserve">山东泉兴银桥光电缆科技发展有限公司</t>
  </si>
  <si>
    <t xml:space="preserve">制造商  </t>
  </si>
  <si>
    <t xml:space="preserve">北京万邦迪通技术有限公司</t>
  </si>
  <si>
    <t xml:space="preserve">常丰线缆有限公司</t>
  </si>
  <si>
    <t xml:space="preserve">北京绿洲浩程商贸有限公司</t>
  </si>
  <si>
    <t xml:space="preserve">金杯电工衡阳电缆有限公司</t>
  </si>
  <si>
    <t xml:space="preserve">北京智达鑫业信息系统集成有限公司</t>
  </si>
  <si>
    <t xml:space="preserve">江苏东峰电缆有限公司</t>
  </si>
  <si>
    <t xml:space="preserve">上海弈睿轨道交通工程技术有限公司</t>
  </si>
  <si>
    <t xml:space="preserve">天津市万博线缆有限公司</t>
  </si>
  <si>
    <t xml:space="preserve">凯木源（上海）化学材料有限公司</t>
  </si>
  <si>
    <t xml:space="preserve">河北金力电缆有限公司</t>
  </si>
  <si>
    <t xml:space="preserve">青岛高宇环保科技发展有限公司</t>
  </si>
  <si>
    <t xml:space="preserve">西安西电光电缆有限责任公司</t>
  </si>
  <si>
    <t xml:space="preserve">北京亚泰腾飞装饰材料有限公司</t>
  </si>
  <si>
    <t xml:space="preserve">中国人民解放军第六四零九工厂抚顺电缆厂（原名：辽宁抚缆电缆有限公司）</t>
  </si>
  <si>
    <t xml:space="preserve">郑州铁路通号电子有限公司</t>
  </si>
  <si>
    <t xml:space="preserve">江苏通鼎光电科技有限公司</t>
  </si>
  <si>
    <t xml:space="preserve">重庆斯贝信迪通信技术有限公司</t>
  </si>
  <si>
    <t xml:space="preserve">宜昌华润红旗电缆有限公司</t>
  </si>
  <si>
    <t xml:space="preserve">青岛润隆泽工贸有限公司</t>
  </si>
  <si>
    <t xml:space="preserve">富通集团有限公司</t>
  </si>
  <si>
    <t xml:space="preserve">广州世博科机电设备有限公司</t>
  </si>
  <si>
    <t xml:space="preserve">北京朝阳隆华电线电缆有限公司</t>
  </si>
  <si>
    <t xml:space="preserve">北京佳信通达科技发展有限公司</t>
  </si>
  <si>
    <t xml:space="preserve">江苏藤仓亨通光电有限公司</t>
  </si>
  <si>
    <t xml:space="preserve">北京亚邦伟业交通技术有限公司</t>
  </si>
  <si>
    <t xml:space="preserve">河北东照线缆有限公司</t>
  </si>
  <si>
    <t xml:space="preserve">广州昊明通信设备有限公司</t>
  </si>
  <si>
    <t xml:space="preserve">泰安凯达电缆有限公司</t>
  </si>
  <si>
    <t xml:space="preserve">成都星瑜机电设备有限公司</t>
  </si>
  <si>
    <t xml:space="preserve">河北邢台电缆有限责任公司</t>
  </si>
  <si>
    <t xml:space="preserve">珠海金华辰机电科技有限公司</t>
  </si>
  <si>
    <t xml:space="preserve">江苏中煤电缆有限公司</t>
  </si>
  <si>
    <t xml:space="preserve">武汉鼎鸿荣晨通用电子技术有限公司</t>
  </si>
  <si>
    <t xml:space="preserve">山西四方恒泰防水材料有限公司</t>
  </si>
  <si>
    <t xml:space="preserve">北京盛元力作科技有限公司</t>
  </si>
  <si>
    <t xml:space="preserve">北京建工混凝土构件有限公司</t>
  </si>
  <si>
    <t xml:space="preserve">石家庄鑫勤电力器材有限公司</t>
  </si>
  <si>
    <t xml:space="preserve">江苏中铁华阳银河电缆有限公司</t>
  </si>
  <si>
    <t xml:space="preserve">重庆凯嵩机电设备有限公司</t>
  </si>
  <si>
    <t xml:space="preserve">河间市亚杰机械电气化制造厂</t>
  </si>
  <si>
    <t xml:space="preserve">重庆欧古商贸有限公司</t>
  </si>
  <si>
    <t xml:space="preserve">河北康奥电力汽配有限公司</t>
  </si>
  <si>
    <t xml:space="preserve">北京诚邦通科贸有限公司</t>
  </si>
  <si>
    <t xml:space="preserve">西安西变中特电气有限责任公司</t>
  </si>
  <si>
    <t xml:space="preserve">三河市富瑞德商贸有限公司</t>
  </si>
  <si>
    <t xml:space="preserve">广东兴发铝业有限公司</t>
  </si>
  <si>
    <t xml:space="preserve">良科（北京）商贸有限公司</t>
  </si>
  <si>
    <t xml:space="preserve">红光电气集团有限公司</t>
  </si>
  <si>
    <t xml:space="preserve">青岛嘉祥电气有限公司</t>
  </si>
  <si>
    <t xml:space="preserve">江苏华威线路设备集团有限公司</t>
  </si>
  <si>
    <t xml:space="preserve">北京天泽电力器材有限公司</t>
  </si>
  <si>
    <t xml:space="preserve">山东中铁华盛机械有限公司</t>
  </si>
  <si>
    <t xml:space="preserve">浙江咸亨国际通用设备有限公司</t>
  </si>
  <si>
    <t xml:space="preserve">郑州铁源电气器材科技有限公司</t>
  </si>
  <si>
    <t xml:space="preserve">福州金洲钢材有限公司</t>
  </si>
  <si>
    <t xml:space="preserve">济南瑞通铁路电务有限责任公司</t>
  </si>
  <si>
    <t xml:space="preserve">闻喜县彤阳建材有限公司</t>
  </si>
  <si>
    <t xml:space="preserve">代理商       </t>
  </si>
  <si>
    <t xml:space="preserve">中铁电气化局集团宝鸡器材有限公司</t>
  </si>
  <si>
    <t xml:space="preserve">云南麦卓科技有限公司</t>
  </si>
  <si>
    <t xml:space="preserve">代理商        </t>
  </si>
  <si>
    <t xml:space="preserve">江西省萍乡市华东出口电瓷有限公司</t>
  </si>
  <si>
    <t xml:space="preserve">北京宏泰顺通科技发展有限公司</t>
  </si>
  <si>
    <t xml:space="preserve">代理商         </t>
  </si>
  <si>
    <t xml:space="preserve">郑州铁路专用器材有限公司</t>
  </si>
  <si>
    <t xml:space="preserve">成都锦恒电工器材有限公司</t>
  </si>
  <si>
    <t xml:space="preserve">饶阳县光信铁路器材有限公司</t>
  </si>
  <si>
    <t xml:space="preserve">北京公义成科技有限公司</t>
  </si>
  <si>
    <t xml:space="preserve">代理商          </t>
  </si>
  <si>
    <t xml:space="preserve">北京赛尔克瑞特电工有限公司</t>
  </si>
  <si>
    <t xml:space="preserve">河北普民电力器材制造有限公司</t>
  </si>
  <si>
    <t xml:space="preserve">烟台金晖铜业有限公司</t>
  </si>
  <si>
    <t xml:space="preserve">陕西铁兴科技有限公司</t>
  </si>
  <si>
    <t xml:space="preserve">代理商    制造商         </t>
  </si>
  <si>
    <t xml:space="preserve">南阳金冠电气有限公司</t>
  </si>
  <si>
    <t xml:space="preserve">河北振东制动器有限公司</t>
  </si>
  <si>
    <t xml:space="preserve">代理商   制造商</t>
  </si>
  <si>
    <t xml:space="preserve">天水铁路信号电力有限公司</t>
  </si>
  <si>
    <t xml:space="preserve">北京华茂达机电设备有限公司</t>
  </si>
  <si>
    <t xml:space="preserve">代理商
销售商   </t>
  </si>
  <si>
    <t xml:space="preserve">南京恒星自动化设备有限公司</t>
  </si>
  <si>
    <t xml:space="preserve">成都铁成铁道电气设备制造有限公司</t>
  </si>
  <si>
    <t xml:space="preserve">代理商
制造商</t>
  </si>
  <si>
    <t xml:space="preserve">北京华美煜力电力技术有限公司</t>
  </si>
  <si>
    <t xml:space="preserve">西安亿杰新材料科技有限公司</t>
  </si>
  <si>
    <t xml:space="preserve">中能电气股份有限公司 </t>
  </si>
  <si>
    <t xml:space="preserve">陕西安信电力机具有限公司</t>
  </si>
  <si>
    <t xml:space="preserve">代理商
制造商   </t>
  </si>
  <si>
    <t xml:space="preserve">泰阳电气（深圳）有限公司</t>
  </si>
  <si>
    <t xml:space="preserve">陕西安铁科技有限公司</t>
  </si>
  <si>
    <t xml:space="preserve">山东鲁能泰山电力设备有限公司</t>
  </si>
  <si>
    <t xml:space="preserve">河北优创电气有限公司</t>
  </si>
  <si>
    <t xml:space="preserve">萍乡强盛电瓷制造有限公司</t>
  </si>
  <si>
    <t xml:space="preserve">中铁宝鸡轨道电气设备检测有限公司</t>
  </si>
  <si>
    <t xml:space="preserve">服务商   </t>
  </si>
  <si>
    <t xml:space="preserve">上海胜志电气有限公司</t>
  </si>
  <si>
    <t xml:space="preserve">齐齐哈尔市哈成商贸有限公司</t>
  </si>
  <si>
    <t xml:space="preserve">销售商</t>
  </si>
  <si>
    <t xml:space="preserve">珠海南自电气系统工程有限公司</t>
  </si>
  <si>
    <t xml:space="preserve">北京坤翔兆隆商贸有限公司</t>
  </si>
  <si>
    <t xml:space="preserve">西安东鑫瑞利德电子有限责任公司</t>
  </si>
  <si>
    <t xml:space="preserve">北京欣伟恒科贸发展有限公司 </t>
  </si>
  <si>
    <t xml:space="preserve">淄博道麦逊绝缘子有限公司</t>
  </si>
  <si>
    <t xml:space="preserve">内蒙古英态物资有限公司</t>
  </si>
  <si>
    <t xml:space="preserve">山东迅实电气有限公司</t>
  </si>
  <si>
    <t xml:space="preserve">北京中铁信科技有限公司</t>
  </si>
  <si>
    <t xml:space="preserve">上海铁大电信科技股份有限公司</t>
  </si>
  <si>
    <t xml:space="preserve">郑州道辰信息技术有限公司</t>
  </si>
  <si>
    <t xml:space="preserve">成都中工电气工程有限公司</t>
  </si>
  <si>
    <t xml:space="preserve">广州三江建设工程有限公司</t>
  </si>
  <si>
    <t xml:space="preserve">上海高铁电气科技有限公司</t>
  </si>
  <si>
    <t xml:space="preserve">北京顺诚源商贸有限公司</t>
  </si>
  <si>
    <t xml:space="preserve">北京继瑜宏业物资有限公司</t>
  </si>
  <si>
    <t xml:space="preserve">北京天泰盛锦贸易有限公司</t>
  </si>
  <si>
    <t xml:space="preserve">邢台鑫晖铜业特种线材有限公司</t>
  </si>
  <si>
    <t xml:space="preserve">江西江钰贸易有限公司</t>
  </si>
  <si>
    <t xml:space="preserve">临清市晨兴机电配件厂</t>
  </si>
  <si>
    <t xml:space="preserve">江西伟路贸易有限公司</t>
  </si>
  <si>
    <t xml:space="preserve">保定天威保变电气股份有限公司</t>
  </si>
  <si>
    <t xml:space="preserve">西安成信铁路信号有限公司</t>
  </si>
  <si>
    <t xml:space="preserve">高碑店市八达电气化器材厂</t>
  </si>
  <si>
    <t xml:space="preserve">北京中铁建工物资有限公司</t>
  </si>
  <si>
    <t xml:space="preserve">西安嘉信铁路器材有限公司</t>
  </si>
  <si>
    <t xml:space="preserve">北京瑞海腾达铁路器材科技有限公司</t>
  </si>
  <si>
    <t xml:space="preserve">北京亿阳恒铁路信息技术发展有限公司</t>
  </si>
  <si>
    <t xml:space="preserve">秦皇岛云涛铁路器材有限公司</t>
  </si>
  <si>
    <r>
      <rPr>
        <sz val="10"/>
        <rFont val="Noto Sans"/>
        <family val="2"/>
      </rPr>
      <t xml:space="preserve">施耐德开关</t>
    </r>
    <r>
      <rPr>
        <sz val="10"/>
        <rFont val="仿宋_GB2312"/>
        <family val="3"/>
        <charset val="134"/>
      </rPr>
      <t xml:space="preserve">(</t>
    </r>
    <r>
      <rPr>
        <sz val="10"/>
        <rFont val="Noto Sans"/>
        <family val="2"/>
      </rPr>
      <t xml:space="preserve">苏州</t>
    </r>
    <r>
      <rPr>
        <sz val="10"/>
        <rFont val="仿宋_GB2312"/>
        <family val="3"/>
        <charset val="134"/>
      </rPr>
      <t xml:space="preserve">)</t>
    </r>
    <r>
      <rPr>
        <sz val="10"/>
        <rFont val="Noto Sans"/>
        <family val="2"/>
      </rPr>
      <t xml:space="preserve">有限公司</t>
    </r>
  </si>
  <si>
    <t xml:space="preserve">武汉巨精机电有限公司</t>
  </si>
  <si>
    <t xml:space="preserve">销售商
代理商</t>
  </si>
  <si>
    <t xml:space="preserve">北京天威瑞恒电气有限责任公司</t>
  </si>
  <si>
    <t xml:space="preserve">北京众友创业贸易有限公司</t>
  </si>
  <si>
    <t xml:space="preserve">销售商
代理商   </t>
  </si>
  <si>
    <t xml:space="preserve">河北华冲电器有限责任公司</t>
  </si>
  <si>
    <t xml:space="preserve">武汉长征兴仪电气有限公司</t>
  </si>
  <si>
    <t xml:space="preserve">制造商   
代理商</t>
  </si>
  <si>
    <t xml:space="preserve">河北艾菲德塔业有限公司</t>
  </si>
  <si>
    <t xml:space="preserve">江苏亨通线缆科技有限公司</t>
  </si>
  <si>
    <t xml:space="preserve">亚洲电力设备（深圳）股份有限公司</t>
  </si>
  <si>
    <t xml:space="preserve">湘潭市电线电缆有限公司</t>
  </si>
  <si>
    <t xml:space="preserve">天津市合众电缆桥架有限公司</t>
  </si>
  <si>
    <t xml:space="preserve">江苏润华电缆股份有限公司</t>
  </si>
  <si>
    <t xml:space="preserve">上海开顺海船特种门窗有限公司</t>
  </si>
  <si>
    <t xml:space="preserve">江苏亨通电力电缆有限公司</t>
  </si>
  <si>
    <t xml:space="preserve">无锡亿能电力设备股份有限公司</t>
  </si>
  <si>
    <t xml:space="preserve">广州岭南电缆股份有限公司</t>
  </si>
  <si>
    <t xml:space="preserve">北京欧地安科技有限公司</t>
  </si>
  <si>
    <t xml:space="preserve">北京恒阳电缆厂</t>
  </si>
  <si>
    <t xml:space="preserve">江苏成城电气有限公司</t>
  </si>
  <si>
    <t xml:space="preserve">北京天成瑞源电缆有限公司</t>
  </si>
  <si>
    <t xml:space="preserve">江苏银佳企业集团有限公司</t>
  </si>
  <si>
    <t xml:space="preserve">天水铁路电缆有限责任公司</t>
  </si>
  <si>
    <t xml:space="preserve">河北金铁鼎力电气化铁路器材有限公司</t>
  </si>
  <si>
    <t xml:space="preserve">新亚特电缆股份有限公司</t>
  </si>
  <si>
    <t xml:space="preserve">佛山市南海东方机械设备有限公司</t>
  </si>
  <si>
    <t xml:space="preserve">沧州会友线缆股份有限公司</t>
  </si>
  <si>
    <t xml:space="preserve">河北盛伟基业玻璃钢集团有限公司</t>
  </si>
  <si>
    <t xml:space="preserve">吴江飞乐恒通光纤光缆有限公司</t>
  </si>
  <si>
    <t xml:space="preserve">华缘新材料股份有限公司</t>
  </si>
  <si>
    <t xml:space="preserve">湖北航天电缆有限公司</t>
  </si>
  <si>
    <t xml:space="preserve">北京朗拓伟业科技发展有限公司</t>
  </si>
  <si>
    <t xml:space="preserve">江苏中利集团股份有限公司</t>
  </si>
  <si>
    <t xml:space="preserve">宜兴市净化设备制造公司</t>
  </si>
  <si>
    <t xml:space="preserve">河北弘飞线缆集团有限公司</t>
  </si>
  <si>
    <t xml:space="preserve">河北晟豪塔业有限公司</t>
  </si>
  <si>
    <t xml:space="preserve">安徽省力通稀土钢缆有限公司</t>
  </si>
  <si>
    <t xml:space="preserve">南京宽永电子系统有限公司</t>
  </si>
  <si>
    <t xml:space="preserve">上海电缆研究所</t>
  </si>
  <si>
    <t xml:space="preserve">如皋英瑞高压电器有限公司</t>
  </si>
  <si>
    <t xml:space="preserve">青岛旭域土工材料股份有限公司</t>
  </si>
  <si>
    <t xml:space="preserve">青州市鲁源电力杆塔有限公司</t>
  </si>
  <si>
    <t xml:space="preserve">重庆鸽牌电线电缆有限公司</t>
  </si>
  <si>
    <t xml:space="preserve">河北华方电气机械有限公司</t>
  </si>
  <si>
    <t xml:space="preserve">青岛汉缆股份有限公司</t>
  </si>
  <si>
    <t xml:space="preserve">洛阳鑫迪铁道电气化有限公司</t>
  </si>
  <si>
    <t xml:space="preserve">河南交联电缆有限公司</t>
  </si>
  <si>
    <t xml:space="preserve">湖北博世达科技发展有限公司</t>
  </si>
  <si>
    <t xml:space="preserve">京缆电缆有限公司</t>
  </si>
  <si>
    <t xml:space="preserve">福建泉源电气设备有限公司</t>
  </si>
  <si>
    <t xml:space="preserve">西隆电缆有限公司</t>
  </si>
  <si>
    <t xml:space="preserve">成都交大运达电气有限公司</t>
  </si>
  <si>
    <t xml:space="preserve">北京东方亿达建材有限公司</t>
  </si>
  <si>
    <t xml:space="preserve">长江高科电缆有限公司</t>
  </si>
  <si>
    <t xml:space="preserve">制造商   </t>
  </si>
  <si>
    <t xml:space="preserve">远大洪雨（唐山）防水材料有限公司</t>
  </si>
  <si>
    <t xml:space="preserve">江苏东强股份有限公司</t>
  </si>
  <si>
    <t xml:space="preserve">安徽瑞之星电缆集团有限公司</t>
  </si>
  <si>
    <t xml:space="preserve">沈阳汇成电缆集团有限公司</t>
  </si>
  <si>
    <t xml:space="preserve">河北韩一电缆有限公司</t>
  </si>
  <si>
    <t xml:space="preserve">河北康利电缆股份有限公司</t>
  </si>
  <si>
    <t xml:space="preserve">上海市高桥电缆厂有限公司</t>
  </si>
  <si>
    <t xml:space="preserve">河北新华乾通线缆有限公司</t>
  </si>
  <si>
    <t xml:space="preserve">陕西西亚电线电缆有限公司</t>
  </si>
  <si>
    <t xml:space="preserve">沈阳长城电缆实业有限公司</t>
  </si>
  <si>
    <t xml:space="preserve">中船重工（葫芦岛）特种电缆有限责任公司</t>
  </si>
  <si>
    <t xml:space="preserve">河北金桥线缆有限公司</t>
  </si>
  <si>
    <t xml:space="preserve">安徽上缆防火科技股份有限公司</t>
  </si>
  <si>
    <t xml:space="preserve">东风线缆集团股份有限公司</t>
  </si>
  <si>
    <t xml:space="preserve">博一线缆有限公司</t>
  </si>
  <si>
    <t xml:space="preserve">上海南大集团有限公司</t>
  </si>
  <si>
    <t xml:space="preserve">石家庄峰岩电缆有限公司</t>
  </si>
  <si>
    <t xml:space="preserve">安徽新科电缆集团股份有限公司</t>
  </si>
  <si>
    <t xml:space="preserve">四川明星电缆股份有限公司</t>
  </si>
  <si>
    <r>
      <rPr>
        <sz val="10"/>
        <color rgb="FF000000"/>
        <rFont val="Noto Sans"/>
        <family val="2"/>
      </rPr>
      <t xml:space="preserve">长飞光纤光缆</t>
    </r>
    <r>
      <rPr>
        <sz val="10"/>
        <color rgb="FF000000"/>
        <rFont val="仿宋_GB2312"/>
        <family val="3"/>
        <charset val="134"/>
      </rPr>
      <t xml:space="preserve">(</t>
    </r>
    <r>
      <rPr>
        <sz val="10"/>
        <color rgb="FF000000"/>
        <rFont val="Noto Sans"/>
        <family val="2"/>
      </rPr>
      <t xml:space="preserve">上海</t>
    </r>
    <r>
      <rPr>
        <sz val="10"/>
        <color rgb="FF000000"/>
        <rFont val="仿宋_GB2312"/>
        <family val="3"/>
        <charset val="134"/>
      </rPr>
      <t xml:space="preserve">)</t>
    </r>
    <r>
      <rPr>
        <sz val="10"/>
        <color rgb="FF000000"/>
        <rFont val="Noto Sans"/>
        <family val="2"/>
      </rPr>
      <t xml:space="preserve">有限公司</t>
    </r>
  </si>
  <si>
    <t xml:space="preserve">天津大强钢铁有限公司</t>
  </si>
  <si>
    <t xml:space="preserve">安徽复兴电缆集团有限公司</t>
  </si>
  <si>
    <t xml:space="preserve">武汉市汉博铁道实业公司</t>
  </si>
  <si>
    <t xml:space="preserve">特变电工山东鲁能泰山电缆有限公司</t>
  </si>
  <si>
    <t xml:space="preserve">泰丰线缆集团有限公司</t>
  </si>
  <si>
    <t xml:space="preserve">河北晶辉电工有限公司</t>
  </si>
  <si>
    <t xml:space="preserve">亚泰线缆有限公司</t>
  </si>
  <si>
    <t xml:space="preserve">天津长飞鑫茂光缆有限公司</t>
  </si>
  <si>
    <t xml:space="preserve">河北坤饶线缆有限公司</t>
  </si>
  <si>
    <t xml:space="preserve">焦作铁路电缆有限责任公司</t>
  </si>
  <si>
    <t xml:space="preserve">江苏耘和线缆有限公司</t>
  </si>
  <si>
    <t xml:space="preserve">特变电工（德阳）电缆股份有限公司</t>
  </si>
  <si>
    <t xml:space="preserve">无锡江南电缆有限公司</t>
  </si>
  <si>
    <t xml:space="preserve">北京榆构有限公司</t>
  </si>
  <si>
    <t xml:space="preserve">泰州市华冠通信科技有限公司</t>
  </si>
  <si>
    <t xml:space="preserve">北京盛和诚信混凝土有限公司</t>
  </si>
  <si>
    <t xml:space="preserve">北京城建九混凝土有限公司</t>
  </si>
  <si>
    <t xml:space="preserve">衡橡科技股份有限公司</t>
  </si>
  <si>
    <t xml:space="preserve">安徽顺驰电缆有限公司</t>
  </si>
  <si>
    <t xml:space="preserve">北京新奥混凝土集团有限公司</t>
  </si>
  <si>
    <t xml:space="preserve">扬州曙光电缆股份有限公司</t>
  </si>
  <si>
    <t xml:space="preserve">江苏天诚智能集团有限公司</t>
  </si>
  <si>
    <t xml:space="preserve">北京南大电缆有限公司</t>
  </si>
  <si>
    <t xml:space="preserve">西安西古光通信有限公司</t>
  </si>
  <si>
    <t xml:space="preserve">河南中录科技有限公司</t>
  </si>
  <si>
    <t xml:space="preserve">浙江万胜运河钢缆有限公司</t>
  </si>
  <si>
    <t xml:space="preserve">安徽中通电缆科技有限公司</t>
  </si>
  <si>
    <t xml:space="preserve">安徽埃克森科技集团有限公司</t>
  </si>
  <si>
    <t xml:space="preserve">穿越电缆集团有限公司</t>
  </si>
  <si>
    <t xml:space="preserve">浙江贝尔通信集团有限责任公司</t>
  </si>
  <si>
    <t xml:space="preserve">上海浦东电线电缆（集团）有限公司</t>
  </si>
  <si>
    <t xml:space="preserve">阳谷江北电缆有限公司</t>
  </si>
  <si>
    <t xml:space="preserve">哈尔滨电缆（集团）有限公司</t>
  </si>
  <si>
    <t xml:space="preserve">无锡市明珠电缆有限公司</t>
  </si>
  <si>
    <t xml:space="preserve">宁波汇金水泥制品有限公司</t>
  </si>
  <si>
    <t xml:space="preserve">安徽渡江电缆集团有限公司</t>
  </si>
  <si>
    <t xml:space="preserve">江苏双登电力科技有限公司</t>
  </si>
  <si>
    <t xml:space="preserve">无锡市恒汇电缆有限公司</t>
  </si>
  <si>
    <t xml:space="preserve">山东新鲁星电缆有限公司</t>
  </si>
  <si>
    <t xml:space="preserve">苏州市凯鼎特种电缆有限公司</t>
  </si>
  <si>
    <t xml:space="preserve">扬州迅祥电缆有限公司</t>
  </si>
  <si>
    <t xml:space="preserve">河北科潮线缆有限公司</t>
  </si>
  <si>
    <t xml:space="preserve">北京金隅混凝土有限公司</t>
  </si>
  <si>
    <t xml:space="preserve">河南中联线缆有限公司</t>
  </si>
  <si>
    <r>
      <rPr>
        <sz val="10"/>
        <color rgb="FF000000"/>
        <rFont val="Noto Sans"/>
        <family val="2"/>
      </rPr>
      <t xml:space="preserve">上海胜华电缆</t>
    </r>
    <r>
      <rPr>
        <sz val="10"/>
        <color rgb="FF000000"/>
        <rFont val="仿宋_GB2312"/>
        <family val="3"/>
        <charset val="134"/>
      </rPr>
      <t xml:space="preserve">(</t>
    </r>
    <r>
      <rPr>
        <sz val="10"/>
        <color rgb="FF000000"/>
        <rFont val="Noto Sans"/>
        <family val="2"/>
      </rPr>
      <t xml:space="preserve">集团</t>
    </r>
    <r>
      <rPr>
        <sz val="10"/>
        <color rgb="FF000000"/>
        <rFont val="仿宋_GB2312"/>
        <family val="3"/>
        <charset val="134"/>
      </rPr>
      <t xml:space="preserve">)</t>
    </r>
    <r>
      <rPr>
        <sz val="10"/>
        <color rgb="FF000000"/>
        <rFont val="Noto Sans"/>
        <family val="2"/>
      </rPr>
      <t xml:space="preserve">有限公司</t>
    </r>
  </si>
  <si>
    <t xml:space="preserve">沈阳力源电缆有限责任公司</t>
  </si>
  <si>
    <t xml:space="preserve">河南华通电缆股份有限公司</t>
  </si>
  <si>
    <t xml:space="preserve">江苏中天科技股份有限公司</t>
  </si>
  <si>
    <t xml:space="preserve">饶阳县建吕铁路器材有限公司</t>
  </si>
  <si>
    <t xml:space="preserve">中天射频电缆有限公司</t>
  </si>
  <si>
    <t xml:space="preserve">任丘市嘉华电讯器材有限公司</t>
  </si>
  <si>
    <t xml:space="preserve">保定眺山轨枕厂</t>
  </si>
  <si>
    <t xml:space="preserve">天津金山电线电缆股份有限公司</t>
  </si>
  <si>
    <t xml:space="preserve">远程电缆股份有限公司</t>
  </si>
  <si>
    <t xml:space="preserve">南昌安特电缆有限公司</t>
  </si>
  <si>
    <t xml:space="preserve">安徽华菱电缆集团有限公司</t>
  </si>
  <si>
    <t xml:space="preserve">河南虹峰电缆股份有限公司</t>
  </si>
  <si>
    <t xml:space="preserve">上海闳联电线电缆厂</t>
  </si>
  <si>
    <t xml:space="preserve">陕西万通电线电缆有限责任公司</t>
  </si>
  <si>
    <t xml:space="preserve">江苏宏图高科技股份有限公司光电线缆分公司</t>
  </si>
  <si>
    <t xml:space="preserve">航天瑞奇电缆有限公司</t>
  </si>
  <si>
    <t xml:space="preserve">重庆泰山电缆有限公司</t>
  </si>
  <si>
    <t xml:space="preserve">广州市华烁光缆有限公司</t>
  </si>
  <si>
    <t xml:space="preserve">广东华一电缆有限公司</t>
  </si>
  <si>
    <t xml:space="preserve">黑龙江沃尔德电缆有限公司</t>
  </si>
  <si>
    <t xml:space="preserve">广东新亚光电缆实业有限公司</t>
  </si>
  <si>
    <t xml:space="preserve">建业电缆集团有限公司</t>
  </si>
  <si>
    <t xml:space="preserve">青岛中能电线电缆制造有限公司</t>
  </si>
  <si>
    <t xml:space="preserve">源鑫线缆有限公司</t>
  </si>
  <si>
    <t xml:space="preserve">湖南华菱线缆股份有限公司</t>
  </si>
  <si>
    <t xml:space="preserve">衡水泰久建材经营处</t>
  </si>
  <si>
    <t xml:space="preserve">河北环亚线缆有限公司</t>
  </si>
  <si>
    <t xml:space="preserve">宁波东方电缆股份有限公司</t>
  </si>
  <si>
    <t xml:space="preserve">广州市明兴电缆有限公司</t>
  </si>
  <si>
    <t xml:space="preserve">无锡市华美电缆有限公司</t>
  </si>
  <si>
    <t xml:space="preserve">久盛电气股份有限公司</t>
  </si>
  <si>
    <t xml:space="preserve">北京班诺混凝土有限公司</t>
  </si>
  <si>
    <t xml:space="preserve">杭州电缆股份有限公司</t>
  </si>
  <si>
    <t xml:space="preserve">衡阳恒飞电缆有限责任公司</t>
  </si>
  <si>
    <t xml:space="preserve">衡阳市新德力交通材料有限公司</t>
  </si>
  <si>
    <t xml:space="preserve">安阳市工务器材有限责任公司</t>
  </si>
  <si>
    <t xml:space="preserve">河北万方线缆集团有限公司</t>
  </si>
  <si>
    <t xml:space="preserve">河南科信电缆有限公司</t>
  </si>
  <si>
    <t xml:space="preserve">安徽蒙特尔电缆集团有限公司</t>
  </si>
  <si>
    <t xml:space="preserve">无锡裕德电缆科技有限公司</t>
  </si>
  <si>
    <t xml:space="preserve">天津市飞亚电线电缆有限公司</t>
  </si>
  <si>
    <t xml:space="preserve">江苏南瑞银龙电缆有限公司</t>
  </si>
  <si>
    <t xml:space="preserve">河南金水电缆集团有限公司</t>
  </si>
  <si>
    <t xml:space="preserve">东方交联电力电缆有限公司</t>
  </si>
  <si>
    <t xml:space="preserve">河南恒星钢缆股份有限公司</t>
  </si>
  <si>
    <t xml:space="preserve">浙江龙游沃鑫铁路器材有限公司</t>
  </si>
  <si>
    <t xml:space="preserve">北京三尧电线电缆有限公司</t>
  </si>
  <si>
    <t xml:space="preserve">广州市新兴电缆实业有限公司</t>
  </si>
  <si>
    <t xml:space="preserve">北京磊诺鼎商贸有限公司</t>
  </si>
  <si>
    <t xml:space="preserve">郑州华力电缆有限公司</t>
  </si>
  <si>
    <t xml:space="preserve">云南巨力电缆股份有限公司</t>
  </si>
  <si>
    <t xml:space="preserve">五弘线缆集团有限公司</t>
  </si>
  <si>
    <t xml:space="preserve">江苏中辰电缆有限公司</t>
  </si>
  <si>
    <t xml:space="preserve">天津市正标津达线缆有限公司</t>
  </si>
  <si>
    <t xml:space="preserve">宝胜科技创新股份有限公司</t>
  </si>
  <si>
    <t xml:space="preserve">河北通力金属制品有限公司</t>
  </si>
  <si>
    <t xml:space="preserve">广东华达电缆集团有限公司</t>
  </si>
  <si>
    <t xml:space="preserve">济南鲁泉奥凯防水材料有限公司</t>
  </si>
  <si>
    <t xml:space="preserve">北京中联天盛建材有限公司</t>
  </si>
  <si>
    <t xml:space="preserve">上海昌鑫特种电线电缆厂</t>
  </si>
  <si>
    <t xml:space="preserve">安阳市铁路器材有限责任公司</t>
  </si>
  <si>
    <t xml:space="preserve">青岛豪迈电缆集团有限公司</t>
  </si>
  <si>
    <t xml:space="preserve">山东华伟银凯建材科技股份有限公司</t>
  </si>
  <si>
    <t xml:space="preserve">江苏帝一集团有限公司</t>
  </si>
  <si>
    <t xml:space="preserve">浙江正泰电缆有限公司</t>
  </si>
  <si>
    <t xml:space="preserve">江苏联通电缆有限公司</t>
  </si>
  <si>
    <t xml:space="preserve">安徽天康（集团）股份有限公司</t>
  </si>
  <si>
    <t xml:space="preserve">江苏赛特电气有限公司</t>
  </si>
  <si>
    <t xml:space="preserve">安徽电缆股份有限公司</t>
  </si>
  <si>
    <t xml:space="preserve">普天线缆集团有限公司</t>
  </si>
  <si>
    <t xml:space="preserve">河南吉安达特种电缆有限公司</t>
  </si>
  <si>
    <t xml:space="preserve">上海胜华电气股份有限公司</t>
  </si>
  <si>
    <t xml:space="preserve">河北天能电力器具制造有限公司</t>
  </si>
  <si>
    <t xml:space="preserve">衡水中铁建土工材料制造有限公司</t>
  </si>
  <si>
    <t xml:space="preserve">徐州和纬信电科技有限公司</t>
  </si>
  <si>
    <t xml:space="preserve">天津久安集团有限公司</t>
  </si>
  <si>
    <t xml:space="preserve">沈阳互感器有限责任公司</t>
  </si>
  <si>
    <t xml:space="preserve">江阴电工合金股份有限公司</t>
  </si>
  <si>
    <t xml:space="preserve">南京国铁电气有限责任公司</t>
  </si>
  <si>
    <t xml:space="preserve">湖南科明电源有限公司</t>
  </si>
  <si>
    <t xml:space="preserve">江苏南瓷绝缘子股份有限公司</t>
  </si>
  <si>
    <t xml:space="preserve">长园高能电气股份有限公司</t>
  </si>
  <si>
    <t xml:space="preserve">宁波天安（集团）股份有限公司</t>
  </si>
  <si>
    <t xml:space="preserve">石家庄京铁供电器材有限公司</t>
  </si>
  <si>
    <t xml:space="preserve">深圳市柏盛科技有限公司</t>
  </si>
  <si>
    <t xml:space="preserve">桂林电力电容器有限责任公司</t>
  </si>
  <si>
    <t xml:space="preserve">上海国爱电气有限公司</t>
  </si>
  <si>
    <t xml:space="preserve">保定朝雄电气化电力器材有限公司</t>
  </si>
  <si>
    <t xml:space="preserve">河北广信金属构建有限公司</t>
  </si>
  <si>
    <t xml:space="preserve">南京普天通信股份有限公司</t>
  </si>
  <si>
    <t xml:space="preserve">河北冀胜铁路器材有限公司</t>
  </si>
  <si>
    <t xml:space="preserve">河北北方电气金具有限公司</t>
  </si>
  <si>
    <t xml:space="preserve">固安北信铁路信号有限公司</t>
  </si>
  <si>
    <t xml:space="preserve">邯郸市黎明铁路器材有限公司</t>
  </si>
  <si>
    <t xml:space="preserve">河北远东通信系统工程有限公司</t>
  </si>
  <si>
    <t xml:space="preserve">石家庄中铁曙光电气化器材有限公司</t>
  </si>
  <si>
    <t xml:space="preserve">重庆市中电水泥制品有限公司</t>
  </si>
  <si>
    <t xml:space="preserve">中铁电气工业有限公司</t>
  </si>
  <si>
    <t xml:space="preserve">中铁电工保定制品有限公司 </t>
  </si>
  <si>
    <t xml:space="preserve">扬州长城铁路器材有限公司</t>
  </si>
  <si>
    <t xml:space="preserve">西安铁路科学技术研究发展有限责任公司</t>
  </si>
  <si>
    <t xml:space="preserve">河北盛达电力器材有限公司</t>
  </si>
  <si>
    <t xml:space="preserve">成都华铁电子技术发展有限公司</t>
  </si>
  <si>
    <t xml:space="preserve">北京津宇嘉信科技股份有限公司</t>
  </si>
  <si>
    <t xml:space="preserve">上海凯华电源成套设备有限公司</t>
  </si>
  <si>
    <t xml:space="preserve">北京奥博天泰科技有限公司</t>
  </si>
  <si>
    <t xml:space="preserve">河北德凯铁路信号器材有限公司</t>
  </si>
  <si>
    <t xml:space="preserve">斯第华电气（天津）有限公司</t>
  </si>
  <si>
    <t xml:space="preserve">宁波鸿钢铁路信号设备厂</t>
  </si>
  <si>
    <t xml:space="preserve">特变电工股份有限公司</t>
  </si>
  <si>
    <t xml:space="preserve">洛阳通号铁路器材有限公司</t>
  </si>
  <si>
    <t xml:space="preserve">衡水新东方通讯设备有限公司</t>
  </si>
  <si>
    <t xml:space="preserve">广东道明铁路器材有限公司</t>
  </si>
  <si>
    <t xml:space="preserve">云南变压器电气股份有限公司</t>
  </si>
  <si>
    <t xml:space="preserve">天津赛德电气设备有限公司</t>
  </si>
  <si>
    <t xml:space="preserve">河南通达电缆股份有限公司</t>
  </si>
  <si>
    <t xml:space="preserve">南通市莱特电气科技发展有限公司</t>
  </si>
  <si>
    <t xml:space="preserve">石家庄开发区新导配电自动化有限公司</t>
  </si>
  <si>
    <t xml:space="preserve">襄阳国网合成绝缘子有限责任公司</t>
  </si>
  <si>
    <t xml:space="preserve">保定合力达电缆附件有限公司</t>
  </si>
  <si>
    <t xml:space="preserve">天津三源电气设备制造有限公司</t>
  </si>
  <si>
    <t xml:space="preserve">思源电气股份有限公司</t>
  </si>
  <si>
    <t xml:space="preserve">北京冠品科技发展有限公司</t>
  </si>
  <si>
    <t xml:space="preserve">陕西西科铁路电气化工程器材有限公司</t>
  </si>
  <si>
    <t xml:space="preserve">广东吉熙安电缆附件有限公司</t>
  </si>
  <si>
    <t xml:space="preserve">衡水金盾电力器具有限公司</t>
  </si>
  <si>
    <t xml:space="preserve">思源清能电气电子有限公司</t>
  </si>
  <si>
    <t xml:space="preserve">凯达高电铁路电气化器材制造有限公司</t>
  </si>
  <si>
    <t xml:space="preserve">上海思源高压开关有限公司</t>
  </si>
  <si>
    <t xml:space="preserve">北京地铁车辆装备有限公司</t>
  </si>
  <si>
    <t xml:space="preserve">江苏思源赫兹互感器有限公司</t>
  </si>
  <si>
    <t xml:space="preserve">天津市中惠科技有限公司</t>
  </si>
  <si>
    <t xml:space="preserve">江苏省如高高压电器有限公司</t>
  </si>
  <si>
    <t xml:space="preserve">西安神电电器有限公司</t>
  </si>
  <si>
    <t xml:space="preserve">中铁电工德阳制品有限公司  </t>
  </si>
  <si>
    <t xml:space="preserve">厦门明翰电气股份有限公司</t>
  </si>
  <si>
    <t xml:space="preserve">太谷县振华铁路器材有限公司</t>
  </si>
  <si>
    <t xml:space="preserve">无锡快鹿地铁钢结构制造有限公司</t>
  </si>
  <si>
    <t xml:space="preserve">无锡华德兴欣钢杆有限公司</t>
  </si>
  <si>
    <t xml:space="preserve">西安力华铁路科技发展有限公司</t>
  </si>
  <si>
    <t xml:space="preserve">四川汇友电气有限公司</t>
  </si>
  <si>
    <t xml:space="preserve">中铁十局集团山东鲁铁工业物资有限公司</t>
  </si>
  <si>
    <t xml:space="preserve">喜利得（中国）商贸有限公司</t>
  </si>
  <si>
    <t xml:space="preserve">北京交大微联科技有限公司</t>
  </si>
  <si>
    <t xml:space="preserve">华远通信有限公司</t>
  </si>
  <si>
    <t xml:space="preserve">衡水永丰水泥制品有限责任公司</t>
  </si>
  <si>
    <t xml:space="preserve">大连第一互感器有限责任公司</t>
  </si>
  <si>
    <t xml:space="preserve">饶阳铁路电务器材厂</t>
  </si>
  <si>
    <t xml:space="preserve">北京市华铁信息技术开发总公司</t>
  </si>
  <si>
    <t xml:space="preserve">石家庄市日增电力器材有限公司</t>
  </si>
  <si>
    <t xml:space="preserve"> 武汉市武昌电控设备有限公司</t>
  </si>
  <si>
    <t xml:space="preserve">绍兴市佰利嘉电气有限公司</t>
  </si>
  <si>
    <t xml:space="preserve">成都交大许继电气有限责任公司</t>
  </si>
  <si>
    <t xml:space="preserve">饶阳凯达铁路器材有限公司  </t>
  </si>
  <si>
    <t xml:space="preserve">白银派森电器有限责任公司</t>
  </si>
  <si>
    <t xml:space="preserve">北京盈电电气有限公司</t>
  </si>
  <si>
    <t xml:space="preserve">天津凯发电气股份有限公司</t>
  </si>
  <si>
    <t xml:space="preserve">陕西惠齐电力科技开发有限公司</t>
  </si>
  <si>
    <t xml:space="preserve">国电南京自动化股份有限公司</t>
  </si>
  <si>
    <t xml:space="preserve">中科英华长春高技术有限公司</t>
  </si>
  <si>
    <t xml:space="preserve">江苏亿能电气有限公司</t>
  </si>
  <si>
    <t xml:space="preserve">衡水宝力铁路电气化器材有限公司</t>
  </si>
  <si>
    <t xml:space="preserve">顺特电气设备有限公司</t>
  </si>
  <si>
    <t xml:space="preserve">伏尔特电气（深圳）有限公司</t>
  </si>
  <si>
    <t xml:space="preserve">浙江汉维通信器材有限公司</t>
  </si>
  <si>
    <t xml:space="preserve">沈阳铁路器材厂</t>
  </si>
  <si>
    <t xml:space="preserve">圣达电气有限公司</t>
  </si>
  <si>
    <t xml:space="preserve">苏州电瓷厂股份有限公司</t>
  </si>
  <si>
    <t xml:space="preserve">襄阳普尔利交通工程器材有限公司</t>
  </si>
  <si>
    <t xml:space="preserve">沈阳北恒新材料有限公司</t>
  </si>
  <si>
    <t xml:space="preserve">江西新龙电瓷电器制造有限公司</t>
  </si>
  <si>
    <t xml:space="preserve">上海奥比特城市轨道交通器材有限公司</t>
  </si>
  <si>
    <t xml:space="preserve">武汉英康铁路电气设备工程有限公司</t>
  </si>
  <si>
    <t xml:space="preserve">吴江天龙电气化设备厂</t>
  </si>
  <si>
    <t xml:space="preserve">河南鼎力杆塔股份有限公司</t>
  </si>
  <si>
    <t xml:space="preserve">湖南省醴陵市特种电瓷电器有限公司</t>
  </si>
  <si>
    <t xml:space="preserve">常州安凯特电缆有限公司</t>
  </si>
  <si>
    <t xml:space="preserve">河北凯宏铜合金有限公司</t>
  </si>
  <si>
    <t xml:space="preserve">柳州市桥厦工程管材有限公司</t>
  </si>
  <si>
    <t xml:space="preserve">青岛特锐德电气股份有限公司</t>
  </si>
  <si>
    <t xml:space="preserve">咸宁永诚达电力器材有限公司</t>
  </si>
  <si>
    <t xml:space="preserve">北京铁电通联环保科技有限公司</t>
  </si>
  <si>
    <t xml:space="preserve">湖北华舟重工应急装备股份有限公司</t>
  </si>
  <si>
    <t xml:space="preserve">北京川铁博锐电气装备有限公司</t>
  </si>
  <si>
    <t xml:space="preserve">中达电通股份有限公司</t>
  </si>
  <si>
    <t xml:space="preserve">四川浩铁仪器仪表有限公司</t>
  </si>
  <si>
    <t xml:space="preserve">浙大网新系统工程有限公司</t>
  </si>
  <si>
    <t xml:space="preserve">上海国欣科技发展有限公司</t>
  </si>
  <si>
    <t xml:space="preserve">四川龙腾铁路器材有限公司</t>
  </si>
  <si>
    <t xml:space="preserve">北京鼎汉技术股份有限公司</t>
  </si>
  <si>
    <t xml:space="preserve">四川电器集团股份有限公司</t>
  </si>
  <si>
    <t xml:space="preserve">山西春雷铜材有限责任公司</t>
  </si>
  <si>
    <t xml:space="preserve">法国加朗公司</t>
  </si>
  <si>
    <t xml:space="preserve">河北阳明电气设备制造有限公司</t>
  </si>
  <si>
    <t xml:space="preserve">许继集团有限公司</t>
  </si>
  <si>
    <t xml:space="preserve">北京太格时代自动化系统设备有限公司</t>
  </si>
  <si>
    <t xml:space="preserve">河北南皮铁路器材有限责任公司</t>
  </si>
  <si>
    <t xml:space="preserve">浙江网新电气技术有限公司</t>
  </si>
  <si>
    <t xml:space="preserve">平高东芝（廊坊）避雷器有限公司</t>
  </si>
  <si>
    <t xml:space="preserve">饶阳县烨亨铁路器材有限公司</t>
  </si>
  <si>
    <t xml:space="preserve">华仪电气股份有限公司</t>
  </si>
  <si>
    <t xml:space="preserve">河北来旺塑胶制品有限公司</t>
  </si>
  <si>
    <t xml:space="preserve">山东恒丰电气有限公司</t>
  </si>
  <si>
    <t xml:space="preserve">北京锋骅科技开发有限公司</t>
  </si>
  <si>
    <t xml:space="preserve">梦网荣信科技集团股份有限公司</t>
  </si>
  <si>
    <t xml:space="preserve">北京鼎昌复合材料有限责任公司</t>
  </si>
  <si>
    <t xml:space="preserve">泰安电车线厂</t>
  </si>
  <si>
    <t xml:space="preserve">北京四方腾泰电力科技有限公司</t>
  </si>
  <si>
    <t xml:space="preserve">河北勃发电气化器材有限责任公司</t>
  </si>
  <si>
    <t xml:space="preserve">河北万博电器有限公司</t>
  </si>
  <si>
    <t xml:space="preserve">河北宏胤实业有限公司</t>
  </si>
  <si>
    <t xml:space="preserve">烟台东方电子玉麟电气有限公司</t>
  </si>
  <si>
    <t xml:space="preserve">襄阳兆恒电气化器材有限公司</t>
  </si>
  <si>
    <t xml:space="preserve">天津飞荣铁道电气化设备有限公司</t>
  </si>
  <si>
    <t xml:space="preserve">北京市第五建筑工程集团有限公司混凝土搅拌站</t>
  </si>
  <si>
    <t xml:space="preserve">山西光宇半导体照明股份有限公司</t>
  </si>
  <si>
    <t xml:space="preserve">秦皇岛远方铁路器材有限公司</t>
  </si>
  <si>
    <t xml:space="preserve">山东格瑞德集团有限公司</t>
  </si>
  <si>
    <t xml:space="preserve">卧龙电气银川变压器有限公司</t>
  </si>
  <si>
    <t xml:space="preserve">河北中广钢结构有限公司</t>
  </si>
  <si>
    <t xml:space="preserve">长沙坪塘线路器材有限公司</t>
  </si>
  <si>
    <t xml:space="preserve">北京鑫有致诚电气设备有限公司</t>
  </si>
  <si>
    <t xml:space="preserve">河北隆鑫电气设备有限责任公司</t>
  </si>
  <si>
    <t xml:space="preserve">保定天威顺达变压器有限公司</t>
  </si>
  <si>
    <t xml:space="preserve">川铁电气（天津）股份有限公司</t>
  </si>
  <si>
    <t xml:space="preserve">河间市宏途电缆桥架有限公司</t>
  </si>
  <si>
    <t xml:space="preserve">北京盛世共赢通信技术有限公司</t>
  </si>
  <si>
    <t xml:space="preserve">天津市宁河县鑫山钢模板制造有限公司</t>
  </si>
  <si>
    <t xml:space="preserve">武汉格瑞丁电气工程有限公司</t>
  </si>
  <si>
    <t xml:space="preserve">河北广成电气化器材有限公司</t>
  </si>
  <si>
    <t xml:space="preserve">沧州大唐铁路工程有限公司</t>
  </si>
  <si>
    <t xml:space="preserve">新疆仁飞输配电设备有限公司</t>
  </si>
  <si>
    <t xml:space="preserve">北京达三江电器设备厂</t>
  </si>
  <si>
    <t xml:space="preserve">重庆华洋电器有限公司</t>
  </si>
  <si>
    <t xml:space="preserve">北京卓越信通电子股份有限公司</t>
  </si>
  <si>
    <t xml:space="preserve">镇江安华电气有限公司</t>
  </si>
  <si>
    <t xml:space="preserve">河北欧信工程有限公司</t>
  </si>
  <si>
    <t xml:space="preserve">新风光电子科技股份有限公司</t>
  </si>
  <si>
    <t xml:space="preserve">石家庄中鑫瑞尔威科技发展有限公司</t>
  </si>
  <si>
    <t xml:space="preserve">人民电器集团上海有限公司</t>
  </si>
  <si>
    <t xml:space="preserve">浙江华甸防雷科技有限公司</t>
  </si>
  <si>
    <t xml:space="preserve">中铁电化（西安）通号设备有限公司</t>
  </si>
  <si>
    <t xml:space="preserve">北京航信伟业保温科技有限公司</t>
  </si>
  <si>
    <t xml:space="preserve">岫岩满族自治县国华水泥制品有限公司</t>
  </si>
  <si>
    <t xml:space="preserve">安平县荣泰金属网栏有限公司</t>
  </si>
  <si>
    <t xml:space="preserve">山东省宁津县电务工厂</t>
  </si>
  <si>
    <t xml:space="preserve">广州市迈克林电力有限公司</t>
  </si>
  <si>
    <t xml:space="preserve">苏州阿尔斯通高压电气开关有限公司</t>
  </si>
  <si>
    <t xml:space="preserve">常州赛尔克瑞特电气有限公司</t>
  </si>
  <si>
    <t xml:space="preserve">阿尔斯通高压电气设备（武汉）有限公司</t>
  </si>
  <si>
    <t xml:space="preserve">银江股份有限公司</t>
  </si>
  <si>
    <t xml:space="preserve">山东齐林电力设备股份有限公司</t>
  </si>
  <si>
    <t xml:space="preserve">衡水天翔通讯设备有限公司</t>
  </si>
  <si>
    <t xml:space="preserve">西安思源科创轨道交通技术开发有限公司</t>
  </si>
  <si>
    <t xml:space="preserve">饶阳永亮铁路器材有限公司</t>
  </si>
  <si>
    <t xml:space="preserve">特变电工沈阳变压器集团有限公司</t>
  </si>
  <si>
    <t xml:space="preserve">北京京铁伟业照明设备有限公司</t>
  </si>
  <si>
    <t xml:space="preserve">镇江大全长江电力信号科技有限公司</t>
  </si>
  <si>
    <t xml:space="preserve">汉和飞轮（北京）电气化器材有限公司</t>
  </si>
  <si>
    <t xml:space="preserve">浙江光明继瑜电气化设备有限公司</t>
  </si>
  <si>
    <t xml:space="preserve">陕西飞轮高铁装备股份有限公司</t>
  </si>
  <si>
    <t xml:space="preserve">保定市建通电器制造有限公司</t>
  </si>
  <si>
    <t xml:space="preserve">苍南县通号铁路器材厂</t>
  </si>
  <si>
    <t xml:space="preserve">四川汉舟电气股份有限公司</t>
  </si>
  <si>
    <t xml:space="preserve">苍南卓艺铁路标牌厂</t>
  </si>
  <si>
    <t xml:space="preserve">河北华瑞玻璃钢有限责任公司</t>
  </si>
  <si>
    <t xml:space="preserve">丹东欣泰电气股份有限公司</t>
  </si>
  <si>
    <t xml:space="preserve">河北拓普电气有限公司</t>
  </si>
  <si>
    <t xml:space="preserve">南通中铁长江电气有限公司</t>
  </si>
  <si>
    <t xml:space="preserve">山东山大华天科技集团股份有限公司</t>
  </si>
  <si>
    <t xml:space="preserve">北京科美电气设备有限公司</t>
  </si>
  <si>
    <t xml:space="preserve">辽宁锦兴电力金具科技股份有限公司</t>
  </si>
  <si>
    <t xml:space="preserve">成都铁路通信设备有限责任公司</t>
  </si>
  <si>
    <t xml:space="preserve">唐山宝翔电力设备有限公司</t>
  </si>
  <si>
    <t xml:space="preserve">昆明塔迪兰电信设备有限公司</t>
  </si>
  <si>
    <t xml:space="preserve">保定汉威电气有限公司</t>
  </si>
  <si>
    <t xml:space="preserve">今创科技有限公司</t>
  </si>
  <si>
    <t xml:space="preserve">南京泰通科技股份有限公司</t>
  </si>
  <si>
    <t xml:space="preserve">北京北开电气股份有限公司</t>
  </si>
  <si>
    <t xml:space="preserve">富雷尔福莱电气化设备（广州）有限公司</t>
  </si>
  <si>
    <t xml:space="preserve">渭南高新区华铁电务器材有限公司</t>
  </si>
  <si>
    <t xml:space="preserve">苏州华启智能科技有限公司</t>
  </si>
  <si>
    <t xml:space="preserve">新东北电气集团高压开关设备有限公司         </t>
  </si>
  <si>
    <t xml:space="preserve">香河鑫山钢结构有限公司</t>
  </si>
  <si>
    <t xml:space="preserve">西安西菱电力科技发展有限公司</t>
  </si>
  <si>
    <t xml:space="preserve">沈阳城铁信号设备有限公司</t>
  </si>
  <si>
    <t xml:space="preserve">大盛微电科技股份有限公司</t>
  </si>
  <si>
    <t xml:space="preserve">山东翔宇铁塔有限公司 </t>
  </si>
  <si>
    <t xml:space="preserve">深圳市爱得威实业发展有限公司</t>
  </si>
  <si>
    <t xml:space="preserve">河北荣森电气有限公司</t>
  </si>
  <si>
    <t xml:space="preserve">山东孚晟安全防护用品有限公司</t>
  </si>
  <si>
    <t xml:space="preserve">施耐德电气（中国）有限公司</t>
  </si>
  <si>
    <t xml:space="preserve">德州市德城区宏冠玻璃钢厂</t>
  </si>
  <si>
    <t xml:space="preserve">河北世纪金属结构有限公司</t>
  </si>
  <si>
    <t xml:space="preserve">衡水华通塔业有限公司</t>
  </si>
  <si>
    <t xml:space="preserve">深圳科安达电子科技股份有限公司</t>
  </si>
  <si>
    <t xml:space="preserve">江苏光大电控设备有限公司</t>
  </si>
  <si>
    <t xml:space="preserve">广州市慧明照明电器有限公司</t>
  </si>
  <si>
    <t xml:space="preserve"> 中渥电气有限公司</t>
  </si>
  <si>
    <t xml:space="preserve">河间市同力电缆桥架厂</t>
  </si>
  <si>
    <t xml:space="preserve">南通中铁华宇电气有限公司</t>
  </si>
  <si>
    <t xml:space="preserve">江西奈尔斯西蒙斯赫根赛特中机有限公司</t>
  </si>
  <si>
    <t xml:space="preserve">成都专铁电子技术有限责任公司</t>
  </si>
  <si>
    <t xml:space="preserve">西安立明电子科技有限责任公司</t>
  </si>
  <si>
    <t xml:space="preserve">苏州市华东电网电气有限公司</t>
  </si>
  <si>
    <t xml:space="preserve">宁波华缘铁路器材有限公司</t>
  </si>
  <si>
    <t xml:space="preserve">衡水东盛铁塔有限公司</t>
  </si>
  <si>
    <t xml:space="preserve">温州益坤电气有限公司</t>
  </si>
  <si>
    <t xml:space="preserve">衡水瑞兴钢结构有限公司</t>
  </si>
  <si>
    <t xml:space="preserve">饶阳县骏腾铁路器材有限公司</t>
  </si>
  <si>
    <t xml:space="preserve">成都磁海电气工程有限公司</t>
  </si>
  <si>
    <t xml:space="preserve">江苏雨龙电气科技有限公司</t>
  </si>
  <si>
    <t xml:space="preserve">北京华凯恒业科技有限公司</t>
  </si>
  <si>
    <t xml:space="preserve">大连市旅顺电力电子设备有限公司</t>
  </si>
  <si>
    <t xml:space="preserve">常熟市通用电器厂有限公司</t>
  </si>
  <si>
    <t xml:space="preserve">江苏奥林维尔环境设备有限公司</t>
  </si>
  <si>
    <t xml:space="preserve">广州中科电气设备有限公司</t>
  </si>
  <si>
    <t xml:space="preserve">佛山市鸿金源精密制造有限公司</t>
  </si>
  <si>
    <t xml:space="preserve">新东北电气集团电器设备有限公司</t>
  </si>
  <si>
    <t xml:space="preserve">东盟电气集团有限公司</t>
  </si>
  <si>
    <t xml:space="preserve">安徽国华新材料有限公司</t>
  </si>
  <si>
    <t xml:space="preserve">江苏唐高电气科技有限公司</t>
  </si>
  <si>
    <t xml:space="preserve">浙江金华铁路信号器材有限公司</t>
  </si>
  <si>
    <t xml:space="preserve">常熟开关制造有限公司（原常熟开关厂）</t>
  </si>
  <si>
    <t xml:space="preserve">萍乡电瓷厂电力电器有限公司</t>
  </si>
  <si>
    <t xml:space="preserve">广东迦南通用设备有限公司</t>
  </si>
  <si>
    <t xml:space="preserve">常州高森低压电器有限公司</t>
  </si>
  <si>
    <t xml:space="preserve">河北荣九方泰铁路器材有限公司</t>
  </si>
  <si>
    <t xml:space="preserve">高碑店市冀达铁路线路工具有限公司</t>
  </si>
  <si>
    <t xml:space="preserve">任丘市华鸿通讯电力器材有限公司</t>
  </si>
  <si>
    <t xml:space="preserve">长园共创电力安全技术股份有限公司</t>
  </si>
  <si>
    <t xml:space="preserve">南宫市硕祥铁路器材有限责任公司</t>
  </si>
  <si>
    <t xml:space="preserve">嵊州市三合防火防腐材料有限公司</t>
  </si>
  <si>
    <t xml:space="preserve">南宫市新城铁路器材有限公司</t>
  </si>
  <si>
    <t xml:space="preserve">中铁建电气化局集团康远新材料有限公司</t>
  </si>
  <si>
    <t xml:space="preserve">安徽航天电缆集团有限公司</t>
  </si>
  <si>
    <t xml:space="preserve">西安安特高压电器有限公司</t>
  </si>
  <si>
    <t xml:space="preserve">河北鸿旺达电力金具有限公司</t>
  </si>
  <si>
    <t xml:space="preserve">上海金钟电气集团有限公司</t>
  </si>
  <si>
    <t xml:space="preserve">北京盛业盈和工贸有限公司</t>
  </si>
  <si>
    <t xml:space="preserve">中铁武汉电气化局集团科工装备有限公司</t>
  </si>
  <si>
    <t xml:space="preserve">陕西杰邦防雷工程有限公司</t>
  </si>
  <si>
    <t xml:space="preserve">深圳市铁创科技发展有限公司</t>
  </si>
  <si>
    <t xml:space="preserve">盐城亚圣电气有限公司</t>
  </si>
  <si>
    <t xml:space="preserve">成都通力集团股份有限公司</t>
  </si>
  <si>
    <t xml:space="preserve">天津市渤海欧立电子有限公司</t>
  </si>
  <si>
    <t xml:space="preserve">德州津铁物资有限公司</t>
  </si>
  <si>
    <t xml:space="preserve">河北瑞铁电气化器材制造有限公司</t>
  </si>
  <si>
    <t xml:space="preserve">奉化市皓盛铁路电务器材有限公司</t>
  </si>
  <si>
    <t xml:space="preserve">科耐特电缆附件股份有限公司</t>
  </si>
  <si>
    <t xml:space="preserve">江苏泰成照明有限公司</t>
  </si>
  <si>
    <t xml:space="preserve">河北立中有色金属集团有限公司</t>
  </si>
  <si>
    <t xml:space="preserve">泉州市铁通电子设备有限公司</t>
  </si>
  <si>
    <t xml:space="preserve">西安红电水泥制品有限责任公司</t>
  </si>
  <si>
    <t xml:space="preserve">盛隆电气集团有限公司</t>
  </si>
  <si>
    <t xml:space="preserve">满城县燕赵预制构件有限责任公司</t>
  </si>
  <si>
    <t xml:space="preserve">北京雄杰方业建筑技术发展有限责任公司</t>
  </si>
  <si>
    <t xml:space="preserve">河北旭辉电气股份有限公司</t>
  </si>
  <si>
    <t xml:space="preserve">饶阳县路凯铁路信号器材有限公司</t>
  </si>
  <si>
    <t xml:space="preserve">北京经纬信息技术公司</t>
  </si>
  <si>
    <t xml:space="preserve">天津市北辰区辰欣铁路电气化器材加工厂</t>
  </si>
  <si>
    <t xml:space="preserve">大连金业电力设备有限公司</t>
  </si>
  <si>
    <t xml:space="preserve">中科天工电气控股有限公司</t>
  </si>
  <si>
    <t xml:space="preserve">浙江德驰电务股份有限公司</t>
  </si>
  <si>
    <t xml:space="preserve">长园电力技术有限公司</t>
  </si>
  <si>
    <t xml:space="preserve">广东天富电气股份有限公司</t>
  </si>
  <si>
    <t xml:space="preserve">北京全路通铁路专用器材工厂</t>
  </si>
  <si>
    <t xml:space="preserve">山东金光集团有限公司</t>
  </si>
  <si>
    <t xml:space="preserve">饶阳县惠通铁路电务器材厂</t>
  </si>
  <si>
    <t xml:space="preserve">华自科技股份有限公司</t>
  </si>
  <si>
    <t xml:space="preserve">丹东华能电力器材有限公司</t>
  </si>
  <si>
    <t xml:space="preserve">易事特集团股份有限公司</t>
  </si>
  <si>
    <t xml:space="preserve">苍南县港铁交通标牌有限公司</t>
  </si>
  <si>
    <t xml:space="preserve">沈阳通运电力设备工程有限公司</t>
  </si>
  <si>
    <t xml:space="preserve">北京文豪宏博尔科技股份有限公司</t>
  </si>
  <si>
    <t xml:space="preserve">广汉金达隧道机械有限公司</t>
  </si>
  <si>
    <t xml:space="preserve">保定中亿电气材料制造有限公司</t>
  </si>
  <si>
    <t xml:space="preserve">天津市国泰宏鑫交通管理设施有限公司</t>
  </si>
  <si>
    <t xml:space="preserve">北京佳讯飞鸿电气股份有限公司</t>
  </si>
  <si>
    <t xml:space="preserve">西安红旗电杆有限公司</t>
  </si>
  <si>
    <t xml:space="preserve">河北宇牛电气设备有限公司</t>
  </si>
  <si>
    <t xml:space="preserve">诸暨市通利铁件有限公司</t>
  </si>
  <si>
    <t xml:space="preserve">山东锦华电力设备有限公司</t>
  </si>
  <si>
    <t xml:space="preserve">武汉中直电气股份有限公司</t>
  </si>
  <si>
    <r>
      <rPr>
        <sz val="10"/>
        <rFont val="Noto Sans"/>
        <family val="2"/>
      </rPr>
      <t xml:space="preserve">厦门</t>
    </r>
    <r>
      <rPr>
        <sz val="10"/>
        <rFont val="仿宋_GB2312"/>
        <family val="3"/>
        <charset val="134"/>
      </rPr>
      <t xml:space="preserve">ABB</t>
    </r>
    <r>
      <rPr>
        <sz val="10"/>
        <rFont val="Noto Sans"/>
        <family val="2"/>
      </rPr>
      <t xml:space="preserve">开关有限公司</t>
    </r>
  </si>
  <si>
    <t xml:space="preserve">武汉长兴电器发展有限公司</t>
  </si>
  <si>
    <t xml:space="preserve">河北奥塔机械设备有限公司</t>
  </si>
  <si>
    <t xml:space="preserve">阿尔法时代（北京）科技有限公司</t>
  </si>
  <si>
    <t xml:space="preserve">柳州桂通精密铸造有限公司</t>
  </si>
  <si>
    <t xml:space="preserve">广州世荣电子股份有限公司</t>
  </si>
  <si>
    <t xml:space="preserve">河北中原铁塔制造有限公司</t>
  </si>
  <si>
    <t xml:space="preserve">陕西华山铁路器材有限公司</t>
  </si>
  <si>
    <t xml:space="preserve">饶阳县兴亚铁路电务器材厂</t>
  </si>
  <si>
    <t xml:space="preserve">河南省豫电中原电力电容器有限公司</t>
  </si>
  <si>
    <t xml:space="preserve">河北益东铁路器材有限公司 </t>
  </si>
  <si>
    <t xml:space="preserve">绵阳市铁人电气设备有限责任公司</t>
  </si>
  <si>
    <t xml:space="preserve">北京网讯卓越科技发展有限公司</t>
  </si>
  <si>
    <t xml:space="preserve">秦皇岛市能达电工设备有限公司</t>
  </si>
  <si>
    <t xml:space="preserve">浙江省三门县振兴橡胶厂</t>
  </si>
  <si>
    <t xml:space="preserve">北京中博康通信息科技有限公司</t>
  </si>
  <si>
    <t xml:space="preserve">哈尔滨复盛铁路工电器材有限公司</t>
  </si>
  <si>
    <t xml:space="preserve">江苏亚美日用化工有限公司</t>
  </si>
  <si>
    <t xml:space="preserve">江苏亨鑫科技有限公司</t>
  </si>
  <si>
    <t xml:space="preserve">郑州讯飞铁路器材有限公司</t>
  </si>
  <si>
    <t xml:space="preserve">江苏万成电气集团有限公司</t>
  </si>
  <si>
    <t xml:space="preserve">沧州华菱电器有限公司</t>
  </si>
  <si>
    <t xml:space="preserve">南京大全电气有限公司</t>
  </si>
  <si>
    <t xml:space="preserve">武汉华大杰源科技有限公司</t>
  </si>
  <si>
    <r>
      <rPr>
        <sz val="10"/>
        <rFont val="Noto Sans"/>
        <family val="2"/>
      </rPr>
      <t xml:space="preserve">北京</t>
    </r>
    <r>
      <rPr>
        <sz val="10"/>
        <rFont val="仿宋_GB2312"/>
        <family val="3"/>
        <charset val="134"/>
      </rPr>
      <t xml:space="preserve">ABB</t>
    </r>
    <r>
      <rPr>
        <sz val="10"/>
        <rFont val="Noto Sans"/>
        <family val="2"/>
      </rPr>
      <t xml:space="preserve">高压开关设备有限公司</t>
    </r>
  </si>
  <si>
    <t xml:space="preserve">山西天正龙创成套电气设备有限公司</t>
  </si>
  <si>
    <r>
      <rPr>
        <sz val="10"/>
        <rFont val="Noto Sans"/>
        <family val="2"/>
      </rPr>
      <t xml:space="preserve">厦门</t>
    </r>
    <r>
      <rPr>
        <sz val="10"/>
        <rFont val="仿宋_GB2312"/>
        <family val="3"/>
        <charset val="134"/>
      </rPr>
      <t xml:space="preserve">ABB</t>
    </r>
    <r>
      <rPr>
        <sz val="10"/>
        <rFont val="Noto Sans"/>
        <family val="2"/>
      </rPr>
      <t xml:space="preserve">电器控制设备有限公司</t>
    </r>
  </si>
  <si>
    <t xml:space="preserve">合肥市中铁电务有限责任公司</t>
  </si>
  <si>
    <t xml:space="preserve">奇欧美（北京）服装有限公司</t>
  </si>
  <si>
    <t xml:space="preserve">泰州市星通光电器材有限公司</t>
  </si>
  <si>
    <t xml:space="preserve">河北贝斯特塔业有限公司</t>
  </si>
  <si>
    <t xml:space="preserve">北京帕尔普线路器材有限公司</t>
  </si>
  <si>
    <t xml:space="preserve">温州凯信电气有限公司</t>
  </si>
  <si>
    <t xml:space="preserve">新能动力（北京）电气科技有限公司</t>
  </si>
  <si>
    <t xml:space="preserve">河南新开电气集团股份有限公司</t>
  </si>
  <si>
    <t xml:space="preserve">徐州中矿传动轨道科技有限公司</t>
  </si>
  <si>
    <t xml:space="preserve">成都西南交大通联科技产业有限公司</t>
  </si>
  <si>
    <t xml:space="preserve">达诺尔电气（集团）有限公司</t>
  </si>
  <si>
    <t xml:space="preserve">河北铁城机械设备有限公司</t>
  </si>
  <si>
    <t xml:space="preserve">饶阳县宏达铁路器材有限公司</t>
  </si>
  <si>
    <t xml:space="preserve">北京锐驰国铁智能运输系统工程技术有限公司</t>
  </si>
  <si>
    <t xml:space="preserve">上海永锦电气集团有限公司</t>
  </si>
  <si>
    <t xml:space="preserve">中国铁道科学研究院通信信号研究所</t>
  </si>
  <si>
    <t xml:space="preserve">北京康吉森交通技术有限公司</t>
  </si>
  <si>
    <t xml:space="preserve">曼卡特科技（北京）有限公司</t>
  </si>
  <si>
    <t xml:space="preserve">山东泰开箱变有限公司</t>
  </si>
  <si>
    <t xml:space="preserve">苏州格瑞特格栅有限公司</t>
  </si>
  <si>
    <t xml:space="preserve">河北恒固电气有限公司</t>
  </si>
  <si>
    <t xml:space="preserve">德雷希尔（西安）电气有限公司</t>
  </si>
  <si>
    <t xml:space="preserve">益和电气集团股份有限公司</t>
  </si>
  <si>
    <t xml:space="preserve">保定长瑞管业有限公司</t>
  </si>
  <si>
    <t xml:space="preserve">上海明电舍长城开关有限公司</t>
  </si>
  <si>
    <t xml:space="preserve">烟台钟表研究所有限公司</t>
  </si>
  <si>
    <t xml:space="preserve">明电舍（郑州）电气工程有限公司</t>
  </si>
  <si>
    <t xml:space="preserve">北京汉威机电股份有限公司</t>
  </si>
  <si>
    <t xml:space="preserve">常州埃依琦科技有限公司</t>
  </si>
  <si>
    <t xml:space="preserve">北京冠峰行建筑材料有限公司</t>
  </si>
  <si>
    <t xml:space="preserve">饶阳县鑫盛铁路器材有限公司</t>
  </si>
  <si>
    <t xml:space="preserve">桂林市天地光纤通信有限公司</t>
  </si>
  <si>
    <t xml:space="preserve">四川省泰禾机械有限公司</t>
  </si>
  <si>
    <t xml:space="preserve">饶阳县兴瑞铁路信号器材有限公司</t>
  </si>
  <si>
    <t xml:space="preserve">江西新航电气化绝缘子制造有限公司</t>
  </si>
  <si>
    <t xml:space="preserve">郑州兴达铁路专用器材有限公司</t>
  </si>
  <si>
    <t xml:space="preserve">襄阳达盛昌电气有限公司</t>
  </si>
  <si>
    <t xml:space="preserve">浙江北极熊工贸有限公司</t>
  </si>
  <si>
    <t xml:space="preserve">河南大森机电股份有限公司</t>
  </si>
  <si>
    <t xml:space="preserve">北京中丹联拓电气有限公司</t>
  </si>
  <si>
    <t xml:space="preserve">常州市飞黄钢杆有限公司</t>
  </si>
  <si>
    <t xml:space="preserve">武汉飞凡圆科技有限公司</t>
  </si>
  <si>
    <t xml:space="preserve">江苏中天科技电缆附件有限公司</t>
  </si>
  <si>
    <t xml:space="preserve">国电南瑞科技股份有限公司</t>
  </si>
  <si>
    <t xml:space="preserve">河北欧通有色金属制品有限公司</t>
  </si>
  <si>
    <t xml:space="preserve">西安灞桥电气化电杆厂</t>
  </si>
  <si>
    <t xml:space="preserve">中铁建电气化局集团科技有限公司</t>
  </si>
  <si>
    <t xml:space="preserve">上海神剑铁路通信信号有限公司</t>
  </si>
  <si>
    <t xml:space="preserve">扬州德云电气设备集团有限公司</t>
  </si>
  <si>
    <t xml:space="preserve">如皋市城光照明电器有限公司</t>
  </si>
  <si>
    <t xml:space="preserve">杭州希格尔电气有限公司</t>
  </si>
  <si>
    <t xml:space="preserve">有能集团有限公司</t>
  </si>
  <si>
    <t xml:space="preserve">长城鑫瑞鑫通讯设备集团有限公司</t>
  </si>
  <si>
    <t xml:space="preserve">浙江中财管道科技股份有限公司</t>
  </si>
  <si>
    <t xml:space="preserve">石家庄科林电气股份有限公司</t>
  </si>
  <si>
    <t xml:space="preserve">北京京投亿雅捷交通科技有限公司</t>
  </si>
  <si>
    <t xml:space="preserve">石家庄科林电气设备有限公司</t>
  </si>
  <si>
    <t xml:space="preserve">沈阳飞驰电气设备有限公司</t>
  </si>
  <si>
    <t xml:space="preserve">山东鑫万通钢结构有限公司</t>
  </si>
  <si>
    <t xml:space="preserve">江苏安荣电气设备股份有限公司</t>
  </si>
  <si>
    <t xml:space="preserve">襄阳中铁宏吉工程技术有限公司</t>
  </si>
  <si>
    <t xml:space="preserve">佛山市顺德区弘泰实业有限公司</t>
  </si>
  <si>
    <t xml:space="preserve">德尔伽（北京）绿色科技有限公司</t>
  </si>
  <si>
    <t xml:space="preserve">北京洁禹通环保科技有限公司</t>
  </si>
  <si>
    <t xml:space="preserve">常州太平洋电力设备（集团）有限公司</t>
  </si>
  <si>
    <t xml:space="preserve">深圳市尚为照明有限公司</t>
  </si>
  <si>
    <t xml:space="preserve">保定冀开电力器材有限公司</t>
  </si>
  <si>
    <t xml:space="preserve">沈阳蓝英工业自动化装备股份有限公司</t>
  </si>
  <si>
    <t xml:space="preserve">保定金拓机房设备股份有限公司</t>
  </si>
  <si>
    <t xml:space="preserve">保定华通交通设施有限公司</t>
  </si>
  <si>
    <t xml:space="preserve">重庆重变电器有限责任公司</t>
  </si>
  <si>
    <t xml:space="preserve">河北安电电力器材有限公司</t>
  </si>
  <si>
    <t xml:space="preserve">云南铜业古河电气有限公司</t>
  </si>
  <si>
    <t xml:space="preserve">宁波市盛丰钢塑管制造厂</t>
  </si>
  <si>
    <t xml:space="preserve">沧州信普电气有限公司</t>
  </si>
  <si>
    <t xml:space="preserve">长沙培斯特防雷科技有限公司</t>
  </si>
  <si>
    <t xml:space="preserve">河北亿鑫通讯设备有限公司</t>
  </si>
  <si>
    <t xml:space="preserve">河北众能电力器材有限公司</t>
  </si>
  <si>
    <t xml:space="preserve">安弗施无线射频系统（上海）有限公司</t>
  </si>
  <si>
    <t xml:space="preserve">新兴铸管股份有限公司</t>
  </si>
  <si>
    <t xml:space="preserve">江苏江城电气有限公司</t>
  </si>
  <si>
    <t xml:space="preserve">现代重工（中国）电气有限公司</t>
  </si>
  <si>
    <t xml:space="preserve">北京通力盛达节能设备股份有限公司</t>
  </si>
  <si>
    <t xml:space="preserve">西安科特橡胶制品有限公司</t>
  </si>
  <si>
    <t xml:space="preserve">北京全路通信信号研究设计院集团有限公司</t>
  </si>
  <si>
    <t xml:space="preserve">许昌市明远电器有限公司</t>
  </si>
  <si>
    <t xml:space="preserve">石家庄嘉泰电器金具有限公司</t>
  </si>
  <si>
    <t xml:space="preserve">郑州市雷德水泥制品有限公司</t>
  </si>
  <si>
    <t xml:space="preserve">万宝电气集团有限公司</t>
  </si>
  <si>
    <t xml:space="preserve">萍乡电瓷厂有限责任公司</t>
  </si>
  <si>
    <t xml:space="preserve">河北中瑞电力设备有限公司</t>
  </si>
  <si>
    <t xml:space="preserve">沈阳吉化轨道工程科技开发有限公司</t>
  </si>
  <si>
    <t xml:space="preserve">河北海泓电气设备有限公司</t>
  </si>
  <si>
    <t xml:space="preserve">湖北绍新特种电气股份有限公司</t>
  </si>
  <si>
    <t xml:space="preserve">重庆市亚东亚集团变压器有限公司</t>
  </si>
  <si>
    <t xml:space="preserve">南京电器六厂有限责任公司</t>
  </si>
  <si>
    <t xml:space="preserve">高碑店市瑞帮电气化器材有限公司</t>
  </si>
  <si>
    <t xml:space="preserve">镇江默勒电器有限公司</t>
  </si>
  <si>
    <t xml:space="preserve">上海上器（集团）有限公司</t>
  </si>
  <si>
    <t xml:space="preserve">饶阳路通铁路电务器材有限公司</t>
  </si>
  <si>
    <t xml:space="preserve">上元电力科技有限公司</t>
  </si>
  <si>
    <t xml:space="preserve">北京贝能达技术有限公司</t>
  </si>
  <si>
    <t xml:space="preserve">河北省科力达电器制造有限公司</t>
  </si>
  <si>
    <t xml:space="preserve">保定铁锐新型建材制造有限公司</t>
  </si>
  <si>
    <t xml:space="preserve">常州市武进顺达铁路工程配件有限公司</t>
  </si>
  <si>
    <t xml:space="preserve">北京玻钢院复合材料有限公司</t>
  </si>
  <si>
    <t xml:space="preserve">上海华自电力科技有限公司</t>
  </si>
  <si>
    <t xml:space="preserve">南通赛普机械有限公司 </t>
  </si>
  <si>
    <t xml:space="preserve">中变集团上海变压器有限公司</t>
  </si>
  <si>
    <t xml:space="preserve">江苏长飞中利光纤光缆有限公司</t>
  </si>
  <si>
    <t xml:space="preserve">重庆嘉瑞电气科技有限公司</t>
  </si>
  <si>
    <t xml:space="preserve">无锡华力钢杆有限公司</t>
  </si>
  <si>
    <t xml:space="preserve">浙江科易电气有限公司</t>
  </si>
  <si>
    <t xml:space="preserve">南京创元中央空调有限公司</t>
  </si>
  <si>
    <t xml:space="preserve">河北电力装备有限公司</t>
  </si>
  <si>
    <t xml:space="preserve">徐州利宜丰交通设施有限公司</t>
  </si>
  <si>
    <t xml:space="preserve">北京合锐赛尔电力科技股份有限公司</t>
  </si>
  <si>
    <t xml:space="preserve">伊顿电力设备有限公司</t>
  </si>
  <si>
    <t xml:space="preserve">任丘市南公特种钢制品有限公司</t>
  </si>
  <si>
    <t xml:space="preserve">北京国际系统控制有限公司</t>
  </si>
  <si>
    <t xml:space="preserve">福建南平太阳电缆股份有限公司</t>
  </si>
  <si>
    <t xml:space="preserve">上饶江安消防器材有限公司</t>
  </si>
  <si>
    <t xml:space="preserve">江苏华耐德电器有限公司</t>
  </si>
  <si>
    <t xml:space="preserve">宜兴市水立方环保设备有限公司</t>
  </si>
  <si>
    <t xml:space="preserve">北京爱劳高科技有限公司</t>
  </si>
  <si>
    <t xml:space="preserve">成都四为电子信息股份有限公司</t>
  </si>
  <si>
    <t xml:space="preserve">中铁电化局集团三公司电务分公司</t>
  </si>
  <si>
    <t xml:space="preserve">北京宏联众轻钢结构房屋有限公司</t>
  </si>
  <si>
    <t xml:space="preserve">湖南德意电气有限公司</t>
  </si>
  <si>
    <t xml:space="preserve">西安全路通号器材研究有限公司</t>
  </si>
  <si>
    <t xml:space="preserve">北京悍诚起重设备厂</t>
  </si>
  <si>
    <t xml:space="preserve">武汉亿之烽科技有限公司</t>
  </si>
  <si>
    <t xml:space="preserve">川开电气有限公司</t>
  </si>
  <si>
    <t xml:space="preserve">襄阳鼎鼎电气有限公司</t>
  </si>
  <si>
    <t xml:space="preserve">纪元电气集团有限公司</t>
  </si>
  <si>
    <t xml:space="preserve">上海整流器厂有限公司</t>
  </si>
  <si>
    <t xml:space="preserve">扬州平宇通信设备有限公司</t>
  </si>
  <si>
    <t xml:space="preserve">重庆金美通信有限责任公司</t>
  </si>
  <si>
    <t xml:space="preserve">深圳市亚铁电力通信科技有限公司</t>
  </si>
  <si>
    <t xml:space="preserve">江苏凯安交通设备制造有限公司</t>
  </si>
  <si>
    <t xml:space="preserve">慧鱼（太仓）建筑锚栓有限公司</t>
  </si>
  <si>
    <t xml:space="preserve">靖江市海源有色金属材料有限公司</t>
  </si>
  <si>
    <t xml:space="preserve">史丹利五金工具（上海）有限公司</t>
  </si>
  <si>
    <t xml:space="preserve">江苏万威电气有限公司</t>
  </si>
  <si>
    <t xml:space="preserve">江苏华鹏变压器有限公司</t>
  </si>
  <si>
    <t xml:space="preserve">上海泰高系统科技有限公司</t>
  </si>
  <si>
    <t xml:space="preserve">山东鲲鹏安全防护用品有限公司</t>
  </si>
  <si>
    <t xml:space="preserve">上海康驰建筑技术有限公司</t>
  </si>
  <si>
    <t xml:space="preserve">扬中市新天电器制造有限公司</t>
  </si>
  <si>
    <r>
      <rPr>
        <sz val="10"/>
        <rFont val="Noto Sans"/>
        <family val="2"/>
      </rPr>
      <t xml:space="preserve">西门子中压开关技术</t>
    </r>
    <r>
      <rPr>
        <sz val="10"/>
        <rFont val="仿宋_GB2312"/>
        <family val="3"/>
        <charset val="134"/>
      </rPr>
      <t xml:space="preserve">(</t>
    </r>
    <r>
      <rPr>
        <sz val="10"/>
        <rFont val="Noto Sans"/>
        <family val="2"/>
      </rPr>
      <t xml:space="preserve">无锡</t>
    </r>
    <r>
      <rPr>
        <sz val="10"/>
        <rFont val="仿宋_GB2312"/>
        <family val="3"/>
        <charset val="134"/>
      </rPr>
      <t xml:space="preserve">)</t>
    </r>
    <r>
      <rPr>
        <sz val="10"/>
        <rFont val="Noto Sans"/>
        <family val="2"/>
      </rPr>
      <t xml:space="preserve">有限公司</t>
    </r>
  </si>
  <si>
    <t xml:space="preserve">北京合纵科技股份有限公司</t>
  </si>
  <si>
    <t xml:space="preserve">北京中铁科节能环保新技术有限公司</t>
  </si>
  <si>
    <t xml:space="preserve">江苏大正电气有限公司</t>
  </si>
  <si>
    <t xml:space="preserve">重庆致铁机电设备制造有限公司</t>
  </si>
  <si>
    <r>
      <rPr>
        <sz val="10"/>
        <rFont val="Noto Sans"/>
        <family val="2"/>
      </rPr>
      <t xml:space="preserve">北宁电力电子</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镇江嘉源电力设备有限公司</t>
  </si>
  <si>
    <t xml:space="preserve">江苏江兴电力器材有限公司</t>
  </si>
  <si>
    <t xml:space="preserve">保定华建机械有限公司</t>
  </si>
  <si>
    <t xml:space="preserve">镇江市华峰成套设备有限公司</t>
  </si>
  <si>
    <t xml:space="preserve">成都星科创光电子技术有限公司</t>
  </si>
  <si>
    <t xml:space="preserve">永固集团股份有限公司</t>
  </si>
  <si>
    <t xml:space="preserve">济南法奥电气有限责任公司</t>
  </si>
  <si>
    <t xml:space="preserve">天津光电高斯通信工程技术股份有限公司</t>
  </si>
  <si>
    <t xml:space="preserve">湖北泰华电器有限公司</t>
  </si>
  <si>
    <t xml:space="preserve">陕西通号铁路器材有限公司</t>
  </si>
  <si>
    <t xml:space="preserve">饶阳县华胜铁路器材有限公司</t>
  </si>
  <si>
    <t xml:space="preserve">上海新华控制技术（集团）有限公司</t>
  </si>
  <si>
    <t xml:space="preserve">靖江市新扬消防器材制造有限公司青岛分公司</t>
  </si>
  <si>
    <t xml:space="preserve">温州凯瑞标识有限公司</t>
  </si>
  <si>
    <t xml:space="preserve">江苏宏强电气集团有限公司</t>
  </si>
  <si>
    <t xml:space="preserve">通号工程局集团天津通泽铁路工程设备有限公司</t>
  </si>
  <si>
    <t xml:space="preserve">宝鸡西铁电气化构件有限公司</t>
  </si>
  <si>
    <t xml:space="preserve">上海申瑞继保电气有限公司</t>
  </si>
  <si>
    <t xml:space="preserve">上海盛通电讯器材有限公司</t>
  </si>
  <si>
    <t xml:space="preserve">江苏威尔信通光电技术有限公司</t>
  </si>
  <si>
    <t xml:space="preserve">均辉电气（中国）有限公司</t>
  </si>
  <si>
    <t xml:space="preserve">北京千驷驭电气有限公司</t>
  </si>
  <si>
    <t xml:space="preserve">天津保富电气有限公司</t>
  </si>
  <si>
    <t xml:space="preserve">青岛瑞铁电工科技有限公司</t>
  </si>
  <si>
    <t xml:space="preserve">固安信通信号技术股份有限公司</t>
  </si>
  <si>
    <t xml:space="preserve">上海宝临电气集团有限公司</t>
  </si>
  <si>
    <t xml:space="preserve">成都西南交大机电设备有限公司</t>
  </si>
  <si>
    <t xml:space="preserve">浙江华丰新材料股份有限公司</t>
  </si>
  <si>
    <t xml:space="preserve">郑州三和不锈钢线材有限公司</t>
  </si>
  <si>
    <t xml:space="preserve">黔南长通水泥电杆有限公司</t>
  </si>
  <si>
    <t xml:space="preserve">山东鑫隆管业有限公司</t>
  </si>
  <si>
    <t xml:space="preserve">中铁建电气化局集团轨道交通器材有限公司</t>
  </si>
  <si>
    <t xml:space="preserve">上海泰阳光达通信设备有限公司</t>
  </si>
  <si>
    <t xml:space="preserve">广东雅达电子股份有限公司</t>
  </si>
  <si>
    <t xml:space="preserve">西门子（中国）有限公司</t>
  </si>
  <si>
    <t xml:space="preserve">深圳奥特迅电力设备股份有限公司</t>
  </si>
  <si>
    <t xml:space="preserve">郑州世创电子科技有限公司</t>
  </si>
  <si>
    <t xml:space="preserve">深圳科士达科技股份有限公司</t>
  </si>
  <si>
    <t xml:space="preserve">郑州盛源交通工程有限公司</t>
  </si>
  <si>
    <t xml:space="preserve">星凯电气有限公司</t>
  </si>
  <si>
    <t xml:space="preserve">宝鸡保德利电气设备有限责任公司</t>
  </si>
  <si>
    <t xml:space="preserve">北源科技有限公司</t>
  </si>
  <si>
    <t xml:space="preserve">江苏远航电缆附件有限公司</t>
  </si>
  <si>
    <t xml:space="preserve">保定金航电气制造有限公司</t>
  </si>
  <si>
    <t xml:space="preserve">饶阳县旅胜铁路器材有限公司</t>
  </si>
  <si>
    <t xml:space="preserve">河北盛跃铁路电气化器材有限公司</t>
  </si>
  <si>
    <t xml:space="preserve">南京大全变压器有限公司</t>
  </si>
  <si>
    <t xml:space="preserve">杭州精诚电力设备有限公司</t>
  </si>
  <si>
    <t xml:space="preserve">中国十九冶集团有限公司工业安装分公司</t>
  </si>
  <si>
    <t xml:space="preserve">株洲中铁电气物资有限公司</t>
  </si>
  <si>
    <t xml:space="preserve">湘潭高压电器有限公司</t>
  </si>
  <si>
    <t xml:space="preserve">深圳市鸿嘉利消防科技有限公司 </t>
  </si>
  <si>
    <t xml:space="preserve">成都唐源电气股份有限公司</t>
  </si>
  <si>
    <t xml:space="preserve">吉林省中科电缆附件有限公司</t>
  </si>
  <si>
    <t xml:space="preserve">秦皇岛市山海关区路亿发铁路配件厂</t>
  </si>
  <si>
    <t xml:space="preserve">信阳华仪开关有限公司</t>
  </si>
  <si>
    <t xml:space="preserve">天津七一二通信广播股份有限公司</t>
  </si>
  <si>
    <t xml:space="preserve">江苏金鼎钢结构有限公司</t>
  </si>
  <si>
    <t xml:space="preserve">河南勇威铁路器材有限公司</t>
  </si>
  <si>
    <t xml:space="preserve">河北现代电力变压器有限公司</t>
  </si>
  <si>
    <t xml:space="preserve">四川运成风机制造有限公司</t>
  </si>
  <si>
    <t xml:space="preserve">贵州长通电力线路器材有限公司</t>
  </si>
  <si>
    <t xml:space="preserve">海南金盘电气有限公司</t>
  </si>
  <si>
    <t xml:space="preserve">河北燎源电讯器材有限公司</t>
  </si>
  <si>
    <r>
      <rPr>
        <sz val="10"/>
        <rFont val="Noto Sans"/>
        <family val="2"/>
      </rPr>
      <t xml:space="preserve">厦门</t>
    </r>
    <r>
      <rPr>
        <sz val="10"/>
        <rFont val="仿宋_GB2312"/>
        <family val="3"/>
        <charset val="134"/>
      </rPr>
      <t xml:space="preserve">ABB</t>
    </r>
    <r>
      <rPr>
        <sz val="10"/>
        <rFont val="Noto Sans"/>
        <family val="2"/>
      </rPr>
      <t xml:space="preserve">高压开关有限公司</t>
    </r>
  </si>
  <si>
    <t xml:space="preserve">浙江嘉凯电气有限公司</t>
  </si>
  <si>
    <t xml:space="preserve">自贡红星高压电瓷有限公司</t>
  </si>
  <si>
    <t xml:space="preserve">南京南瑞集团公司</t>
  </si>
  <si>
    <r>
      <rPr>
        <sz val="10"/>
        <rFont val="Noto Sans"/>
        <family val="2"/>
      </rPr>
      <t xml:space="preserve">中山</t>
    </r>
    <r>
      <rPr>
        <sz val="10"/>
        <rFont val="仿宋_GB2312"/>
        <family val="3"/>
        <charset val="134"/>
      </rPr>
      <t xml:space="preserve">ABB</t>
    </r>
    <r>
      <rPr>
        <sz val="10"/>
        <rFont val="Noto Sans"/>
        <family val="2"/>
      </rPr>
      <t xml:space="preserve">变压器有限公司</t>
    </r>
  </si>
  <si>
    <t xml:space="preserve">江苏万宝航天电气有限公司</t>
  </si>
  <si>
    <t xml:space="preserve">苍南县宝旺铁路反光标牌厂</t>
  </si>
  <si>
    <t xml:space="preserve">江苏向新荣盛电气有限公司</t>
  </si>
  <si>
    <t xml:space="preserve">江阴市佳灵科技有限公司</t>
  </si>
  <si>
    <t xml:space="preserve">衡水华宇铁塔有限公司</t>
  </si>
  <si>
    <t xml:space="preserve">陕西兴盛振兴铁路电气化器材有限公司</t>
  </si>
  <si>
    <t xml:space="preserve">陕西卓泰电气成套设备有限公司</t>
  </si>
  <si>
    <t xml:space="preserve">南宫市锐通铁路电务器材设备有限公司</t>
  </si>
  <si>
    <t xml:space="preserve">浙江龙西电气有限公司</t>
  </si>
  <si>
    <t xml:space="preserve">吉林省丰铁电力金具设备有限公司</t>
  </si>
  <si>
    <t xml:space="preserve">西安秦电仪表有限责任公司</t>
  </si>
  <si>
    <t xml:space="preserve">北京广发电气有限公司</t>
  </si>
  <si>
    <t xml:space="preserve">上海潘力电气制造有限公司</t>
  </si>
  <si>
    <t xml:space="preserve">廊坊市五广供电器材有限公司</t>
  </si>
  <si>
    <t xml:space="preserve">华荣科技股份有限公司</t>
  </si>
  <si>
    <t xml:space="preserve">四川网达科技有限公司</t>
  </si>
  <si>
    <t xml:space="preserve">南阳市宇林电讯器材有限公司</t>
  </si>
  <si>
    <t xml:space="preserve">北京天基新材料股份有限公司</t>
  </si>
  <si>
    <t xml:space="preserve">北京蓝威盈动信息技术有限公司</t>
  </si>
  <si>
    <t xml:space="preserve">大连北方互感器集团有限公司</t>
  </si>
  <si>
    <t xml:space="preserve">浙江中创科技有限公司</t>
  </si>
  <si>
    <t xml:space="preserve">德州顺达铁路配件有限公司</t>
  </si>
  <si>
    <t xml:space="preserve">许昌铁通标志有限公司</t>
  </si>
  <si>
    <t xml:space="preserve">河间市圣立电气化铁路附件厂</t>
  </si>
  <si>
    <t xml:space="preserve">江苏纳派电气科技有限公司</t>
  </si>
  <si>
    <t xml:space="preserve">江阴信达铁路器材有限公司</t>
  </si>
  <si>
    <t xml:space="preserve">南京艾卡空调系统有限公司</t>
  </si>
  <si>
    <t xml:space="preserve">保定市巨弘建筑材料制造有限公司</t>
  </si>
  <si>
    <t xml:space="preserve">北京奇正上德电缆桥架制造有限公司</t>
  </si>
  <si>
    <t xml:space="preserve">滕州市华海新型保温材料有限公司</t>
  </si>
  <si>
    <t xml:space="preserve">信元瑞电气有限公司</t>
  </si>
  <si>
    <t xml:space="preserve">昆明市荣成机电设备有限责任公司</t>
  </si>
  <si>
    <t xml:space="preserve">上海讯桥通信技术有限公司</t>
  </si>
  <si>
    <t xml:space="preserve">武汉齐飞电气有限公司</t>
  </si>
  <si>
    <t xml:space="preserve">丹东华盛铁路器材有限公司</t>
  </si>
  <si>
    <t xml:space="preserve">武汉莱恩输变电设备股份有限公司</t>
  </si>
  <si>
    <t xml:space="preserve">上海天晓建筑材料有限公司</t>
  </si>
  <si>
    <t xml:space="preserve">北京东福来电梯设备有限公司</t>
  </si>
  <si>
    <t xml:space="preserve">广州擎云计算机科技有限公司</t>
  </si>
  <si>
    <t xml:space="preserve">济南铁路天龙高新技术开发有限公司</t>
  </si>
  <si>
    <t xml:space="preserve">江苏斯菲尔电气股份有限公司</t>
  </si>
  <si>
    <t xml:space="preserve">郑州加奥实业有限公司</t>
  </si>
  <si>
    <t xml:space="preserve">北京特高换热设备有限公司</t>
  </si>
  <si>
    <t xml:space="preserve">徐州中铁电气有限公司</t>
  </si>
  <si>
    <t xml:space="preserve">深圳聚力机电有限公司</t>
  </si>
  <si>
    <t xml:space="preserve">中德联（北京）工贸有限公司</t>
  </si>
  <si>
    <t xml:space="preserve">饶阳县渤发铁路器材有限公司</t>
  </si>
  <si>
    <t xml:space="preserve">河北速安达实业有限公司</t>
  </si>
  <si>
    <t xml:space="preserve">福建永强力加动力设备有限公司</t>
  </si>
  <si>
    <t xml:space="preserve">济南蓝动激光技术有限公司</t>
  </si>
  <si>
    <t xml:space="preserve">富盛科技股份有限公司</t>
  </si>
  <si>
    <t xml:space="preserve">浙江奥德华科技有限公司 </t>
  </si>
  <si>
    <t xml:space="preserve">上海上河线缆有限公司</t>
  </si>
  <si>
    <t xml:space="preserve">厦门科华恒盛股份有限公司</t>
  </si>
  <si>
    <t xml:space="preserve">河北路泽金泰电气设备有限公司</t>
  </si>
  <si>
    <t xml:space="preserve">上海瑞信电器有限公司</t>
  </si>
  <si>
    <t xml:space="preserve">北京天乐泰力科技发展有限公司</t>
  </si>
  <si>
    <t xml:space="preserve">湖北省连力达新材料有限公司</t>
  </si>
  <si>
    <t xml:space="preserve">苏州春力交通器材有限公司</t>
  </si>
  <si>
    <t xml:space="preserve">上海远高阀业（集团）有限公司</t>
  </si>
  <si>
    <t xml:space="preserve">江苏圣大中远电气有限公司</t>
  </si>
  <si>
    <t xml:space="preserve">郑州建新铁路器材有限公司</t>
  </si>
  <si>
    <t xml:space="preserve">河南平芝高压开关有限公司</t>
  </si>
  <si>
    <t xml:space="preserve">中钢集团郑州金属制品研究院有限公司</t>
  </si>
  <si>
    <t xml:space="preserve">饶阳县瑞通铁路器材有限责任公司</t>
  </si>
  <si>
    <t xml:space="preserve">北京英诺威尔科技股份有限公司</t>
  </si>
  <si>
    <t xml:space="preserve">福建明辉机电有限公司</t>
  </si>
  <si>
    <t xml:space="preserve">常熟风范电力设备股份有限公司</t>
  </si>
  <si>
    <t xml:space="preserve">武汉船用电力推进装置研究所（中国船舶重工集团公司第七一二研究所）</t>
  </si>
  <si>
    <t xml:space="preserve">江苏江威电气有限公司</t>
  </si>
  <si>
    <t xml:space="preserve">斯贝兰德电气（北京）有限公司</t>
  </si>
  <si>
    <t xml:space="preserve">河南嘉瑞电瓷电器制造有限公司</t>
  </si>
  <si>
    <t xml:space="preserve">南京苏瑞科技实业有限公司</t>
  </si>
  <si>
    <t xml:space="preserve">上海申工变压器有限公司</t>
  </si>
  <si>
    <t xml:space="preserve">潍坊海莱特锥形钢管有限公司</t>
  </si>
  <si>
    <t xml:space="preserve">登高电气有限公司</t>
  </si>
  <si>
    <t xml:space="preserve">天津市建电实业有限公司</t>
  </si>
  <si>
    <t xml:space="preserve">江苏金阳交通工程有限公司</t>
  </si>
  <si>
    <t xml:space="preserve">深圳市欧林克科技有限公司</t>
  </si>
  <si>
    <t xml:space="preserve">西安唯实输配电技术有限公司</t>
  </si>
  <si>
    <t xml:space="preserve">上海欧特莱阀门机械有限公司</t>
  </si>
  <si>
    <r>
      <rPr>
        <sz val="10"/>
        <rFont val="Noto Sans"/>
        <family val="2"/>
      </rPr>
      <t xml:space="preserve">厦门</t>
    </r>
    <r>
      <rPr>
        <sz val="10"/>
        <rFont val="仿宋_GB2312"/>
        <family val="3"/>
        <charset val="134"/>
      </rPr>
      <t xml:space="preserve">ABB</t>
    </r>
    <r>
      <rPr>
        <sz val="10"/>
        <rFont val="Noto Sans"/>
        <family val="2"/>
      </rPr>
      <t xml:space="preserve">低压电器设备有限公司</t>
    </r>
  </si>
  <si>
    <t xml:space="preserve">北京弘浩达牵引电气有限公司</t>
  </si>
  <si>
    <t xml:space="preserve">临猗新兴变压器制造有限公司</t>
  </si>
  <si>
    <t xml:space="preserve">珠海派诺科技股份有限公司</t>
  </si>
  <si>
    <t xml:space="preserve">深圳市特发信息光电技术有限公司</t>
  </si>
  <si>
    <t xml:space="preserve">上海韵承电器成套有限公司</t>
  </si>
  <si>
    <t xml:space="preserve">保定瑞隆电力器材有限公司</t>
  </si>
  <si>
    <t xml:space="preserve">北京昌盛永承不锈钢制品有限公司</t>
  </si>
  <si>
    <t xml:space="preserve">广西柳电电气股份有限公司</t>
  </si>
  <si>
    <t xml:space="preserve">河北津西钢铁集团股份有限公司</t>
  </si>
  <si>
    <t xml:space="preserve">扬州市贝斯特电器有限公司</t>
  </si>
  <si>
    <t xml:space="preserve">重庆川仪自动化股份有限公司</t>
  </si>
  <si>
    <t xml:space="preserve">大连华亿电力电器有限公司</t>
  </si>
  <si>
    <t xml:space="preserve">四川海格恒通专网科技有限公司</t>
  </si>
  <si>
    <t xml:space="preserve">河北创业玻璃钢电器设备有限公司</t>
  </si>
  <si>
    <t xml:space="preserve">锦州市瑞能变压器有限公司</t>
  </si>
  <si>
    <t xml:space="preserve">重庆鑫方泰金属制造有限公司</t>
  </si>
  <si>
    <t xml:space="preserve">浙江开尔新材料股份有限公司</t>
  </si>
  <si>
    <t xml:space="preserve">邢台诺德铁路工程有限公司</t>
  </si>
  <si>
    <t xml:space="preserve">湖南鼎华电源科技有限公司</t>
  </si>
  <si>
    <t xml:space="preserve">天津市天变航博电气发展有限公司</t>
  </si>
  <si>
    <t xml:space="preserve">陕西龙源佳泰电器设备有限公司</t>
  </si>
  <si>
    <t xml:space="preserve">泰阳电气（镇江）有限公司</t>
  </si>
  <si>
    <t xml:space="preserve">中信国安信息科技有限公司</t>
  </si>
  <si>
    <t xml:space="preserve">杭州银湖电气设备有限公司</t>
  </si>
  <si>
    <t xml:space="preserve">海能达通信股份有限公司</t>
  </si>
  <si>
    <t xml:space="preserve">青岛四机易捷铁路装备有限公司</t>
  </si>
  <si>
    <t xml:space="preserve">湘潭市云湖高压电杆有限公司</t>
  </si>
  <si>
    <t xml:space="preserve">辽宁中德电缆有限公司</t>
  </si>
  <si>
    <t xml:space="preserve">制造商     </t>
  </si>
  <si>
    <t xml:space="preserve">福建省福一开电气有限公司</t>
  </si>
  <si>
    <t xml:space="preserve">远东电缆有限公司</t>
  </si>
  <si>
    <t xml:space="preserve">上海标一阀门有限公司重庆分公司</t>
  </si>
  <si>
    <t xml:space="preserve">新远东电缆有限公司</t>
  </si>
  <si>
    <t xml:space="preserve">北京安达泰橡塑制品有限公司</t>
  </si>
  <si>
    <t xml:space="preserve">天源华威集团有限公司</t>
  </si>
  <si>
    <t xml:space="preserve">宁波巨神制泵实业有限公司</t>
  </si>
  <si>
    <t xml:space="preserve">北京朗绅特服装设计有限公司</t>
  </si>
  <si>
    <t xml:space="preserve">河南鑫焱照明器材有限公司</t>
  </si>
  <si>
    <t xml:space="preserve">偃师市泰达电务设备有限公司</t>
  </si>
  <si>
    <t xml:space="preserve">张家港市弘广科技有限公司</t>
  </si>
  <si>
    <t xml:space="preserve">保定华森电力设备制造有限公司</t>
  </si>
  <si>
    <t xml:space="preserve">深圳日海通讯技术股份有限公司 </t>
  </si>
  <si>
    <t xml:space="preserve">北京盖乐普科技有限公司</t>
  </si>
  <si>
    <t xml:space="preserve">苍南县富康标识有限公司</t>
  </si>
  <si>
    <t xml:space="preserve">镇江市亿鑫电气设备有限责任公司</t>
  </si>
  <si>
    <t xml:space="preserve">制造商       </t>
  </si>
  <si>
    <t xml:space="preserve">浙江驰讯管业有限公司</t>
  </si>
  <si>
    <t xml:space="preserve">云南盛川钢结构有限公司</t>
  </si>
  <si>
    <t xml:space="preserve">西安润维机电设备有限公司</t>
  </si>
  <si>
    <t xml:space="preserve">北京国电四维电力技术有限公司</t>
  </si>
  <si>
    <t xml:space="preserve">衡水顺达通讯设备有限公司</t>
  </si>
  <si>
    <t xml:space="preserve">固安通号铁路器材有限公司</t>
  </si>
  <si>
    <t xml:space="preserve">河北恒建电气设备制造有限公司</t>
  </si>
  <si>
    <r>
      <rPr>
        <sz val="10"/>
        <rFont val="Noto Sans"/>
        <family val="2"/>
      </rPr>
      <t xml:space="preserve">深圳</t>
    </r>
    <r>
      <rPr>
        <sz val="10"/>
        <rFont val="仿宋_GB2312"/>
        <family val="3"/>
        <charset val="134"/>
      </rPr>
      <t xml:space="preserve">ABB</t>
    </r>
    <r>
      <rPr>
        <sz val="10"/>
        <rFont val="Noto Sans"/>
        <family val="2"/>
      </rPr>
      <t xml:space="preserve">银星避雷器有限公司</t>
    </r>
  </si>
  <si>
    <t xml:space="preserve">杭州慧景科技股份有限公司</t>
  </si>
  <si>
    <t xml:space="preserve">四平线路器材厂</t>
  </si>
  <si>
    <t xml:space="preserve">扬州贝尔思达通信科技有限公司</t>
  </si>
  <si>
    <t xml:space="preserve">济南东信铁路器材有限公司</t>
  </si>
  <si>
    <t xml:space="preserve">通号通信信息集团有限公司</t>
  </si>
  <si>
    <t xml:space="preserve">汉中群峰机械制造有限公司</t>
  </si>
  <si>
    <t xml:space="preserve">制造商        </t>
  </si>
  <si>
    <t xml:space="preserve">福建联畅网络科技有限公司</t>
  </si>
  <si>
    <t xml:space="preserve">宁波国创电力科技发展有限公司</t>
  </si>
  <si>
    <t xml:space="preserve">上海标一阀门有限公司北京分公司</t>
  </si>
  <si>
    <t xml:space="preserve">安徽华通电缆集团有限公司</t>
  </si>
  <si>
    <t xml:space="preserve">制造商         </t>
  </si>
  <si>
    <t xml:space="preserve">东台市溱标不锈钢有限公司</t>
  </si>
  <si>
    <t xml:space="preserve">山东华能线缆有限公司</t>
  </si>
  <si>
    <t xml:space="preserve">北京万德福电器开关厂</t>
  </si>
  <si>
    <t xml:space="preserve">深圳市特发信息股份有限公司</t>
  </si>
  <si>
    <t xml:space="preserve">成都锦城和创电气设备有限公司</t>
  </si>
  <si>
    <t xml:space="preserve">陕西如意变压器制造有限公司</t>
  </si>
  <si>
    <t xml:space="preserve">四川旷谷信息工程有限公司</t>
  </si>
  <si>
    <t xml:space="preserve">上海英基电器成套有限公司</t>
  </si>
  <si>
    <t xml:space="preserve">南京华脉科技股份有限公司</t>
  </si>
  <si>
    <t xml:space="preserve">陕西晨衣制衣有限公司</t>
  </si>
  <si>
    <t xml:space="preserve">重庆众恒电器有限公司</t>
  </si>
  <si>
    <t xml:space="preserve">山东达驰电气有限公司</t>
  </si>
  <si>
    <t xml:space="preserve">四川阿海珐电气有限公司</t>
  </si>
  <si>
    <t xml:space="preserve">河北凯帝斯服装有限责任公司</t>
  </si>
  <si>
    <t xml:space="preserve">中铁工程设计院有限公司</t>
  </si>
  <si>
    <t xml:space="preserve">河北金河电力器具有限公司</t>
  </si>
  <si>
    <t xml:space="preserve">兰州新培黎电器制造有限公司</t>
  </si>
  <si>
    <t xml:space="preserve">江苏正泰电气集团有限公司</t>
  </si>
  <si>
    <t xml:space="preserve">深圳市旭明电力技术有限公司</t>
  </si>
  <si>
    <t xml:space="preserve">深圳市奇辉电气有限公司</t>
  </si>
  <si>
    <t xml:space="preserve">宁波博威合金材料股份有限公司</t>
  </si>
  <si>
    <t xml:space="preserve">湖州唯甫电气器材有限公司</t>
  </si>
  <si>
    <t xml:space="preserve">宁波宝鑫铁路信号设备制造有限公司</t>
  </si>
  <si>
    <t xml:space="preserve">石家庄华能电力金具有限公司</t>
  </si>
  <si>
    <t xml:space="preserve">南昌路通高新技术有限责任公司</t>
  </si>
  <si>
    <t xml:space="preserve">饶阳衡信铁路信号器材有限公司</t>
  </si>
  <si>
    <t xml:space="preserve">朗联（北京）建筑科技有限公司</t>
  </si>
  <si>
    <t xml:space="preserve">饶阳县润通铁路信号器材有限公司</t>
  </si>
  <si>
    <t xml:space="preserve">北京世纪东方通讯设备有限公司</t>
  </si>
  <si>
    <t xml:space="preserve">武汉华力达标牌有限公司</t>
  </si>
  <si>
    <t xml:space="preserve">通号（郑州）轨道交通科技有限公司</t>
  </si>
  <si>
    <t xml:space="preserve">江苏长峰电缆有限公司</t>
  </si>
  <si>
    <t xml:space="preserve">制造商          </t>
  </si>
  <si>
    <t xml:space="preserve">重庆起重机厂有限责任公司</t>
  </si>
  <si>
    <t xml:space="preserve">内蒙古万蒙电缆有限责任公司</t>
  </si>
  <si>
    <t xml:space="preserve">上海睿中实业股份公司</t>
  </si>
  <si>
    <t xml:space="preserve">泰科电子（上海）有限公司</t>
  </si>
  <si>
    <t xml:space="preserve">山东诺信电力设备有限公司</t>
  </si>
  <si>
    <t xml:space="preserve">深圳市恒毅兴实业有限公司</t>
  </si>
  <si>
    <t xml:space="preserve">中宥（北京）科技有限公司</t>
  </si>
  <si>
    <t xml:space="preserve">北京国铁路阳技术有限公司</t>
  </si>
  <si>
    <t xml:space="preserve">中车青岛四方车辆研究所有限公司</t>
  </si>
  <si>
    <t xml:space="preserve">济南三鼎电气有限责任公司</t>
  </si>
  <si>
    <t xml:space="preserve">天津威瀚电气股份有限公司</t>
  </si>
  <si>
    <t xml:space="preserve">兰州银利电器设备有限责任公司</t>
  </si>
  <si>
    <t xml:space="preserve">深圳市桑达无线通讯技术有限公司</t>
  </si>
  <si>
    <t xml:space="preserve">岐山县岐星建材化工有限公司</t>
  </si>
  <si>
    <t xml:space="preserve">宁波奥克斯高科技有限公司</t>
  </si>
  <si>
    <t xml:space="preserve">天津市津通电力铁塔制造有限公司</t>
  </si>
  <si>
    <t xml:space="preserve">北京华通时空通信技术有限公司</t>
  </si>
  <si>
    <t xml:space="preserve">河北金辉电气有限公司</t>
  </si>
  <si>
    <t xml:space="preserve">制造商        代理商</t>
  </si>
  <si>
    <t xml:space="preserve">北京京城久筑建筑材料有限公司</t>
  </si>
  <si>
    <t xml:space="preserve">雄县博维电气化器材有限公司</t>
  </si>
  <si>
    <t xml:space="preserve">制造商      代理商</t>
  </si>
  <si>
    <t xml:space="preserve">中铁信弘远（北京）软件科技有限责任公司</t>
  </si>
  <si>
    <t xml:space="preserve">杭州钱江电气集团股份有限公司</t>
  </si>
  <si>
    <t xml:space="preserve">北京中合云通科技发展有限公司</t>
  </si>
  <si>
    <t xml:space="preserve">北京禾光永业科技有限公司</t>
  </si>
  <si>
    <t xml:space="preserve">制造商     代理商</t>
  </si>
  <si>
    <t xml:space="preserve">临沂市安福电子有限公司</t>
  </si>
  <si>
    <t xml:space="preserve">秦皇岛路来福铁路器材有限公司</t>
  </si>
  <si>
    <t xml:space="preserve">制造商     代理商   </t>
  </si>
  <si>
    <t xml:space="preserve">太原市天正电气成套电控有限公司</t>
  </si>
  <si>
    <t xml:space="preserve">成都中宜电气设备技术有限公司</t>
  </si>
  <si>
    <t xml:space="preserve">陕西鑫森源电气有限公司</t>
  </si>
  <si>
    <t xml:space="preserve">中通服网络信息技术有限公司</t>
  </si>
  <si>
    <t xml:space="preserve">制造商    代理商</t>
  </si>
  <si>
    <t xml:space="preserve">苏州市鑫泰建筑装璜有限公司</t>
  </si>
  <si>
    <t xml:space="preserve">北京瑞亿驰思保温建材有限公司</t>
  </si>
  <si>
    <t xml:space="preserve">南洋电缆（天津）有限公司</t>
  </si>
  <si>
    <t xml:space="preserve">上海东洲通信系统工程有限公司</t>
  </si>
  <si>
    <t xml:space="preserve">制造商    代理商   </t>
  </si>
  <si>
    <t xml:space="preserve">津联线缆有限公司</t>
  </si>
  <si>
    <t xml:space="preserve">石家庄广安达劳保用品有限公司</t>
  </si>
  <si>
    <t xml:space="preserve">安徽华电线缆集团有限公司</t>
  </si>
  <si>
    <t xml:space="preserve">陕西盛泰铁路信号器材有限公司</t>
  </si>
  <si>
    <t xml:space="preserve">锐洋集团西北电缆有限公司</t>
  </si>
  <si>
    <t xml:space="preserve">武汉绿诺环保科技有限公司</t>
  </si>
  <si>
    <t xml:space="preserve">制造商    代理商       </t>
  </si>
  <si>
    <t xml:space="preserve">河南豫欣电气科技有限公司</t>
  </si>
  <si>
    <t xml:space="preserve">吉林省盛发石油建筑工程有限公司</t>
  </si>
  <si>
    <t xml:space="preserve">制造商   代理商</t>
  </si>
  <si>
    <t xml:space="preserve">远洋线缆有限公司</t>
  </si>
  <si>
    <t xml:space="preserve">湖北兴盛通电气设备有限公司</t>
  </si>
  <si>
    <t xml:space="preserve">沈阳塑力电缆有限公司</t>
  </si>
  <si>
    <t xml:space="preserve">沈阳志龙科技有限公司</t>
  </si>
  <si>
    <t xml:space="preserve">风华线缆有限公司</t>
  </si>
  <si>
    <t xml:space="preserve">中科诺信（北京）高新技术有限公司</t>
  </si>
  <si>
    <t xml:space="preserve">北京六建集团有限责任公司混凝土分公司 </t>
  </si>
  <si>
    <t xml:space="preserve">陕西通信信息技术有限公司</t>
  </si>
  <si>
    <t xml:space="preserve">上海电缆厂有限公司</t>
  </si>
  <si>
    <t xml:space="preserve">高碑店市新昌圣达铁路电气化器材厂</t>
  </si>
  <si>
    <t xml:space="preserve">营东电缆有限公司</t>
  </si>
  <si>
    <t xml:space="preserve">北京迅鼎通信技术有限公司</t>
  </si>
  <si>
    <t xml:space="preserve">合肥虹达电线电缆有限公司</t>
  </si>
  <si>
    <t xml:space="preserve">北京德嘉共创科技有限公司</t>
  </si>
  <si>
    <t xml:space="preserve">上海永进电缆（集团）有限公司</t>
  </si>
  <si>
    <t xml:space="preserve">重庆展能科技有限公司</t>
  </si>
  <si>
    <t xml:space="preserve">深圳金信诺高新技术股份有限公司</t>
  </si>
  <si>
    <t xml:space="preserve">天津路欣电气科技有限公司</t>
  </si>
  <si>
    <t xml:space="preserve">三华线缆有限公司</t>
  </si>
  <si>
    <r>
      <rPr>
        <sz val="10"/>
        <rFont val="仿宋_GB2312"/>
        <family val="3"/>
        <charset val="134"/>
      </rPr>
      <t xml:space="preserve">COMLAB</t>
    </r>
    <r>
      <rPr>
        <sz val="10"/>
        <rFont val="Noto Sans"/>
        <family val="2"/>
      </rPr>
      <t xml:space="preserve">（北京）通信系统设备有限公司</t>
    </r>
  </si>
  <si>
    <t xml:space="preserve">河北金宇线缆制造有限公司</t>
  </si>
  <si>
    <t xml:space="preserve">重庆杰友电气材料有限公司</t>
  </si>
  <si>
    <t xml:space="preserve">制造商   代理商        </t>
  </si>
  <si>
    <t xml:space="preserve">江苏金陵特种电缆有限 公司</t>
  </si>
  <si>
    <t xml:space="preserve">天津市黎明时代轨道交通技术有限公司</t>
  </si>
  <si>
    <t xml:space="preserve">制造商
代理商</t>
  </si>
  <si>
    <t xml:space="preserve">天津市盖尔发金属制品有限公司</t>
  </si>
  <si>
    <t xml:space="preserve">西安创利工贸有限责任公司</t>
  </si>
  <si>
    <t xml:space="preserve">制造商
代理商   </t>
  </si>
  <si>
    <t xml:space="preserve">上海上塑控股（集团）有限公司</t>
  </si>
  <si>
    <t xml:space="preserve">上海自动化仪表有限公司</t>
  </si>
  <si>
    <t xml:space="preserve">亚星线缆集团有限公司</t>
  </si>
  <si>
    <t xml:space="preserve">四川信达轨道交通设备有限责任公司</t>
  </si>
  <si>
    <t xml:space="preserve">扬州中大电缆有限公司</t>
  </si>
  <si>
    <t xml:space="preserve">深圳市奥宇节能技术股份有限公司</t>
  </si>
  <si>
    <t xml:space="preserve">山东阳谷电缆集团有限公司</t>
  </si>
  <si>
    <t xml:space="preserve">北京朗巍时代科技有限责任公司</t>
  </si>
  <si>
    <t xml:space="preserve">北京高强亿圆混凝土有限责任公司</t>
  </si>
  <si>
    <t xml:space="preserve">西安宇翔电气工程有限公司</t>
  </si>
  <si>
    <t xml:space="preserve">衡水江河水工橡塑制品有限公司</t>
  </si>
  <si>
    <t xml:space="preserve">北京联讯伟业科技发展有限公司</t>
  </si>
  <si>
    <t xml:space="preserve">中德森诺电缆有限公司</t>
  </si>
  <si>
    <t xml:space="preserve">苏州闪联高压电器有限公司</t>
  </si>
  <si>
    <t xml:space="preserve">武汉一元利线缆有限公司</t>
  </si>
  <si>
    <t xml:space="preserve">深圳国人通信股份有限公司</t>
  </si>
  <si>
    <t xml:space="preserve">江苏江扬电缆有限公司</t>
  </si>
  <si>
    <t xml:space="preserve">南京宝志联电气设备有限公司</t>
  </si>
  <si>
    <t xml:space="preserve">河北泰斗线缆集团有限公司</t>
  </si>
  <si>
    <t xml:space="preserve">秦皇岛市信铁铁路器材有限公司</t>
  </si>
  <si>
    <t xml:space="preserve">新疆新易线缆有限公司</t>
  </si>
  <si>
    <t xml:space="preserve">南京智缘信机电设备有限公司</t>
  </si>
  <si>
    <t xml:space="preserve">北京建工新型建材有限责任公司</t>
  </si>
  <si>
    <t xml:space="preserve">北京世纪瑞尔技术股份有限公司</t>
  </si>
  <si>
    <t xml:space="preserve">制造商
代理商         </t>
  </si>
  <si>
    <t xml:space="preserve">河北旭利建材有限公司</t>
  </si>
  <si>
    <t xml:space="preserve">北京中天鑫旺科贸有限公司</t>
  </si>
  <si>
    <t xml:space="preserve">河北盛世电缆有限公司</t>
  </si>
  <si>
    <t xml:space="preserve">上海力济机电科技有限公司</t>
  </si>
  <si>
    <t xml:space="preserve">北京高强路新混凝土有限公司</t>
  </si>
  <si>
    <t xml:space="preserve">北京森玛铁路电气设备有限公司</t>
  </si>
  <si>
    <t xml:space="preserve">沈一线缆有限公司</t>
  </si>
  <si>
    <t xml:space="preserve">江苏润泰电力设备有限公司</t>
  </si>
  <si>
    <t xml:space="preserve">齐鲁电缆有限公司</t>
  </si>
  <si>
    <t xml:space="preserve">衡阳市博金科机械制造有限公司</t>
  </si>
  <si>
    <t xml:space="preserve">光宁电缆有限公司</t>
  </si>
  <si>
    <t xml:space="preserve">北京视窗佳信科技有限责任公司</t>
  </si>
  <si>
    <t xml:space="preserve">锐洋集团东北电缆有限公司</t>
  </si>
  <si>
    <t xml:space="preserve">保定华铁电气化供电器材设备有限公司</t>
  </si>
  <si>
    <t xml:space="preserve">山东太平洋电缆有限公司</t>
  </si>
  <si>
    <t xml:space="preserve">成都铁宜通科技有限公司</t>
  </si>
  <si>
    <t xml:space="preserve">河北盛盟橡胶制品有限公司</t>
  </si>
  <si>
    <t xml:space="preserve">北京竺港阀业有限公司</t>
  </si>
  <si>
    <t xml:space="preserve">成都康达电缆有限公司</t>
  </si>
  <si>
    <t xml:space="preserve">扬州盈信电气工程有限公司</t>
  </si>
  <si>
    <t xml:space="preserve">山东泰开电缆有限公司</t>
  </si>
  <si>
    <t xml:space="preserve">四川艾德瑞电气有限公司</t>
  </si>
  <si>
    <t xml:space="preserve">贵州玉蝶电气电缆有限公司 </t>
  </si>
  <si>
    <t xml:space="preserve">河南泉兴电气设备有限公司</t>
  </si>
  <si>
    <t xml:space="preserve">北京中建华诚混凝土有限公司</t>
  </si>
  <si>
    <t xml:space="preserve">浙江赛日机电科技有限公司</t>
  </si>
  <si>
    <r>
      <rPr>
        <b val="true"/>
        <sz val="18"/>
        <color rgb="FF000000"/>
        <rFont val="仿宋_GB2312"/>
        <family val="3"/>
        <charset val="134"/>
      </rPr>
      <t xml:space="preserve">2016</t>
    </r>
    <r>
      <rPr>
        <b val="true"/>
        <sz val="18"/>
        <color rgb="FF000000"/>
        <rFont val="Noto Sans"/>
        <family val="2"/>
      </rPr>
      <t xml:space="preserve">年度</t>
    </r>
    <r>
      <rPr>
        <b val="true"/>
        <sz val="18"/>
        <color rgb="FF000000"/>
        <rFont val="仿宋_GB2312"/>
        <family val="3"/>
        <charset val="134"/>
      </rPr>
      <t xml:space="preserve">A</t>
    </r>
    <r>
      <rPr>
        <b val="true"/>
        <sz val="18"/>
        <color rgb="FF000000"/>
        <rFont val="Noto Sans"/>
        <family val="2"/>
      </rPr>
      <t xml:space="preserve">类不合格物资供应商名录</t>
    </r>
  </si>
  <si>
    <t xml:space="preserve">序号</t>
  </si>
  <si>
    <t xml:space="preserve">准入证
编号</t>
  </si>
  <si>
    <t xml:space="preserve">产品名称</t>
  </si>
  <si>
    <t xml:space="preserve">所在
区域</t>
  </si>
  <si>
    <t xml:space="preserve">详细地址</t>
  </si>
  <si>
    <t xml:space="preserve">联系人</t>
  </si>
  <si>
    <t xml:space="preserve">联系电话</t>
  </si>
  <si>
    <t xml:space="preserve">企业邮箱</t>
  </si>
  <si>
    <t xml:space="preserve">营业执照注册号</t>
  </si>
  <si>
    <t xml:space="preserve">注册资金
（万元）</t>
  </si>
  <si>
    <t xml:space="preserve">备注</t>
  </si>
  <si>
    <t xml:space="preserve">主要产品</t>
  </si>
  <si>
    <t xml:space="preserve">可供产品</t>
  </si>
  <si>
    <t xml:space="preserve">固话</t>
  </si>
  <si>
    <t xml:space="preserve">移动</t>
  </si>
  <si>
    <t xml:space="preserve">北京市高强混凝土有限责任公司</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3"/>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3"/>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3"/>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3"/>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3"/>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3"/>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3"/>
        <charset val="134"/>
      </rPr>
      <t xml:space="preserve">280</t>
    </r>
    <r>
      <rPr>
        <sz val="10"/>
        <color rgb="FF000000"/>
        <rFont val="Noto Sans"/>
        <family val="2"/>
      </rPr>
      <t xml:space="preserve">号</t>
    </r>
  </si>
  <si>
    <t xml:space="preserve">李学文</t>
  </si>
  <si>
    <t xml:space="preserve">020-34825068</t>
  </si>
  <si>
    <t xml:space="preserve">gz13903054976@163.com</t>
  </si>
  <si>
    <r>
      <rPr>
        <sz val="10"/>
        <color rgb="FF000000"/>
        <rFont val="仿宋_GB2312"/>
        <family val="3"/>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3"/>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3"/>
        <charset val="134"/>
      </rPr>
      <t xml:space="preserve">2</t>
    </r>
    <r>
      <rPr>
        <sz val="10"/>
        <color rgb="FF000000"/>
        <rFont val="Noto Sans"/>
        <family val="2"/>
      </rPr>
      <t xml:space="preserve">号沁水新城</t>
    </r>
    <r>
      <rPr>
        <sz val="10"/>
        <color rgb="FF000000"/>
        <rFont val="仿宋_GB2312"/>
        <family val="3"/>
        <charset val="134"/>
      </rPr>
      <t xml:space="preserve">8</t>
    </r>
    <r>
      <rPr>
        <sz val="10"/>
        <color rgb="FF000000"/>
        <rFont val="Noto Sans"/>
        <family val="2"/>
      </rPr>
      <t xml:space="preserve">幢</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r>
      <rPr>
        <sz val="10"/>
        <color rgb="FF000000"/>
        <rFont val="Noto Sans"/>
        <family val="2"/>
      </rPr>
      <t xml:space="preserve">江苏省宜兴市官林镇工业</t>
    </r>
    <r>
      <rPr>
        <sz val="10"/>
        <color rgb="FF000000"/>
        <rFont val="仿宋_GB2312"/>
        <family val="3"/>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3"/>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3"/>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3"/>
        <charset val="134"/>
      </rPr>
      <t xml:space="preserve">168</t>
    </r>
    <r>
      <rPr>
        <sz val="10"/>
        <color rgb="FF000000"/>
        <rFont val="Noto Sans"/>
        <family val="2"/>
      </rPr>
      <t xml:space="preserve">号新天地国际中心</t>
    </r>
    <r>
      <rPr>
        <sz val="10"/>
        <color rgb="FF000000"/>
        <rFont val="仿宋_GB2312"/>
        <family val="3"/>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3"/>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3"/>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3"/>
        <charset val="134"/>
      </rPr>
      <t xml:space="preserve">17</t>
    </r>
    <r>
      <rPr>
        <b val="true"/>
        <sz val="12"/>
        <color rgb="FF000000"/>
        <rFont val="Noto Sans"/>
        <family val="2"/>
      </rPr>
      <t xml:space="preserve">家，自动放弃年审</t>
    </r>
    <r>
      <rPr>
        <b val="true"/>
        <sz val="12"/>
        <color rgb="FF000000"/>
        <rFont val="仿宋_GB2312"/>
        <family val="3"/>
        <charset val="134"/>
      </rPr>
      <t xml:space="preserve">1</t>
    </r>
    <r>
      <rPr>
        <b val="true"/>
        <sz val="12"/>
        <color rgb="FF000000"/>
        <rFont val="Noto Sans"/>
        <family val="2"/>
      </rPr>
      <t xml:space="preserve">家，法律诉讼</t>
    </r>
    <r>
      <rPr>
        <b val="true"/>
        <sz val="12"/>
        <color rgb="FF000000"/>
        <rFont val="仿宋_GB2312"/>
        <family val="3"/>
        <charset val="134"/>
      </rPr>
      <t xml:space="preserve">1</t>
    </r>
    <r>
      <rPr>
        <b val="true"/>
        <sz val="12"/>
        <color rgb="FF000000"/>
        <rFont val="Noto Sans"/>
        <family val="2"/>
      </rPr>
      <t xml:space="preserve">家</t>
    </r>
  </si>
  <si>
    <t xml:space="preserve">说明：</t>
  </si>
  <si>
    <r>
      <rPr>
        <sz val="10"/>
        <color rgb="FF000000"/>
        <rFont val="仿宋_GB2312"/>
        <family val="3"/>
        <charset val="134"/>
      </rPr>
      <t xml:space="preserve">1</t>
    </r>
    <r>
      <rPr>
        <sz val="10"/>
        <color rgb="FF000000"/>
        <rFont val="Noto Sans"/>
        <family val="2"/>
      </rPr>
      <t xml:space="preserve">、本名录是</t>
    </r>
    <r>
      <rPr>
        <sz val="10"/>
        <color rgb="FF000000"/>
        <rFont val="仿宋_GB2312"/>
        <family val="3"/>
        <charset val="134"/>
      </rPr>
      <t xml:space="preserve">2016</t>
    </r>
    <r>
      <rPr>
        <sz val="10"/>
        <color rgb="FF000000"/>
        <rFont val="Noto Sans"/>
        <family val="2"/>
      </rPr>
      <t xml:space="preserve">年度</t>
    </r>
    <r>
      <rPr>
        <sz val="10"/>
        <color rgb="FF000000"/>
        <rFont val="仿宋_GB2312"/>
        <family val="3"/>
        <charset val="134"/>
      </rPr>
      <t xml:space="preserve">A</t>
    </r>
    <r>
      <rPr>
        <sz val="10"/>
        <color rgb="FF000000"/>
        <rFont val="Noto Sans"/>
        <family val="2"/>
      </rPr>
      <t xml:space="preserve">类不合格物资供应商名录，管理权属股份公司；</t>
    </r>
  </si>
  <si>
    <r>
      <rPr>
        <sz val="10"/>
        <color rgb="FF000000"/>
        <rFont val="仿宋_GB2312"/>
        <family val="3"/>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3"/>
        <charset val="134"/>
      </rPr>
      <t xml:space="preserve">19</t>
    </r>
    <r>
      <rPr>
        <sz val="10"/>
        <color rgb="FF000000"/>
        <rFont val="Noto Sans"/>
        <family val="2"/>
      </rPr>
      <t xml:space="preserve">家；</t>
    </r>
  </si>
  <si>
    <r>
      <rPr>
        <sz val="10"/>
        <color rgb="FF000000"/>
        <rFont val="仿宋_GB2312"/>
        <family val="3"/>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3"/>
        <charset val="134"/>
      </rPr>
      <t xml:space="preserve">2016</t>
    </r>
    <r>
      <rPr>
        <b val="true"/>
        <sz val="18"/>
        <color rgb="FF000000"/>
        <rFont val="Noto Sans"/>
        <family val="2"/>
      </rPr>
      <t xml:space="preserve">年度</t>
    </r>
    <r>
      <rPr>
        <b val="true"/>
        <sz val="18"/>
        <color rgb="FF000000"/>
        <rFont val="仿宋_GB2312"/>
        <family val="3"/>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3"/>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3"/>
        <charset val="134"/>
      </rPr>
      <t xml:space="preserve">28</t>
    </r>
    <r>
      <rPr>
        <sz val="10"/>
        <color rgb="FF000000"/>
        <rFont val="Noto Sans"/>
        <family val="2"/>
      </rPr>
      <t xml:space="preserve">号交大旭邦科技大厦</t>
    </r>
    <r>
      <rPr>
        <sz val="10"/>
        <color rgb="FF000000"/>
        <rFont val="仿宋_GB2312"/>
        <family val="3"/>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3"/>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3"/>
        <charset val="134"/>
      </rPr>
      <t xml:space="preserve">123</t>
    </r>
    <r>
      <rPr>
        <sz val="10"/>
        <color rgb="FF000000"/>
        <rFont val="Noto Sans"/>
        <family val="2"/>
      </rPr>
      <t xml:space="preserve">弄</t>
    </r>
    <r>
      <rPr>
        <sz val="10"/>
        <color rgb="FF000000"/>
        <rFont val="仿宋_GB2312"/>
        <family val="3"/>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3"/>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3"/>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r>
      <rPr>
        <sz val="10"/>
        <color rgb="FF000000"/>
        <rFont val="Noto Sans"/>
        <family val="2"/>
      </rPr>
      <t xml:space="preserve">真空断路器、</t>
    </r>
    <r>
      <rPr>
        <sz val="10"/>
        <color rgb="FF000000"/>
        <rFont val="仿宋_GB2312"/>
        <family val="3"/>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3"/>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3"/>
        <charset val="134"/>
      </rPr>
      <t xml:space="preserve">769</t>
    </r>
    <r>
      <rPr>
        <sz val="10"/>
        <color rgb="FF000000"/>
        <rFont val="Noto Sans"/>
        <family val="2"/>
      </rPr>
      <t xml:space="preserve">号</t>
    </r>
    <r>
      <rPr>
        <sz val="10"/>
        <color rgb="FF000000"/>
        <rFont val="仿宋_GB2312"/>
        <family val="3"/>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3"/>
        <charset val="134"/>
      </rPr>
      <t xml:space="preserve">32000</t>
    </r>
    <r>
      <rPr>
        <sz val="10"/>
        <color rgb="FF000000"/>
        <rFont val="Noto Sans"/>
        <family val="2"/>
      </rPr>
      <t xml:space="preserve">万日元</t>
    </r>
  </si>
  <si>
    <t xml:space="preserve">西安信联铁路器材有限责任公司</t>
  </si>
  <si>
    <r>
      <rPr>
        <sz val="10"/>
        <color rgb="FF000000"/>
        <rFont val="仿宋_GB2312"/>
        <family val="3"/>
        <charset val="134"/>
      </rPr>
      <t xml:space="preserve">HF4-25</t>
    </r>
    <r>
      <rPr>
        <sz val="10"/>
        <color rgb="FF000000"/>
        <rFont val="Noto Sans"/>
        <family val="2"/>
      </rPr>
      <t xml:space="preserve">防护盒、防雷补偿器、</t>
    </r>
    <r>
      <rPr>
        <sz val="10"/>
        <color rgb="FF000000"/>
        <rFont val="仿宋_GB2312"/>
        <family val="3"/>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3"/>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3"/>
        <charset val="134"/>
      </rPr>
      <t xml:space="preserve">250</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栋</t>
    </r>
    <r>
      <rPr>
        <sz val="10"/>
        <color rgb="FF000000"/>
        <rFont val="仿宋_GB2312"/>
        <family val="3"/>
        <charset val="134"/>
      </rPr>
      <t xml:space="preserve">6</t>
    </r>
    <r>
      <rPr>
        <sz val="10"/>
        <color rgb="FF000000"/>
        <rFont val="Noto Sans"/>
        <family val="2"/>
      </rPr>
      <t xml:space="preserve">层</t>
    </r>
    <r>
      <rPr>
        <sz val="10"/>
        <color rgb="FF000000"/>
        <rFont val="仿宋_GB2312"/>
        <family val="3"/>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3"/>
        <charset val="134"/>
      </rPr>
      <t xml:space="preserve">101</t>
    </r>
    <r>
      <rPr>
        <sz val="10"/>
        <color rgb="FF000000"/>
        <rFont val="Noto Sans"/>
        <family val="2"/>
      </rPr>
      <t xml:space="preserve">号</t>
    </r>
    <r>
      <rPr>
        <sz val="10"/>
        <color rgb="FF000000"/>
        <rFont val="仿宋_GB2312"/>
        <family val="3"/>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3"/>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3"/>
        <charset val="134"/>
      </rPr>
      <t xml:space="preserve">64</t>
    </r>
    <r>
      <rPr>
        <sz val="10"/>
        <color rgb="FF000000"/>
        <rFont val="Noto Sans"/>
        <family val="2"/>
      </rPr>
      <t xml:space="preserve">号东新商住大厦</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3"/>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3"/>
        <charset val="134"/>
      </rPr>
      <t xml:space="preserve">3</t>
    </r>
    <r>
      <rPr>
        <sz val="10"/>
        <color rgb="FF000000"/>
        <rFont val="Noto Sans"/>
        <family val="2"/>
      </rPr>
      <t xml:space="preserve">号</t>
    </r>
  </si>
  <si>
    <t xml:space="preserve">林伟</t>
  </si>
  <si>
    <t xml:space="preserve">0511-87772152</t>
  </si>
  <si>
    <t xml:space="preserve">Linwei1@daqo.com,guoliu@daqo.com</t>
  </si>
  <si>
    <r>
      <rPr>
        <sz val="10"/>
        <color rgb="FF000000"/>
        <rFont val="仿宋_GB2312"/>
        <family val="3"/>
        <charset val="134"/>
      </rPr>
      <t xml:space="preserve">GIS</t>
    </r>
    <r>
      <rPr>
        <sz val="10"/>
        <color rgb="FF000000"/>
        <rFont val="Noto Sans"/>
        <family val="2"/>
      </rPr>
      <t xml:space="preserve">组合电器、</t>
    </r>
    <r>
      <rPr>
        <sz val="10"/>
        <color rgb="FF000000"/>
        <rFont val="仿宋_GB2312"/>
        <family val="3"/>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3"/>
        <charset val="134"/>
      </rPr>
      <t xml:space="preserve">7</t>
    </r>
    <r>
      <rPr>
        <sz val="10"/>
        <color rgb="FF000000"/>
        <rFont val="Noto Sans"/>
        <family val="2"/>
      </rPr>
      <t xml:space="preserve">号</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3"/>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3"/>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3"/>
        <charset val="134"/>
      </rPr>
      <t xml:space="preserve">128</t>
    </r>
    <r>
      <rPr>
        <sz val="10"/>
        <color rgb="FF000000"/>
        <rFont val="Noto Sans"/>
        <family val="2"/>
      </rPr>
      <t xml:space="preserve">号诚基大厦</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层</t>
    </r>
    <r>
      <rPr>
        <sz val="10"/>
        <color rgb="FF000000"/>
        <rFont val="仿宋_GB2312"/>
        <family val="3"/>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39</t>
    </r>
    <r>
      <rPr>
        <sz val="10"/>
        <color rgb="FF000000"/>
        <rFont val="Noto Sans"/>
        <family val="2"/>
      </rPr>
      <t xml:space="preserve">栋</t>
    </r>
    <r>
      <rPr>
        <sz val="10"/>
        <color rgb="FF000000"/>
        <rFont val="仿宋_GB2312"/>
        <family val="3"/>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3"/>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3"/>
        <charset val="134"/>
      </rPr>
      <t xml:space="preserve">10000</t>
    </r>
    <r>
      <rPr>
        <sz val="10"/>
        <color rgb="FF000000"/>
        <rFont val="Noto Sans"/>
        <family val="2"/>
      </rPr>
      <t xml:space="preserve">万港元</t>
    </r>
  </si>
  <si>
    <t xml:space="preserve">武汉帕沃电源设备制造有限公司</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3"/>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3"/>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3"/>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3"/>
        <charset val="134"/>
      </rPr>
      <t xml:space="preserve">TDCS-hh</t>
    </r>
    <r>
      <rPr>
        <sz val="10"/>
        <color rgb="FF000000"/>
        <rFont val="Noto Sans"/>
        <family val="2"/>
      </rPr>
      <t xml:space="preserve">列车调度指挥系统硬件、</t>
    </r>
    <r>
      <rPr>
        <sz val="10"/>
        <color rgb="FF000000"/>
        <rFont val="仿宋_GB2312"/>
        <family val="3"/>
        <charset val="134"/>
      </rPr>
      <t xml:space="preserve">DS6-60</t>
    </r>
    <r>
      <rPr>
        <sz val="10"/>
        <color rgb="FF000000"/>
        <rFont val="Noto Sans"/>
        <family val="2"/>
      </rPr>
      <t xml:space="preserve">型车站计算机联锁、</t>
    </r>
    <r>
      <rPr>
        <sz val="10"/>
        <color rgb="FF000000"/>
        <rFont val="仿宋_GB2312"/>
        <family val="3"/>
        <charset val="134"/>
      </rPr>
      <t xml:space="preserve">LKD2-T2</t>
    </r>
    <r>
      <rPr>
        <sz val="10"/>
        <color rgb="FF000000"/>
        <rFont val="Noto Sans"/>
        <family val="2"/>
      </rPr>
      <t xml:space="preserve">型车站列控中心硬件设备、闭环电码化硬件设备、</t>
    </r>
    <r>
      <rPr>
        <sz val="10"/>
        <color rgb="FF000000"/>
        <rFont val="仿宋_GB2312"/>
        <family val="3"/>
        <charset val="134"/>
      </rPr>
      <t xml:space="preserve">DS6-K5B</t>
    </r>
    <r>
      <rPr>
        <sz val="10"/>
        <color rgb="FF000000"/>
        <rFont val="Noto Sans"/>
        <family val="2"/>
      </rPr>
      <t xml:space="preserve">型计算机联锁硬件设备、</t>
    </r>
    <r>
      <rPr>
        <sz val="10"/>
        <color rgb="FF000000"/>
        <rFont val="仿宋_GB2312"/>
        <family val="3"/>
        <charset val="134"/>
      </rPr>
      <t xml:space="preserve">TJWX-2006-th</t>
    </r>
    <r>
      <rPr>
        <sz val="10"/>
        <color rgb="FF000000"/>
        <rFont val="Noto Sans"/>
        <family val="2"/>
      </rPr>
      <t xml:space="preserve">型微机监测系统硬件设备、</t>
    </r>
    <r>
      <rPr>
        <sz val="10"/>
        <color rgb="FF000000"/>
        <rFont val="仿宋_GB2312"/>
        <family val="3"/>
        <charset val="134"/>
      </rPr>
      <t xml:space="preserve">LKD1-th</t>
    </r>
    <r>
      <rPr>
        <sz val="10"/>
        <color rgb="FF000000"/>
        <rFont val="Noto Sans"/>
        <family val="2"/>
      </rPr>
      <t xml:space="preserve">型车站列控中心硬件设备、</t>
    </r>
    <r>
      <rPr>
        <sz val="10"/>
        <color rgb="FF000000"/>
        <rFont val="仿宋_GB2312"/>
        <family val="3"/>
        <charset val="134"/>
      </rPr>
      <t xml:space="preserve">LKY1-TH</t>
    </r>
    <r>
      <rPr>
        <sz val="10"/>
        <color rgb="FF000000"/>
        <rFont val="Noto Sans"/>
        <family val="2"/>
      </rPr>
      <t xml:space="preserve">型应答器硬件设备、</t>
    </r>
    <r>
      <rPr>
        <sz val="10"/>
        <color rgb="FF000000"/>
        <rFont val="仿宋_GB2312"/>
        <family val="3"/>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3"/>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3"/>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r>
      <rPr>
        <sz val="10"/>
        <color rgb="FF000000"/>
        <rFont val="Noto Sans"/>
        <family val="2"/>
      </rPr>
      <t xml:space="preserve">（给水衬塑、涂塑钢管（</t>
    </r>
    <r>
      <rPr>
        <sz val="10"/>
        <color rgb="FF000000"/>
        <rFont val="仿宋_GB2312"/>
        <family val="3"/>
        <charset val="134"/>
      </rPr>
      <t xml:space="preserve">PE</t>
    </r>
    <r>
      <rPr>
        <sz val="10"/>
        <color rgb="FF000000"/>
        <rFont val="Noto Sans"/>
        <family val="2"/>
      </rPr>
      <t xml:space="preserve">、</t>
    </r>
    <r>
      <rPr>
        <sz val="10"/>
        <color rgb="FF000000"/>
        <rFont val="仿宋_GB2312"/>
        <family val="3"/>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403</t>
    </r>
    <r>
      <rPr>
        <sz val="10"/>
        <color rgb="FF000000"/>
        <rFont val="Noto Sans"/>
        <family val="2"/>
      </rPr>
      <t xml:space="preserve">户</t>
    </r>
  </si>
  <si>
    <t xml:space="preserve">周丽娟</t>
  </si>
  <si>
    <t xml:space="preserve">0532-85931186</t>
  </si>
  <si>
    <t xml:space="preserve">zL57187@163.com</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层</t>
    </r>
    <r>
      <rPr>
        <sz val="10"/>
        <color rgb="FF000000"/>
        <rFont val="仿宋_GB2312"/>
        <family val="3"/>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3"/>
        <charset val="134"/>
      </rPr>
      <t xml:space="preserve">220kV</t>
    </r>
    <r>
      <rPr>
        <sz val="10"/>
        <color rgb="FF000000"/>
        <rFont val="Noto Sans"/>
        <family val="2"/>
      </rPr>
      <t xml:space="preserve">、</t>
    </r>
    <r>
      <rPr>
        <sz val="10"/>
        <color rgb="FF000000"/>
        <rFont val="仿宋_GB2312"/>
        <family val="3"/>
        <charset val="134"/>
      </rPr>
      <t xml:space="preserve">110kV</t>
    </r>
    <r>
      <rPr>
        <sz val="10"/>
        <color rgb="FF000000"/>
        <rFont val="Noto Sans"/>
        <family val="2"/>
      </rPr>
      <t xml:space="preserve">、</t>
    </r>
    <r>
      <rPr>
        <sz val="10"/>
        <color rgb="FF000000"/>
        <rFont val="仿宋_GB2312"/>
        <family val="3"/>
        <charset val="134"/>
      </rPr>
      <t xml:space="preserve">35kV</t>
    </r>
    <r>
      <rPr>
        <sz val="10"/>
        <color rgb="FF000000"/>
        <rFont val="Noto Sans"/>
        <family val="2"/>
      </rPr>
      <t xml:space="preserve">、</t>
    </r>
    <r>
      <rPr>
        <sz val="10"/>
        <color rgb="FF000000"/>
        <rFont val="仿宋_GB2312"/>
        <family val="3"/>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3"/>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3"/>
        <charset val="134"/>
      </rPr>
      <t xml:space="preserve">2</t>
    </r>
    <r>
      <rPr>
        <sz val="10"/>
        <color rgb="FF000000"/>
        <rFont val="Noto Sans"/>
        <family val="2"/>
      </rPr>
      <t xml:space="preserve">号楼</t>
    </r>
    <r>
      <rPr>
        <sz val="10"/>
        <color rgb="FF000000"/>
        <rFont val="仿宋_GB2312"/>
        <family val="3"/>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3"/>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3"/>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3"/>
        <charset val="134"/>
      </rPr>
      <t xml:space="preserve">15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5</t>
    </r>
    <r>
      <rPr>
        <sz val="10"/>
        <color rgb="FF000000"/>
        <rFont val="Noto Sans"/>
        <family val="2"/>
      </rPr>
      <t xml:space="preserve">层</t>
    </r>
    <r>
      <rPr>
        <sz val="10"/>
        <color rgb="FF000000"/>
        <rFont val="仿宋_GB2312"/>
        <family val="3"/>
        <charset val="134"/>
      </rPr>
      <t xml:space="preserve">602</t>
    </r>
    <r>
      <rPr>
        <sz val="10"/>
        <color rgb="FF000000"/>
        <rFont val="Noto Sans"/>
        <family val="2"/>
      </rPr>
      <t xml:space="preserve">、</t>
    </r>
    <r>
      <rPr>
        <sz val="10"/>
        <color rgb="FF000000"/>
        <rFont val="仿宋_GB2312"/>
        <family val="3"/>
        <charset val="134"/>
      </rPr>
      <t xml:space="preserve">603</t>
    </r>
    <r>
      <rPr>
        <sz val="10"/>
        <color rgb="FF000000"/>
        <rFont val="Noto Sans"/>
        <family val="2"/>
      </rPr>
      <t xml:space="preserve">、</t>
    </r>
    <r>
      <rPr>
        <sz val="10"/>
        <color rgb="FF000000"/>
        <rFont val="仿宋_GB2312"/>
        <family val="3"/>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3"/>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3"/>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3"/>
        <charset val="134"/>
      </rPr>
      <t xml:space="preserve">BAS</t>
    </r>
    <r>
      <rPr>
        <sz val="10"/>
        <color rgb="FF000000"/>
        <rFont val="Noto Sans"/>
        <family val="2"/>
      </rPr>
      <t xml:space="preserve">控制集成系统、</t>
    </r>
    <r>
      <rPr>
        <sz val="10"/>
        <color rgb="FF000000"/>
        <rFont val="仿宋_GB2312"/>
        <family val="3"/>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3"/>
        <charset val="134"/>
      </rPr>
      <t xml:space="preserve">/</t>
    </r>
    <r>
      <rPr>
        <sz val="10"/>
        <color rgb="FF000000"/>
        <rFont val="Noto Sans"/>
        <family val="2"/>
      </rPr>
      <t xml:space="preserve">南一道</t>
    </r>
    <r>
      <rPr>
        <sz val="10"/>
        <color rgb="FF000000"/>
        <rFont val="仿宋_GB2312"/>
        <family val="3"/>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37</t>
    </r>
    <r>
      <rPr>
        <sz val="10"/>
        <color rgb="FF000000"/>
        <rFont val="Noto Sans"/>
        <family val="2"/>
      </rPr>
      <t xml:space="preserve">号</t>
    </r>
    <r>
      <rPr>
        <sz val="10"/>
        <color rgb="FF000000"/>
        <rFont val="仿宋_GB2312"/>
        <family val="3"/>
        <charset val="134"/>
      </rPr>
      <t xml:space="preserve">11102</t>
    </r>
  </si>
  <si>
    <t xml:space="preserve">杨铧</t>
  </si>
  <si>
    <t xml:space="preserve">010-84056000</t>
  </si>
  <si>
    <t xml:space="preserve">Hua.2.yang
@nsn.com</t>
  </si>
  <si>
    <r>
      <rPr>
        <sz val="10"/>
        <color rgb="FF000000"/>
        <rFont val="仿宋_GB2312"/>
        <family val="3"/>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3"/>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3"/>
        <charset val="134"/>
      </rPr>
      <t xml:space="preserve">EST3</t>
    </r>
    <r>
      <rPr>
        <sz val="10"/>
        <color rgb="FF000000"/>
        <rFont val="Noto Sans"/>
        <family val="2"/>
      </rPr>
      <t xml:space="preserve">火灾自动报警系统设备（代理美国爱德华公司产品</t>
    </r>
    <r>
      <rPr>
        <sz val="10"/>
        <color rgb="FF000000"/>
        <rFont val="仿宋_GB2312"/>
        <family val="3"/>
        <charset val="134"/>
      </rPr>
      <t xml:space="preserve">)</t>
    </r>
  </si>
  <si>
    <r>
      <rPr>
        <sz val="10"/>
        <color rgb="FF000000"/>
        <rFont val="Noto Sans"/>
        <family val="2"/>
      </rPr>
      <t xml:space="preserve">广东省深圳市福田区车公庙天祥大厦</t>
    </r>
    <r>
      <rPr>
        <sz val="10"/>
        <color rgb="FF000000"/>
        <rFont val="仿宋_GB2312"/>
        <family val="3"/>
        <charset val="134"/>
      </rPr>
      <t xml:space="preserve">10C2-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t>
    </r>
    <r>
      <rPr>
        <sz val="10"/>
        <color rgb="FF000000"/>
        <rFont val="仿宋_GB2312"/>
        <family val="3"/>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3"/>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3"/>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3"/>
        <charset val="134"/>
      </rPr>
      <t xml:space="preserve">PIS</t>
    </r>
    <r>
      <rPr>
        <sz val="10"/>
        <color rgb="FF000000"/>
        <rFont val="Noto Sans"/>
        <family val="2"/>
      </rPr>
      <t xml:space="preserve">系统软件</t>
    </r>
  </si>
  <si>
    <r>
      <rPr>
        <sz val="10"/>
        <color rgb="FF000000"/>
        <rFont val="仿宋_GB2312"/>
        <family val="3"/>
        <charset val="134"/>
      </rPr>
      <t xml:space="preserve">LED</t>
    </r>
    <r>
      <rPr>
        <sz val="10"/>
        <color rgb="FF000000"/>
        <rFont val="Noto Sans"/>
        <family val="2"/>
      </rPr>
      <t xml:space="preserve">显示屏、综合监控系统、通信系统、</t>
    </r>
    <r>
      <rPr>
        <sz val="10"/>
        <color rgb="FF000000"/>
        <rFont val="仿宋_GB2312"/>
        <family val="3"/>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3"/>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3"/>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3"/>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3"/>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3"/>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3"/>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3"/>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3"/>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3"/>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3"/>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3"/>
        <charset val="134"/>
      </rPr>
      <t xml:space="preserve">JHD</t>
    </r>
    <r>
      <rPr>
        <sz val="10"/>
        <color rgb="FF000000"/>
        <rFont val="Noto Sans"/>
        <family val="2"/>
      </rPr>
      <t xml:space="preserve">型铁路道岔转换设备综合监测系统、铁路视频监控运维系统、</t>
    </r>
    <r>
      <rPr>
        <sz val="10"/>
        <color rgb="FF000000"/>
        <rFont val="仿宋_GB2312"/>
        <family val="3"/>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3"/>
        <charset val="134"/>
      </rPr>
      <t xml:space="preserve">1418-40</t>
    </r>
    <r>
      <rPr>
        <sz val="10"/>
        <color rgb="FF000000"/>
        <rFont val="Noto Sans"/>
        <family val="2"/>
      </rPr>
      <t xml:space="preserve">号</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3"/>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3"/>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3"/>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3"/>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3"/>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3"/>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3"/>
        <charset val="134"/>
      </rPr>
      <t xml:space="preserve">1307
</t>
    </r>
  </si>
  <si>
    <t xml:space="preserve">袁中锋</t>
  </si>
  <si>
    <t xml:space="preserve">0755-86573339</t>
  </si>
  <si>
    <t xml:space="preserve">raintech@126.com</t>
  </si>
  <si>
    <t xml:space="preserve">北京森路达工程技术有限公司</t>
  </si>
  <si>
    <r>
      <rPr>
        <sz val="10"/>
        <color rgb="FF000000"/>
        <rFont val="Noto Sans"/>
        <family val="2"/>
      </rPr>
      <t xml:space="preserve">遇水膨胀止水胶、注浆管、氯丁</t>
    </r>
    <r>
      <rPr>
        <sz val="10"/>
        <color rgb="FF000000"/>
        <rFont val="仿宋_GB2312"/>
        <family val="3"/>
        <charset val="134"/>
      </rPr>
      <t xml:space="preserve">-</t>
    </r>
    <r>
      <rPr>
        <sz val="10"/>
        <color rgb="FF000000"/>
        <rFont val="Noto Sans"/>
        <family val="2"/>
      </rPr>
      <t xml:space="preserve">酚醛胶粘剂</t>
    </r>
    <r>
      <rPr>
        <sz val="10"/>
        <color rgb="FF000000"/>
        <rFont val="仿宋_GB2312"/>
        <family val="3"/>
        <charset val="134"/>
      </rPr>
      <t xml:space="preserve">(</t>
    </r>
    <r>
      <rPr>
        <sz val="10"/>
        <color rgb="FF000000"/>
        <rFont val="Noto Sans"/>
        <family val="2"/>
      </rPr>
      <t xml:space="preserve">盾构胶</t>
    </r>
    <r>
      <rPr>
        <sz val="10"/>
        <color rgb="FF000000"/>
        <rFont val="仿宋_GB2312"/>
        <family val="3"/>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3"/>
        <charset val="134"/>
      </rPr>
      <t xml:space="preserve">123</t>
    </r>
    <r>
      <rPr>
        <sz val="10"/>
        <color rgb="FF000000"/>
        <rFont val="Noto Sans"/>
        <family val="2"/>
      </rPr>
      <t xml:space="preserve">号一号楼</t>
    </r>
    <r>
      <rPr>
        <sz val="10"/>
        <color rgb="FF000000"/>
        <rFont val="仿宋_GB2312"/>
        <family val="3"/>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3"/>
        <charset val="134"/>
      </rPr>
      <t xml:space="preserve">499</t>
    </r>
    <r>
      <rPr>
        <sz val="10"/>
        <color rgb="FF000000"/>
        <rFont val="Noto Sans"/>
        <family val="2"/>
      </rPr>
      <t xml:space="preserve">号</t>
    </r>
    <r>
      <rPr>
        <sz val="10"/>
        <color rgb="FF000000"/>
        <rFont val="仿宋_GB2312"/>
        <family val="3"/>
        <charset val="134"/>
      </rPr>
      <t xml:space="preserve">1006</t>
    </r>
    <r>
      <rPr>
        <sz val="10"/>
        <color rgb="FF000000"/>
        <rFont val="Noto Sans"/>
        <family val="2"/>
      </rPr>
      <t xml:space="preserve">室</t>
    </r>
  </si>
  <si>
    <t xml:space="preserve">庄越明</t>
  </si>
  <si>
    <t xml:space="preserve">025-83158680</t>
  </si>
  <si>
    <t xml:space="preserve">Zt702@sina.com</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3"/>
        <charset val="134"/>
      </rPr>
      <t xml:space="preserve">3M</t>
    </r>
    <r>
      <rPr>
        <sz val="10"/>
        <color rgb="FF000000"/>
        <rFont val="Noto Sans"/>
        <family val="2"/>
      </rPr>
      <t xml:space="preserve">电缆附件、</t>
    </r>
    <r>
      <rPr>
        <sz val="10"/>
        <color rgb="FF000000"/>
        <rFont val="仿宋_GB2312"/>
        <family val="3"/>
        <charset val="134"/>
      </rPr>
      <t xml:space="preserve">3M</t>
    </r>
    <r>
      <rPr>
        <sz val="10"/>
        <color rgb="FF000000"/>
        <rFont val="Noto Sans"/>
        <family val="2"/>
      </rPr>
      <t xml:space="preserve">防火堵料（代理</t>
    </r>
    <r>
      <rPr>
        <sz val="10"/>
        <color rgb="FF000000"/>
        <rFont val="仿宋_GB2312"/>
        <family val="3"/>
        <charset val="134"/>
      </rPr>
      <t xml:space="preserve">3M</t>
    </r>
    <r>
      <rPr>
        <sz val="10"/>
        <color rgb="FF000000"/>
        <rFont val="Noto Sans"/>
        <family val="2"/>
      </rPr>
      <t xml:space="preserve">中国有限公司产品）</t>
    </r>
  </si>
  <si>
    <r>
      <rPr>
        <sz val="10"/>
        <color rgb="FF000000"/>
        <rFont val="仿宋_GB2312"/>
        <family val="3"/>
        <charset val="134"/>
      </rPr>
      <t xml:space="preserve">3M</t>
    </r>
    <r>
      <rPr>
        <sz val="10"/>
        <color rgb="FF000000"/>
        <rFont val="Noto Sans"/>
        <family val="2"/>
      </rPr>
      <t xml:space="preserve">电气绝缘胶带（代理</t>
    </r>
    <r>
      <rPr>
        <sz val="10"/>
        <color rgb="FF000000"/>
        <rFont val="仿宋_GB2312"/>
        <family val="3"/>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3"/>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3"/>
        <charset val="134"/>
      </rPr>
      <t xml:space="preserve">3m</t>
    </r>
    <r>
      <rPr>
        <sz val="10"/>
        <color rgb="FF000000"/>
        <rFont val="Noto Sans"/>
        <family val="2"/>
      </rPr>
      <t xml:space="preserve">公司 </t>
    </r>
    <r>
      <rPr>
        <sz val="10"/>
        <color rgb="FF000000"/>
        <rFont val="仿宋_GB2312"/>
        <family val="3"/>
        <charset val="134"/>
      </rPr>
      <t xml:space="preserve">1kV\10kV\35kV\27.5kV\110kV</t>
    </r>
    <r>
      <rPr>
        <sz val="10"/>
        <color rgb="FF000000"/>
        <rFont val="Noto Sans"/>
        <family val="2"/>
      </rPr>
      <t xml:space="preserve">电缆附件</t>
    </r>
  </si>
  <si>
    <r>
      <rPr>
        <sz val="10"/>
        <color rgb="FF000000"/>
        <rFont val="仿宋_GB2312"/>
        <family val="3"/>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3"/>
        <charset val="134"/>
      </rPr>
      <t xml:space="preserve">99</t>
    </r>
    <r>
      <rPr>
        <sz val="10"/>
        <color rgb="FF000000"/>
        <rFont val="Noto Sans"/>
        <family val="2"/>
      </rPr>
      <t xml:space="preserve">号</t>
    </r>
    <r>
      <rPr>
        <sz val="10"/>
        <color rgb="FF000000"/>
        <rFont val="仿宋_GB2312"/>
        <family val="3"/>
        <charset val="134"/>
      </rPr>
      <t xml:space="preserve">B</t>
    </r>
    <r>
      <rPr>
        <sz val="10"/>
        <color rgb="FF000000"/>
        <rFont val="Noto Sans"/>
        <family val="2"/>
      </rPr>
      <t xml:space="preserve">栋</t>
    </r>
    <r>
      <rPr>
        <sz val="10"/>
        <color rgb="FF000000"/>
        <rFont val="仿宋_GB2312"/>
        <family val="3"/>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3"/>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3"/>
        <charset val="134"/>
      </rPr>
      <t xml:space="preserve">6</t>
    </r>
    <r>
      <rPr>
        <sz val="10"/>
        <color rgb="FF000000"/>
        <rFont val="Noto Sans"/>
        <family val="2"/>
      </rPr>
      <t xml:space="preserve">号之</t>
    </r>
    <r>
      <rPr>
        <sz val="10"/>
        <color rgb="FF000000"/>
        <rFont val="仿宋_GB2312"/>
        <family val="3"/>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3"/>
        <charset val="134"/>
      </rPr>
      <t xml:space="preserve">2</t>
    </r>
    <r>
      <rPr>
        <sz val="10"/>
        <color rgb="FF000000"/>
        <rFont val="Noto Sans"/>
        <family val="2"/>
      </rPr>
      <t xml:space="preserve">号创拓大厦</t>
    </r>
    <r>
      <rPr>
        <sz val="10"/>
        <color rgb="FF000000"/>
        <rFont val="仿宋_GB2312"/>
        <family val="3"/>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3"/>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3"/>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3"/>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3"/>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3"/>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3"/>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3"/>
        <charset val="134"/>
      </rPr>
      <t xml:space="preserve">13393391000</t>
    </r>
    <r>
      <rPr>
        <sz val="10"/>
        <color rgb="FF000000"/>
        <rFont val="Noto Sans"/>
        <family val="2"/>
      </rPr>
      <t xml:space="preserve">、</t>
    </r>
    <r>
      <rPr>
        <sz val="10"/>
        <color rgb="FF000000"/>
        <rFont val="仿宋_GB2312"/>
        <family val="3"/>
        <charset val="134"/>
      </rPr>
      <t xml:space="preserve">18833788199</t>
    </r>
  </si>
  <si>
    <r>
      <rPr>
        <sz val="10"/>
        <color rgb="FF000000"/>
        <rFont val="仿宋_GB2312"/>
        <family val="3"/>
        <charset val="134"/>
      </rPr>
      <t xml:space="preserve">PIS</t>
    </r>
    <r>
      <rPr>
        <sz val="10"/>
        <color rgb="FF000000"/>
        <rFont val="Noto Sans"/>
        <family val="2"/>
      </rPr>
      <t xml:space="preserve">系统</t>
    </r>
    <r>
      <rPr>
        <sz val="10"/>
        <color rgb="FF000000"/>
        <rFont val="仿宋_GB2312"/>
        <family val="3"/>
        <charset val="134"/>
      </rPr>
      <t xml:space="preserve">(</t>
    </r>
    <r>
      <rPr>
        <sz val="10"/>
        <color rgb="FF000000"/>
        <rFont val="Noto Sans"/>
        <family val="2"/>
      </rPr>
      <t xml:space="preserve">乘客向导系统</t>
    </r>
    <r>
      <rPr>
        <sz val="10"/>
        <color rgb="FF000000"/>
        <rFont val="仿宋_GB2312"/>
        <family val="3"/>
        <charset val="134"/>
      </rPr>
      <t xml:space="preserve">)</t>
    </r>
  </si>
  <si>
    <r>
      <rPr>
        <sz val="10"/>
        <color rgb="FF000000"/>
        <rFont val="Noto Sans"/>
        <family val="2"/>
      </rPr>
      <t xml:space="preserve">辽宁省沈阳市浑南新区新秀街</t>
    </r>
    <r>
      <rPr>
        <sz val="10"/>
        <color rgb="FF000000"/>
        <rFont val="仿宋_GB2312"/>
        <family val="3"/>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3"/>
        <charset val="134"/>
      </rPr>
      <t xml:space="preserve">90-1</t>
    </r>
    <r>
      <rPr>
        <sz val="10"/>
        <color rgb="FF000000"/>
        <rFont val="Noto Sans"/>
        <family val="2"/>
      </rPr>
      <t xml:space="preserve">号（</t>
    </r>
    <r>
      <rPr>
        <sz val="10"/>
        <color rgb="FF000000"/>
        <rFont val="仿宋_GB2312"/>
        <family val="3"/>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3"/>
        <charset val="134"/>
      </rPr>
      <t xml:space="preserve">6</t>
    </r>
    <r>
      <rPr>
        <sz val="10"/>
        <color rgb="FF000000"/>
        <rFont val="Noto Sans"/>
        <family val="2"/>
      </rPr>
      <t xml:space="preserve">号金冠捷莱五金机电市场</t>
    </r>
    <r>
      <rPr>
        <sz val="10"/>
        <color rgb="FF000000"/>
        <rFont val="仿宋_GB2312"/>
        <family val="3"/>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3"/>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3"/>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3"/>
        <charset val="134"/>
      </rPr>
      <t xml:space="preserve">2</t>
    </r>
    <r>
      <rPr>
        <sz val="10"/>
        <color rgb="FF000000"/>
        <rFont val="Noto Sans"/>
        <family val="2"/>
      </rPr>
      <t xml:space="preserve">段</t>
    </r>
    <r>
      <rPr>
        <sz val="10"/>
        <color rgb="FF000000"/>
        <rFont val="仿宋_GB2312"/>
        <family val="3"/>
        <charset val="134"/>
      </rPr>
      <t xml:space="preserve">1</t>
    </r>
    <r>
      <rPr>
        <sz val="10"/>
        <color rgb="FF000000"/>
        <rFont val="Noto Sans"/>
        <family val="2"/>
      </rPr>
      <t xml:space="preserve">号</t>
    </r>
  </si>
  <si>
    <t xml:space="preserve">严华</t>
  </si>
  <si>
    <t xml:space="preserve">010-63751440</t>
  </si>
  <si>
    <t xml:space="preserve">cdbegin@163.com</t>
  </si>
  <si>
    <r>
      <rPr>
        <sz val="10"/>
        <color rgb="FF000000"/>
        <rFont val="Noto Sans"/>
        <family val="2"/>
      </rPr>
      <t xml:space="preserve">综合布线系统【（六类屏蔽</t>
    </r>
    <r>
      <rPr>
        <sz val="10"/>
        <color rgb="FF000000"/>
        <rFont val="仿宋_GB2312"/>
        <family val="3"/>
        <charset val="134"/>
      </rPr>
      <t xml:space="preserve">/</t>
    </r>
    <r>
      <rPr>
        <sz val="10"/>
        <color rgb="FF000000"/>
        <rFont val="Noto Sans"/>
        <family val="2"/>
      </rPr>
      <t xml:space="preserve">非屏蔽线、超五屏蔽</t>
    </r>
    <r>
      <rPr>
        <sz val="10"/>
        <color rgb="FF000000"/>
        <rFont val="仿宋_GB2312"/>
        <family val="3"/>
        <charset val="134"/>
      </rPr>
      <t xml:space="preserve">/</t>
    </r>
    <r>
      <rPr>
        <sz val="10"/>
        <color rgb="FF000000"/>
        <rFont val="Noto Sans"/>
        <family val="2"/>
      </rPr>
      <t xml:space="preserve">非屏蔽线）（含</t>
    </r>
    <r>
      <rPr>
        <sz val="10"/>
        <color rgb="FF000000"/>
        <rFont val="仿宋_GB2312"/>
        <family val="3"/>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6</t>
    </r>
    <r>
      <rPr>
        <sz val="10"/>
        <color rgb="FF000000"/>
        <rFont val="Noto Sans"/>
        <family val="2"/>
      </rPr>
      <t xml:space="preserve">层</t>
    </r>
    <r>
      <rPr>
        <sz val="10"/>
        <color rgb="FF000000"/>
        <rFont val="仿宋_GB2312"/>
        <family val="3"/>
        <charset val="134"/>
      </rPr>
      <t xml:space="preserve">605</t>
    </r>
  </si>
  <si>
    <t xml:space="preserve">郭恺</t>
  </si>
  <si>
    <t xml:space="preserve">010-82169125</t>
  </si>
  <si>
    <t xml:space="preserve">mk@puckac.com</t>
  </si>
  <si>
    <r>
      <rPr>
        <sz val="10"/>
        <color rgb="FF000000"/>
        <rFont val="仿宋_GB2312"/>
        <family val="3"/>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3"/>
        <charset val="134"/>
      </rPr>
      <t xml:space="preserve">100#</t>
    </r>
    <r>
      <rPr>
        <sz val="10"/>
        <color rgb="FF000000"/>
        <rFont val="Noto Sans"/>
        <family val="2"/>
      </rPr>
      <t xml:space="preserve">附</t>
    </r>
    <r>
      <rPr>
        <sz val="10"/>
        <color rgb="FF000000"/>
        <rFont val="仿宋_GB2312"/>
        <family val="3"/>
        <charset val="134"/>
      </rPr>
      <t xml:space="preserve">1#</t>
    </r>
    <r>
      <rPr>
        <sz val="10"/>
        <color rgb="FF000000"/>
        <rFont val="Noto Sans"/>
        <family val="2"/>
      </rPr>
      <t xml:space="preserve">财富双楠</t>
    </r>
    <r>
      <rPr>
        <sz val="10"/>
        <color rgb="FF000000"/>
        <rFont val="仿宋_GB2312"/>
        <family val="3"/>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3"/>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3"/>
        <charset val="134"/>
      </rPr>
      <t xml:space="preserve">1</t>
    </r>
    <r>
      <rPr>
        <sz val="10"/>
        <color rgb="FF000000"/>
        <rFont val="Noto Sans"/>
        <family val="2"/>
      </rPr>
      <t xml:space="preserve">号院</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门</t>
    </r>
    <r>
      <rPr>
        <sz val="10"/>
        <color rgb="FF000000"/>
        <rFont val="仿宋_GB2312"/>
        <family val="3"/>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3"/>
        <charset val="134"/>
      </rPr>
      <t xml:space="preserve">PW</t>
    </r>
    <r>
      <rPr>
        <sz val="10"/>
        <color rgb="FF000000"/>
        <rFont val="Noto Sans"/>
        <family val="2"/>
      </rPr>
      <t xml:space="preserve">系列不锈钢污水提升设备</t>
    </r>
  </si>
  <si>
    <r>
      <rPr>
        <sz val="10"/>
        <color rgb="FF000000"/>
        <rFont val="仿宋_GB2312"/>
        <family val="3"/>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3"/>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3"/>
        <charset val="134"/>
      </rPr>
      <t xml:space="preserve">70</t>
    </r>
    <r>
      <rPr>
        <sz val="10"/>
        <color rgb="FF000000"/>
        <rFont val="Noto Sans"/>
        <family val="2"/>
      </rPr>
      <t xml:space="preserve">号</t>
    </r>
  </si>
  <si>
    <t xml:space="preserve">吴长昕</t>
  </si>
  <si>
    <t xml:space="preserve">021-50932955</t>
  </si>
  <si>
    <t xml:space="preserve">aw@couweld.com</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3"/>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3"/>
        <charset val="134"/>
      </rPr>
      <t xml:space="preserve">56</t>
    </r>
    <r>
      <rPr>
        <sz val="10"/>
        <color rgb="FF000000"/>
        <rFont val="Noto Sans"/>
        <family val="2"/>
      </rPr>
      <t xml:space="preserve">号智诚商务中心</t>
    </r>
    <r>
      <rPr>
        <sz val="10"/>
        <color rgb="FF000000"/>
        <rFont val="仿宋_GB2312"/>
        <family val="3"/>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3"/>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3"/>
        <charset val="134"/>
      </rPr>
      <t xml:space="preserve">C</t>
    </r>
    <r>
      <rPr>
        <sz val="10"/>
        <color rgb="FF000000"/>
        <rFont val="Noto Sans"/>
        <family val="2"/>
      </rPr>
      <t xml:space="preserve">区园盈路</t>
    </r>
    <r>
      <rPr>
        <sz val="10"/>
        <color rgb="FF000000"/>
        <rFont val="仿宋_GB2312"/>
        <family val="3"/>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3"/>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3"/>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3"/>
        <charset val="134"/>
      </rPr>
      <t xml:space="preserve">(</t>
    </r>
    <r>
      <rPr>
        <sz val="10"/>
        <color rgb="FF000000"/>
        <rFont val="Noto Sans"/>
        <family val="2"/>
      </rPr>
      <t xml:space="preserve">代理北京华世通实业有限公司、 发丝勒中国代表处产品</t>
    </r>
    <r>
      <rPr>
        <sz val="10"/>
        <color rgb="FF000000"/>
        <rFont val="仿宋_GB2312"/>
        <family val="3"/>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3"/>
        <charset val="134"/>
      </rPr>
      <t xml:space="preserve">8-1</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3"/>
        <charset val="134"/>
      </rPr>
      <t xml:space="preserve">789</t>
    </r>
    <r>
      <rPr>
        <sz val="10"/>
        <color rgb="FF000000"/>
        <rFont val="Noto Sans"/>
        <family val="2"/>
      </rPr>
      <t xml:space="preserve">号东楼</t>
    </r>
    <r>
      <rPr>
        <sz val="10"/>
        <color rgb="FF000000"/>
        <rFont val="仿宋_GB2312"/>
        <family val="3"/>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3"/>
        <charset val="134"/>
      </rPr>
      <t xml:space="preserve">B</t>
    </r>
    <r>
      <rPr>
        <sz val="10"/>
        <color rgb="FF000000"/>
        <rFont val="Noto Sans"/>
        <family val="2"/>
      </rPr>
      <t xml:space="preserve">座</t>
    </r>
    <r>
      <rPr>
        <sz val="10"/>
        <color rgb="FF000000"/>
        <rFont val="仿宋_GB2312"/>
        <family val="3"/>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3"/>
        <charset val="134"/>
      </rPr>
      <t xml:space="preserve">ZWG</t>
    </r>
    <r>
      <rPr>
        <sz val="10"/>
        <color rgb="FF000000"/>
        <rFont val="Noto Sans"/>
        <family val="2"/>
      </rPr>
      <t xml:space="preserve">稳压补偿式无负压（罐式无负压）设备、</t>
    </r>
    <r>
      <rPr>
        <sz val="10"/>
        <color rgb="FF000000"/>
        <rFont val="仿宋_GB2312"/>
        <family val="3"/>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3"/>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3"/>
        <charset val="134"/>
      </rPr>
      <t xml:space="preserve">LED</t>
    </r>
    <r>
      <rPr>
        <sz val="10"/>
        <color rgb="FF000000"/>
        <rFont val="Noto Sans"/>
        <family val="2"/>
      </rPr>
      <t xml:space="preserve">照明产品、格栅灯具支架照明产品、智能家居照明产品</t>
    </r>
    <r>
      <rPr>
        <sz val="10"/>
        <color rgb="FF000000"/>
        <rFont val="仿宋_GB2312"/>
        <family val="3"/>
        <charset val="134"/>
      </rPr>
      <t xml:space="preserve">(</t>
    </r>
    <r>
      <rPr>
        <sz val="10"/>
        <color rgb="FF000000"/>
        <rFont val="Noto Sans"/>
        <family val="2"/>
      </rPr>
      <t xml:space="preserve">代理浙江阳光照明电器集团股份有限公司产品</t>
    </r>
    <r>
      <rPr>
        <sz val="10"/>
        <color rgb="FF000000"/>
        <rFont val="仿宋_GB2312"/>
        <family val="3"/>
        <charset val="134"/>
      </rPr>
      <t xml:space="preserve">)</t>
    </r>
  </si>
  <si>
    <r>
      <rPr>
        <sz val="10"/>
        <color rgb="FF000000"/>
        <rFont val="仿宋_GB2312"/>
        <family val="3"/>
        <charset val="134"/>
      </rPr>
      <t xml:space="preserve">LED</t>
    </r>
    <r>
      <rPr>
        <sz val="10"/>
        <color rgb="FF000000"/>
        <rFont val="Noto Sans"/>
        <family val="2"/>
      </rPr>
      <t xml:space="preserve">路灯、景观照明产品、家居灯等全系列产品</t>
    </r>
    <r>
      <rPr>
        <sz val="10"/>
        <color rgb="FF000000"/>
        <rFont val="仿宋_GB2312"/>
        <family val="3"/>
        <charset val="134"/>
      </rPr>
      <t xml:space="preserve">(</t>
    </r>
    <r>
      <rPr>
        <sz val="10"/>
        <color rgb="FF000000"/>
        <rFont val="Noto Sans"/>
        <family val="2"/>
      </rPr>
      <t xml:space="preserve">代理浙江阳光照明电器集团股份有限公司产品</t>
    </r>
    <r>
      <rPr>
        <sz val="10"/>
        <color rgb="FF000000"/>
        <rFont val="仿宋_GB2312"/>
        <family val="3"/>
        <charset val="134"/>
      </rPr>
      <t xml:space="preserve">)</t>
    </r>
  </si>
  <si>
    <r>
      <rPr>
        <sz val="10"/>
        <color rgb="FF000000"/>
        <rFont val="Noto Sans"/>
        <family val="2"/>
      </rPr>
      <t xml:space="preserve">北京市丰台区丰管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3"/>
        <charset val="134"/>
      </rPr>
      <t xml:space="preserve">BM</t>
    </r>
    <r>
      <rPr>
        <sz val="10"/>
        <color rgb="FF000000"/>
        <rFont val="Noto Sans"/>
        <family val="2"/>
      </rPr>
      <t xml:space="preserve">轻集料隔墙连锁砌块、</t>
    </r>
    <r>
      <rPr>
        <sz val="10"/>
        <color rgb="FF000000"/>
        <rFont val="仿宋_GB2312"/>
        <family val="3"/>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3"/>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3"/>
        <charset val="134"/>
      </rPr>
      <t xml:space="preserve">1</t>
    </r>
    <r>
      <rPr>
        <sz val="10"/>
        <color rgb="FF000000"/>
        <rFont val="Noto Sans"/>
        <family val="2"/>
      </rPr>
      <t xml:space="preserve">号院</t>
    </r>
    <r>
      <rPr>
        <sz val="10"/>
        <color rgb="FF000000"/>
        <rFont val="仿宋_GB2312"/>
        <family val="3"/>
        <charset val="134"/>
      </rPr>
      <t xml:space="preserve">4</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3"/>
        <charset val="134"/>
      </rPr>
      <t xml:space="preserve">Open Scape Voice(</t>
    </r>
    <r>
      <rPr>
        <sz val="10"/>
        <rFont val="Noto Sans"/>
        <family val="2"/>
      </rPr>
      <t xml:space="preserve">软交换</t>
    </r>
    <r>
      <rPr>
        <sz val="10"/>
        <rFont val="仿宋_GB2312"/>
        <family val="3"/>
        <charset val="134"/>
      </rPr>
      <t xml:space="preserve">) ,OpenScape 4000 ,</t>
    </r>
    <r>
      <rPr>
        <sz val="10"/>
        <rFont val="Noto Sans"/>
        <family val="2"/>
      </rPr>
      <t xml:space="preserve">专用电话 </t>
    </r>
    <r>
      <rPr>
        <sz val="10"/>
        <rFont val="仿宋_GB2312"/>
        <family val="3"/>
        <charset val="134"/>
      </rPr>
      <t xml:space="preserve">OpenScape4000+PDS</t>
    </r>
  </si>
  <si>
    <r>
      <rPr>
        <sz val="10"/>
        <rFont val="Noto Sans"/>
        <family val="2"/>
      </rPr>
      <t xml:space="preserve">专网传输</t>
    </r>
    <r>
      <rPr>
        <sz val="10"/>
        <rFont val="仿宋_GB2312"/>
        <family val="3"/>
        <charset val="134"/>
      </rPr>
      <t xml:space="preserve">(OTN)</t>
    </r>
  </si>
  <si>
    <r>
      <rPr>
        <sz val="10"/>
        <rFont val="Noto Sans"/>
        <family val="2"/>
      </rPr>
      <t xml:space="preserve">上海杨高南路</t>
    </r>
    <r>
      <rPr>
        <sz val="10"/>
        <rFont val="仿宋_GB2312"/>
        <family val="3"/>
        <charset val="134"/>
      </rPr>
      <t xml:space="preserve">428</t>
    </r>
    <r>
      <rPr>
        <sz val="10"/>
        <rFont val="Noto Sans"/>
        <family val="2"/>
      </rPr>
      <t xml:space="preserve">号由由世纪广场</t>
    </r>
    <r>
      <rPr>
        <sz val="10"/>
        <rFont val="仿宋_GB2312"/>
        <family val="3"/>
        <charset val="134"/>
      </rPr>
      <t xml:space="preserve">3</t>
    </r>
    <r>
      <rPr>
        <sz val="10"/>
        <rFont val="Noto Sans"/>
        <family val="2"/>
      </rPr>
      <t xml:space="preserve">号楼</t>
    </r>
    <r>
      <rPr>
        <sz val="10"/>
        <rFont val="仿宋_GB2312"/>
        <family val="3"/>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3"/>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3"/>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3"/>
        <charset val="134"/>
      </rPr>
      <t xml:space="preserve">/</t>
    </r>
    <r>
      <rPr>
        <sz val="10"/>
        <rFont val="Noto Sans"/>
        <family val="2"/>
      </rPr>
      <t xml:space="preserve">隔声门、吸</t>
    </r>
    <r>
      <rPr>
        <sz val="10"/>
        <rFont val="仿宋_GB2312"/>
        <family val="3"/>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3"/>
        <charset val="134"/>
      </rPr>
      <t xml:space="preserve">16F</t>
    </r>
    <r>
      <rPr>
        <sz val="10"/>
        <rFont val="Noto Sans"/>
        <family val="2"/>
      </rPr>
      <t xml:space="preserve">、</t>
    </r>
    <r>
      <rPr>
        <sz val="10"/>
        <rFont val="仿宋_GB2312"/>
        <family val="3"/>
        <charset val="134"/>
      </rPr>
      <t xml:space="preserve">G</t>
    </r>
    <r>
      <rPr>
        <sz val="10"/>
        <rFont val="Noto Sans"/>
        <family val="2"/>
      </rPr>
      <t xml:space="preserve">、</t>
    </r>
    <r>
      <rPr>
        <sz val="10"/>
        <rFont val="仿宋_GB2312"/>
        <family val="3"/>
        <charset val="134"/>
      </rPr>
      <t xml:space="preserve">H</t>
    </r>
    <r>
      <rPr>
        <sz val="10"/>
        <rFont val="Noto Sans"/>
        <family val="2"/>
      </rPr>
      <t xml:space="preserve">、</t>
    </r>
    <r>
      <rPr>
        <sz val="10"/>
        <rFont val="仿宋_GB2312"/>
        <family val="3"/>
        <charset val="134"/>
      </rPr>
      <t xml:space="preserve">J</t>
    </r>
  </si>
  <si>
    <t xml:space="preserve">秦利鹏</t>
  </si>
  <si>
    <t xml:space="preserve">0755-83793731</t>
  </si>
  <si>
    <t xml:space="preserve">info@zyme.cn</t>
  </si>
  <si>
    <r>
      <rPr>
        <sz val="10"/>
        <color rgb="FF000000"/>
        <rFont val="仿宋_GB2312"/>
        <family val="3"/>
        <charset val="134"/>
      </rPr>
      <t xml:space="preserve">1</t>
    </r>
    <r>
      <rPr>
        <sz val="10"/>
        <color rgb="FF000000"/>
        <rFont val="Noto Sans"/>
        <family val="2"/>
      </rPr>
      <t xml:space="preserve">、本名录是</t>
    </r>
    <r>
      <rPr>
        <sz val="10"/>
        <color rgb="FF000000"/>
        <rFont val="仿宋_GB2312"/>
        <family val="3"/>
        <charset val="134"/>
      </rPr>
      <t xml:space="preserve">2016</t>
    </r>
    <r>
      <rPr>
        <sz val="10"/>
        <color rgb="FF000000"/>
        <rFont val="Noto Sans"/>
        <family val="2"/>
      </rPr>
      <t xml:space="preserve">年度</t>
    </r>
    <r>
      <rPr>
        <sz val="10"/>
        <color rgb="FF000000"/>
        <rFont val="仿宋_GB2312"/>
        <family val="3"/>
        <charset val="134"/>
      </rPr>
      <t xml:space="preserve">B</t>
    </r>
    <r>
      <rPr>
        <sz val="10"/>
        <color rgb="FF000000"/>
        <rFont val="Noto Sans"/>
        <family val="2"/>
      </rPr>
      <t xml:space="preserve">类不合格物资供应商名录，管理权属集团公司；</t>
    </r>
  </si>
  <si>
    <r>
      <rPr>
        <sz val="10"/>
        <color rgb="FF000000"/>
        <rFont val="仿宋_GB2312"/>
        <family val="3"/>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3"/>
        <charset val="134"/>
      </rPr>
      <t xml:space="preserve">110</t>
    </r>
    <r>
      <rPr>
        <sz val="10"/>
        <color rgb="FF000000"/>
        <rFont val="Noto Sans"/>
        <family val="2"/>
      </rPr>
      <t xml:space="preserve">家；</t>
    </r>
  </si>
</sst>
</file>

<file path=xl/styles.xml><?xml version="1.0" encoding="utf-8"?>
<styleSheet xmlns="http://schemas.openxmlformats.org/spreadsheetml/2006/main">
  <numFmts count="3">
    <numFmt numFmtId="164" formatCode="General"/>
    <numFmt numFmtId="165" formatCode="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0"/>
      <color rgb="FF000000"/>
      <name val="Noto Sans"/>
      <family val="2"/>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
      <sz val="10"/>
      <name val="Arial"/>
      <family val="2"/>
    </font>
    <font>
      <b val="true"/>
      <sz val="18"/>
      <color rgb="FF000000"/>
      <name val="仿宋_GB2312"/>
      <family val="3"/>
      <charset val="134"/>
    </font>
    <font>
      <b val="true"/>
      <sz val="18"/>
      <color rgb="FF000000"/>
      <name val="Noto Sans"/>
      <family val="2"/>
    </font>
    <font>
      <b val="true"/>
      <sz val="12"/>
      <color rgb="FF000000"/>
      <name val="Noto Sans"/>
      <family val="2"/>
    </font>
    <font>
      <b val="true"/>
      <sz val="12"/>
      <color rgb="FF000000"/>
      <name val="仿宋_GB2312"/>
      <family val="3"/>
      <charset val="134"/>
    </font>
    <font>
      <sz val="11"/>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false" hidden="false"/>
    </xf>
    <xf numFmtId="164" fontId="8" fillId="2" borderId="1" xfId="22"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2" borderId="1" xfId="22"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 5" xfId="25"/>
    <cellStyle name="常规 8" xfId="26"/>
  </cellStyles>
  <dxfs count="2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3"/>
  <sheetViews>
    <sheetView showFormulas="false" showGridLines="true" showRowColHeaders="true" showZeros="true" rightToLeft="false" tabSelected="true" showOutlineSymbols="true" defaultGridColor="true" view="normal" topLeftCell="A862" colorId="64" zoomScale="100" zoomScaleNormal="100" zoomScalePageLayoutView="100" workbookViewId="0">
      <selection pane="topLeft" activeCell="E877" activeCellId="0" sqref="E877"/>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 width="35.62"/>
    <col collapsed="false" customWidth="true" hidden="false" outlineLevel="0" max="3" min="3" style="0" width="7.62"/>
    <col collapsed="false" customWidth="true" hidden="false" outlineLevel="0" max="4" min="4" style="0" width="4.86"/>
    <col collapsed="false" customWidth="true" hidden="false" outlineLevel="0" max="5" min="5" style="1" width="35.62"/>
    <col collapsed="false" customWidth="true" hidden="false" outlineLevel="0" max="6" min="6" style="0" width="7.62"/>
  </cols>
  <sheetData>
    <row r="1" customFormat="false" ht="13.5" hidden="false" customHeight="true" outlineLevel="0" collapsed="false">
      <c r="A1" s="2" t="s">
        <v>0</v>
      </c>
      <c r="B1" s="3" t="s">
        <v>1</v>
      </c>
      <c r="C1" s="3" t="s">
        <v>2</v>
      </c>
      <c r="D1" s="2" t="s">
        <v>0</v>
      </c>
      <c r="E1" s="3" t="s">
        <v>1</v>
      </c>
      <c r="F1" s="3" t="s">
        <v>2</v>
      </c>
    </row>
    <row r="2" customFormat="false" ht="13.5" hidden="false" customHeight="false" outlineLevel="0" collapsed="false">
      <c r="A2" s="2"/>
      <c r="B2" s="3"/>
      <c r="C2" s="3" t="s">
        <v>3</v>
      </c>
      <c r="D2" s="2"/>
      <c r="E2" s="3"/>
      <c r="F2" s="3"/>
    </row>
    <row r="3" customFormat="false" ht="13.5" hidden="false" customHeight="false" outlineLevel="0" collapsed="false">
      <c r="A3" s="4" t="n">
        <v>1</v>
      </c>
      <c r="B3" s="5" t="s">
        <v>4</v>
      </c>
      <c r="C3" s="6" t="s">
        <v>5</v>
      </c>
      <c r="D3" s="7" t="n">
        <v>872</v>
      </c>
      <c r="E3" s="8" t="s">
        <v>6</v>
      </c>
      <c r="F3" s="9" t="s">
        <v>7</v>
      </c>
    </row>
    <row r="4" customFormat="false" ht="13.5" hidden="false" customHeight="false" outlineLevel="0" collapsed="false">
      <c r="A4" s="7" t="n">
        <v>2</v>
      </c>
      <c r="B4" s="10" t="s">
        <v>8</v>
      </c>
      <c r="C4" s="11" t="s">
        <v>5</v>
      </c>
      <c r="D4" s="4" t="n">
        <v>873</v>
      </c>
      <c r="E4" s="8" t="s">
        <v>9</v>
      </c>
      <c r="F4" s="9" t="s">
        <v>7</v>
      </c>
    </row>
    <row r="5" customFormat="false" ht="13.5" hidden="false" customHeight="false" outlineLevel="0" collapsed="false">
      <c r="A5" s="4" t="n">
        <v>3</v>
      </c>
      <c r="B5" s="10" t="s">
        <v>10</v>
      </c>
      <c r="C5" s="11" t="s">
        <v>5</v>
      </c>
      <c r="D5" s="7" t="n">
        <v>874</v>
      </c>
      <c r="E5" s="8" t="s">
        <v>11</v>
      </c>
      <c r="F5" s="9" t="s">
        <v>7</v>
      </c>
    </row>
    <row r="6" customFormat="false" ht="13.5" hidden="false" customHeight="false" outlineLevel="0" collapsed="false">
      <c r="A6" s="7" t="n">
        <v>4</v>
      </c>
      <c r="B6" s="12" t="s">
        <v>12</v>
      </c>
      <c r="C6" s="13" t="s">
        <v>5</v>
      </c>
      <c r="D6" s="4" t="n">
        <v>875</v>
      </c>
      <c r="E6" s="8" t="s">
        <v>13</v>
      </c>
      <c r="F6" s="9" t="s">
        <v>7</v>
      </c>
    </row>
    <row r="7" customFormat="false" ht="13.5" hidden="false" customHeight="false" outlineLevel="0" collapsed="false">
      <c r="A7" s="4" t="n">
        <v>5</v>
      </c>
      <c r="B7" s="10" t="s">
        <v>14</v>
      </c>
      <c r="C7" s="11" t="s">
        <v>5</v>
      </c>
      <c r="D7" s="7" t="n">
        <v>876</v>
      </c>
      <c r="E7" s="8" t="s">
        <v>15</v>
      </c>
      <c r="F7" s="9" t="s">
        <v>7</v>
      </c>
    </row>
    <row r="8" customFormat="false" ht="13.5" hidden="false" customHeight="false" outlineLevel="0" collapsed="false">
      <c r="A8" s="7" t="n">
        <v>6</v>
      </c>
      <c r="B8" s="12" t="s">
        <v>16</v>
      </c>
      <c r="C8" s="13" t="s">
        <v>5</v>
      </c>
      <c r="D8" s="4" t="n">
        <v>877</v>
      </c>
      <c r="E8" s="8" t="s">
        <v>17</v>
      </c>
      <c r="F8" s="9" t="s">
        <v>7</v>
      </c>
    </row>
    <row r="9" customFormat="false" ht="13.5" hidden="false" customHeight="false" outlineLevel="0" collapsed="false">
      <c r="A9" s="4" t="n">
        <v>7</v>
      </c>
      <c r="B9" s="12" t="s">
        <v>18</v>
      </c>
      <c r="C9" s="13" t="s">
        <v>5</v>
      </c>
      <c r="D9" s="7" t="n">
        <v>878</v>
      </c>
      <c r="E9" s="8" t="s">
        <v>19</v>
      </c>
      <c r="F9" s="9" t="s">
        <v>7</v>
      </c>
    </row>
    <row r="10" customFormat="false" ht="13.5" hidden="false" customHeight="false" outlineLevel="0" collapsed="false">
      <c r="A10" s="7" t="n">
        <v>8</v>
      </c>
      <c r="B10" s="14" t="s">
        <v>20</v>
      </c>
      <c r="C10" s="15" t="s">
        <v>5</v>
      </c>
      <c r="D10" s="4" t="n">
        <v>879</v>
      </c>
      <c r="E10" s="8" t="s">
        <v>21</v>
      </c>
      <c r="F10" s="9" t="s">
        <v>7</v>
      </c>
    </row>
    <row r="11" customFormat="false" ht="13.5" hidden="false" customHeight="false" outlineLevel="0" collapsed="false">
      <c r="A11" s="4" t="n">
        <v>9</v>
      </c>
      <c r="B11" s="10" t="s">
        <v>22</v>
      </c>
      <c r="C11" s="11" t="s">
        <v>5</v>
      </c>
      <c r="D11" s="7" t="n">
        <v>880</v>
      </c>
      <c r="E11" s="16" t="s">
        <v>23</v>
      </c>
      <c r="F11" s="17" t="s">
        <v>7</v>
      </c>
    </row>
    <row r="12" customFormat="false" ht="13.5" hidden="false" customHeight="false" outlineLevel="0" collapsed="false">
      <c r="A12" s="7" t="n">
        <v>10</v>
      </c>
      <c r="B12" s="10" t="s">
        <v>24</v>
      </c>
      <c r="C12" s="11" t="s">
        <v>5</v>
      </c>
      <c r="D12" s="4" t="n">
        <v>881</v>
      </c>
      <c r="E12" s="16" t="s">
        <v>25</v>
      </c>
      <c r="F12" s="17" t="s">
        <v>7</v>
      </c>
    </row>
    <row r="13" customFormat="false" ht="13.5" hidden="false" customHeight="false" outlineLevel="0" collapsed="false">
      <c r="A13" s="4" t="n">
        <v>11</v>
      </c>
      <c r="B13" s="10" t="s">
        <v>26</v>
      </c>
      <c r="C13" s="11" t="s">
        <v>5</v>
      </c>
      <c r="D13" s="7" t="n">
        <v>882</v>
      </c>
      <c r="E13" s="16" t="s">
        <v>27</v>
      </c>
      <c r="F13" s="17" t="s">
        <v>7</v>
      </c>
    </row>
    <row r="14" customFormat="false" ht="13.5" hidden="false" customHeight="false" outlineLevel="0" collapsed="false">
      <c r="A14" s="7" t="n">
        <v>12</v>
      </c>
      <c r="B14" s="10" t="s">
        <v>28</v>
      </c>
      <c r="C14" s="11" t="s">
        <v>5</v>
      </c>
      <c r="D14" s="4" t="n">
        <v>883</v>
      </c>
      <c r="E14" s="8" t="s">
        <v>29</v>
      </c>
      <c r="F14" s="9" t="s">
        <v>7</v>
      </c>
    </row>
    <row r="15" customFormat="false" ht="13.5" hidden="false" customHeight="false" outlineLevel="0" collapsed="false">
      <c r="A15" s="4" t="n">
        <v>13</v>
      </c>
      <c r="B15" s="10" t="s">
        <v>30</v>
      </c>
      <c r="C15" s="11" t="s">
        <v>5</v>
      </c>
      <c r="D15" s="7" t="n">
        <v>884</v>
      </c>
      <c r="E15" s="16" t="s">
        <v>31</v>
      </c>
      <c r="F15" s="9" t="s">
        <v>7</v>
      </c>
    </row>
    <row r="16" customFormat="false" ht="13.5" hidden="false" customHeight="false" outlineLevel="0" collapsed="false">
      <c r="A16" s="7" t="n">
        <v>14</v>
      </c>
      <c r="B16" s="5" t="s">
        <v>32</v>
      </c>
      <c r="C16" s="6" t="s">
        <v>5</v>
      </c>
      <c r="D16" s="4" t="n">
        <v>885</v>
      </c>
      <c r="E16" s="16" t="s">
        <v>33</v>
      </c>
      <c r="F16" s="9" t="s">
        <v>7</v>
      </c>
    </row>
    <row r="17" customFormat="false" ht="13.5" hidden="false" customHeight="false" outlineLevel="0" collapsed="false">
      <c r="A17" s="4" t="n">
        <v>15</v>
      </c>
      <c r="B17" s="5" t="s">
        <v>34</v>
      </c>
      <c r="C17" s="6" t="s">
        <v>5</v>
      </c>
      <c r="D17" s="7" t="n">
        <v>886</v>
      </c>
      <c r="E17" s="16" t="s">
        <v>35</v>
      </c>
      <c r="F17" s="9" t="s">
        <v>7</v>
      </c>
    </row>
    <row r="18" customFormat="false" ht="13.5" hidden="false" customHeight="false" outlineLevel="0" collapsed="false">
      <c r="A18" s="7" t="n">
        <v>16</v>
      </c>
      <c r="B18" s="5" t="s">
        <v>36</v>
      </c>
      <c r="C18" s="6" t="s">
        <v>5</v>
      </c>
      <c r="D18" s="4" t="n">
        <v>887</v>
      </c>
      <c r="E18" s="18" t="s">
        <v>37</v>
      </c>
      <c r="F18" s="17" t="s">
        <v>7</v>
      </c>
    </row>
    <row r="19" customFormat="false" ht="13.5" hidden="false" customHeight="false" outlineLevel="0" collapsed="false">
      <c r="A19" s="4" t="n">
        <v>17</v>
      </c>
      <c r="B19" s="5" t="s">
        <v>38</v>
      </c>
      <c r="C19" s="6" t="s">
        <v>5</v>
      </c>
      <c r="D19" s="7" t="n">
        <v>888</v>
      </c>
      <c r="E19" s="19" t="s">
        <v>39</v>
      </c>
      <c r="F19" s="20" t="s">
        <v>7</v>
      </c>
    </row>
    <row r="20" customFormat="false" ht="13.5" hidden="false" customHeight="false" outlineLevel="0" collapsed="false">
      <c r="A20" s="7" t="n">
        <v>18</v>
      </c>
      <c r="B20" s="5" t="s">
        <v>40</v>
      </c>
      <c r="C20" s="6" t="s">
        <v>5</v>
      </c>
      <c r="D20" s="4" t="n">
        <v>889</v>
      </c>
      <c r="E20" s="16" t="s">
        <v>41</v>
      </c>
      <c r="F20" s="20" t="s">
        <v>7</v>
      </c>
    </row>
    <row r="21" customFormat="false" ht="13.5" hidden="false" customHeight="false" outlineLevel="0" collapsed="false">
      <c r="A21" s="4" t="n">
        <v>19</v>
      </c>
      <c r="B21" s="5" t="s">
        <v>42</v>
      </c>
      <c r="C21" s="6" t="s">
        <v>5</v>
      </c>
      <c r="D21" s="7" t="n">
        <v>890</v>
      </c>
      <c r="E21" s="8" t="s">
        <v>43</v>
      </c>
      <c r="F21" s="20" t="s">
        <v>7</v>
      </c>
    </row>
    <row r="22" customFormat="false" ht="13.5" hidden="false" customHeight="false" outlineLevel="0" collapsed="false">
      <c r="A22" s="7" t="n">
        <v>20</v>
      </c>
      <c r="B22" s="5" t="s">
        <v>44</v>
      </c>
      <c r="C22" s="6" t="s">
        <v>5</v>
      </c>
      <c r="D22" s="4" t="n">
        <v>891</v>
      </c>
      <c r="E22" s="8" t="s">
        <v>45</v>
      </c>
      <c r="F22" s="20" t="s">
        <v>7</v>
      </c>
    </row>
    <row r="23" customFormat="false" ht="13.5" hidden="false" customHeight="false" outlineLevel="0" collapsed="false">
      <c r="A23" s="4" t="n">
        <v>21</v>
      </c>
      <c r="B23" s="5" t="s">
        <v>46</v>
      </c>
      <c r="C23" s="6" t="s">
        <v>5</v>
      </c>
      <c r="D23" s="7" t="n">
        <v>892</v>
      </c>
      <c r="E23" s="8" t="s">
        <v>47</v>
      </c>
      <c r="F23" s="20" t="s">
        <v>7</v>
      </c>
    </row>
    <row r="24" customFormat="false" ht="13.5" hidden="false" customHeight="false" outlineLevel="0" collapsed="false">
      <c r="A24" s="7" t="n">
        <v>22</v>
      </c>
      <c r="B24" s="5" t="s">
        <v>48</v>
      </c>
      <c r="C24" s="6" t="s">
        <v>5</v>
      </c>
      <c r="D24" s="4" t="n">
        <v>893</v>
      </c>
      <c r="E24" s="8" t="s">
        <v>49</v>
      </c>
      <c r="F24" s="20" t="s">
        <v>7</v>
      </c>
    </row>
    <row r="25" customFormat="false" ht="13.5" hidden="false" customHeight="false" outlineLevel="0" collapsed="false">
      <c r="A25" s="4" t="n">
        <v>23</v>
      </c>
      <c r="B25" s="5" t="s">
        <v>50</v>
      </c>
      <c r="C25" s="6" t="s">
        <v>5</v>
      </c>
      <c r="D25" s="7" t="n">
        <v>894</v>
      </c>
      <c r="E25" s="8" t="s">
        <v>51</v>
      </c>
      <c r="F25" s="20" t="s">
        <v>7</v>
      </c>
    </row>
    <row r="26" customFormat="false" ht="13.5" hidden="false" customHeight="false" outlineLevel="0" collapsed="false">
      <c r="A26" s="7" t="n">
        <v>24</v>
      </c>
      <c r="B26" s="5" t="s">
        <v>52</v>
      </c>
      <c r="C26" s="6" t="s">
        <v>5</v>
      </c>
      <c r="D26" s="4" t="n">
        <v>895</v>
      </c>
      <c r="E26" s="8" t="s">
        <v>53</v>
      </c>
      <c r="F26" s="20" t="s">
        <v>7</v>
      </c>
    </row>
    <row r="27" customFormat="false" ht="13.5" hidden="false" customHeight="false" outlineLevel="0" collapsed="false">
      <c r="A27" s="4" t="n">
        <v>25</v>
      </c>
      <c r="B27" s="5" t="s">
        <v>54</v>
      </c>
      <c r="C27" s="6" t="s">
        <v>5</v>
      </c>
      <c r="D27" s="7" t="n">
        <v>896</v>
      </c>
      <c r="E27" s="16" t="s">
        <v>55</v>
      </c>
      <c r="F27" s="20" t="s">
        <v>7</v>
      </c>
    </row>
    <row r="28" customFormat="false" ht="13.5" hidden="false" customHeight="false" outlineLevel="0" collapsed="false">
      <c r="A28" s="7" t="n">
        <v>26</v>
      </c>
      <c r="B28" s="5" t="s">
        <v>56</v>
      </c>
      <c r="C28" s="6" t="s">
        <v>5</v>
      </c>
      <c r="D28" s="4" t="n">
        <v>897</v>
      </c>
      <c r="E28" s="21" t="s">
        <v>57</v>
      </c>
      <c r="F28" s="20" t="s">
        <v>7</v>
      </c>
    </row>
    <row r="29" customFormat="false" ht="13.5" hidden="false" customHeight="false" outlineLevel="0" collapsed="false">
      <c r="A29" s="4" t="n">
        <v>27</v>
      </c>
      <c r="B29" s="5" t="s">
        <v>58</v>
      </c>
      <c r="C29" s="6" t="s">
        <v>5</v>
      </c>
      <c r="D29" s="7" t="n">
        <v>898</v>
      </c>
      <c r="E29" s="8" t="s">
        <v>59</v>
      </c>
      <c r="F29" s="20" t="s">
        <v>7</v>
      </c>
    </row>
    <row r="30" customFormat="false" ht="13.5" hidden="false" customHeight="false" outlineLevel="0" collapsed="false">
      <c r="A30" s="7" t="n">
        <v>28</v>
      </c>
      <c r="B30" s="5" t="s">
        <v>60</v>
      </c>
      <c r="C30" s="6" t="s">
        <v>5</v>
      </c>
      <c r="D30" s="4" t="n">
        <v>899</v>
      </c>
      <c r="E30" s="8" t="s">
        <v>61</v>
      </c>
      <c r="F30" s="20" t="s">
        <v>7</v>
      </c>
    </row>
    <row r="31" customFormat="false" ht="13.5" hidden="false" customHeight="false" outlineLevel="0" collapsed="false">
      <c r="A31" s="4" t="n">
        <v>29</v>
      </c>
      <c r="B31" s="5" t="s">
        <v>62</v>
      </c>
      <c r="C31" s="6" t="s">
        <v>5</v>
      </c>
      <c r="D31" s="7" t="n">
        <v>900</v>
      </c>
      <c r="E31" s="8" t="s">
        <v>63</v>
      </c>
      <c r="F31" s="20" t="s">
        <v>7</v>
      </c>
    </row>
    <row r="32" customFormat="false" ht="13.5" hidden="false" customHeight="false" outlineLevel="0" collapsed="false">
      <c r="A32" s="7" t="n">
        <v>30</v>
      </c>
      <c r="B32" s="5" t="s">
        <v>64</v>
      </c>
      <c r="C32" s="6" t="s">
        <v>5</v>
      </c>
      <c r="D32" s="4" t="n">
        <v>901</v>
      </c>
      <c r="E32" s="8" t="s">
        <v>65</v>
      </c>
      <c r="F32" s="20" t="s">
        <v>7</v>
      </c>
    </row>
    <row r="33" customFormat="false" ht="13.5" hidden="false" customHeight="false" outlineLevel="0" collapsed="false">
      <c r="A33" s="4" t="n">
        <v>31</v>
      </c>
      <c r="B33" s="5" t="s">
        <v>66</v>
      </c>
      <c r="C33" s="6" t="s">
        <v>5</v>
      </c>
      <c r="D33" s="7" t="n">
        <v>902</v>
      </c>
      <c r="E33" s="16" t="s">
        <v>67</v>
      </c>
      <c r="F33" s="9" t="s">
        <v>7</v>
      </c>
    </row>
    <row r="34" customFormat="false" ht="13.5" hidden="false" customHeight="false" outlineLevel="0" collapsed="false">
      <c r="A34" s="7" t="n">
        <v>32</v>
      </c>
      <c r="B34" s="16" t="s">
        <v>68</v>
      </c>
      <c r="C34" s="6" t="s">
        <v>5</v>
      </c>
      <c r="D34" s="4" t="n">
        <v>903</v>
      </c>
      <c r="E34" s="8" t="s">
        <v>69</v>
      </c>
      <c r="F34" s="22" t="s">
        <v>7</v>
      </c>
    </row>
    <row r="35" customFormat="false" ht="13.5" hidden="false" customHeight="false" outlineLevel="0" collapsed="false">
      <c r="A35" s="4" t="n">
        <v>33</v>
      </c>
      <c r="B35" s="5" t="s">
        <v>70</v>
      </c>
      <c r="C35" s="6" t="s">
        <v>5</v>
      </c>
      <c r="D35" s="7" t="n">
        <v>904</v>
      </c>
      <c r="E35" s="18" t="s">
        <v>71</v>
      </c>
      <c r="F35" s="17" t="s">
        <v>7</v>
      </c>
    </row>
    <row r="36" customFormat="false" ht="13.5" hidden="false" customHeight="false" outlineLevel="0" collapsed="false">
      <c r="A36" s="7" t="n">
        <v>34</v>
      </c>
      <c r="B36" s="5" t="s">
        <v>72</v>
      </c>
      <c r="C36" s="6" t="s">
        <v>5</v>
      </c>
      <c r="D36" s="4" t="n">
        <v>905</v>
      </c>
      <c r="E36" s="8" t="s">
        <v>73</v>
      </c>
      <c r="F36" s="17" t="s">
        <v>7</v>
      </c>
    </row>
    <row r="37" customFormat="false" ht="13.5" hidden="false" customHeight="false" outlineLevel="0" collapsed="false">
      <c r="A37" s="4" t="n">
        <v>35</v>
      </c>
      <c r="B37" s="5" t="s">
        <v>74</v>
      </c>
      <c r="C37" s="6" t="s">
        <v>5</v>
      </c>
      <c r="D37" s="7" t="n">
        <v>906</v>
      </c>
      <c r="E37" s="16" t="s">
        <v>75</v>
      </c>
      <c r="F37" s="22" t="s">
        <v>7</v>
      </c>
    </row>
    <row r="38" customFormat="false" ht="13.5" hidden="false" customHeight="false" outlineLevel="0" collapsed="false">
      <c r="A38" s="7" t="n">
        <v>36</v>
      </c>
      <c r="B38" s="5" t="s">
        <v>76</v>
      </c>
      <c r="C38" s="6" t="s">
        <v>5</v>
      </c>
      <c r="D38" s="4" t="n">
        <v>907</v>
      </c>
      <c r="E38" s="16" t="s">
        <v>77</v>
      </c>
      <c r="F38" s="22" t="s">
        <v>7</v>
      </c>
    </row>
    <row r="39" customFormat="false" ht="13.5" hidden="false" customHeight="false" outlineLevel="0" collapsed="false">
      <c r="A39" s="4" t="n">
        <v>37</v>
      </c>
      <c r="B39" s="5" t="s">
        <v>78</v>
      </c>
      <c r="C39" s="6" t="s">
        <v>5</v>
      </c>
      <c r="D39" s="7" t="n">
        <v>908</v>
      </c>
      <c r="E39" s="16" t="s">
        <v>79</v>
      </c>
      <c r="F39" s="22" t="s">
        <v>7</v>
      </c>
    </row>
    <row r="40" customFormat="false" ht="13.5" hidden="false" customHeight="false" outlineLevel="0" collapsed="false">
      <c r="A40" s="7" t="n">
        <v>38</v>
      </c>
      <c r="B40" s="5" t="s">
        <v>80</v>
      </c>
      <c r="C40" s="6" t="s">
        <v>5</v>
      </c>
      <c r="D40" s="4" t="n">
        <v>909</v>
      </c>
      <c r="E40" s="8" t="s">
        <v>81</v>
      </c>
      <c r="F40" s="9" t="s">
        <v>7</v>
      </c>
    </row>
    <row r="41" customFormat="false" ht="13.5" hidden="false" customHeight="false" outlineLevel="0" collapsed="false">
      <c r="A41" s="4" t="n">
        <v>39</v>
      </c>
      <c r="B41" s="5" t="s">
        <v>82</v>
      </c>
      <c r="C41" s="6" t="s">
        <v>5</v>
      </c>
      <c r="D41" s="7" t="n">
        <v>910</v>
      </c>
      <c r="E41" s="8" t="s">
        <v>83</v>
      </c>
      <c r="F41" s="9" t="s">
        <v>7</v>
      </c>
    </row>
    <row r="42" customFormat="false" ht="13.5" hidden="false" customHeight="false" outlineLevel="0" collapsed="false">
      <c r="A42" s="7" t="n">
        <v>40</v>
      </c>
      <c r="B42" s="5" t="s">
        <v>84</v>
      </c>
      <c r="C42" s="6" t="s">
        <v>5</v>
      </c>
      <c r="D42" s="4" t="n">
        <v>911</v>
      </c>
      <c r="E42" s="8" t="s">
        <v>85</v>
      </c>
      <c r="F42" s="9" t="s">
        <v>7</v>
      </c>
    </row>
    <row r="43" customFormat="false" ht="13.5" hidden="false" customHeight="false" outlineLevel="0" collapsed="false">
      <c r="A43" s="4" t="n">
        <v>41</v>
      </c>
      <c r="B43" s="5" t="s">
        <v>86</v>
      </c>
      <c r="C43" s="6" t="s">
        <v>5</v>
      </c>
      <c r="D43" s="7" t="n">
        <v>912</v>
      </c>
      <c r="E43" s="16" t="s">
        <v>87</v>
      </c>
      <c r="F43" s="17" t="s">
        <v>7</v>
      </c>
    </row>
    <row r="44" customFormat="false" ht="13.5" hidden="false" customHeight="false" outlineLevel="0" collapsed="false">
      <c r="A44" s="7" t="n">
        <v>42</v>
      </c>
      <c r="B44" s="5" t="s">
        <v>88</v>
      </c>
      <c r="C44" s="6" t="s">
        <v>5</v>
      </c>
      <c r="D44" s="4" t="n">
        <v>913</v>
      </c>
      <c r="E44" s="16" t="s">
        <v>89</v>
      </c>
      <c r="F44" s="17" t="s">
        <v>7</v>
      </c>
    </row>
    <row r="45" customFormat="false" ht="13.5" hidden="false" customHeight="false" outlineLevel="0" collapsed="false">
      <c r="A45" s="4" t="n">
        <v>43</v>
      </c>
      <c r="B45" s="5" t="s">
        <v>90</v>
      </c>
      <c r="C45" s="6" t="s">
        <v>5</v>
      </c>
      <c r="D45" s="7" t="n">
        <v>914</v>
      </c>
      <c r="E45" s="8" t="s">
        <v>91</v>
      </c>
      <c r="F45" s="17" t="s">
        <v>7</v>
      </c>
    </row>
    <row r="46" customFormat="false" ht="13.5" hidden="false" customHeight="false" outlineLevel="0" collapsed="false">
      <c r="A46" s="7" t="n">
        <v>44</v>
      </c>
      <c r="B46" s="5" t="s">
        <v>92</v>
      </c>
      <c r="C46" s="6" t="s">
        <v>5</v>
      </c>
      <c r="D46" s="4" t="n">
        <v>915</v>
      </c>
      <c r="E46" s="8" t="s">
        <v>93</v>
      </c>
      <c r="F46" s="17" t="s">
        <v>7</v>
      </c>
    </row>
    <row r="47" customFormat="false" ht="13.5" hidden="false" customHeight="false" outlineLevel="0" collapsed="false">
      <c r="A47" s="4" t="n">
        <v>45</v>
      </c>
      <c r="B47" s="5" t="s">
        <v>94</v>
      </c>
      <c r="C47" s="6" t="s">
        <v>5</v>
      </c>
      <c r="D47" s="7" t="n">
        <v>916</v>
      </c>
      <c r="E47" s="8" t="s">
        <v>95</v>
      </c>
      <c r="F47" s="17" t="s">
        <v>7</v>
      </c>
    </row>
    <row r="48" customFormat="false" ht="13.5" hidden="false" customHeight="false" outlineLevel="0" collapsed="false">
      <c r="A48" s="7" t="n">
        <v>46</v>
      </c>
      <c r="B48" s="5" t="s">
        <v>96</v>
      </c>
      <c r="C48" s="6" t="s">
        <v>5</v>
      </c>
      <c r="D48" s="4" t="n">
        <v>917</v>
      </c>
      <c r="E48" s="8" t="s">
        <v>97</v>
      </c>
      <c r="F48" s="9" t="s">
        <v>7</v>
      </c>
    </row>
    <row r="49" customFormat="false" ht="13.5" hidden="false" customHeight="false" outlineLevel="0" collapsed="false">
      <c r="A49" s="4" t="n">
        <v>47</v>
      </c>
      <c r="B49" s="5" t="s">
        <v>98</v>
      </c>
      <c r="C49" s="6" t="s">
        <v>5</v>
      </c>
      <c r="D49" s="7" t="n">
        <v>918</v>
      </c>
      <c r="E49" s="8" t="s">
        <v>99</v>
      </c>
      <c r="F49" s="9" t="s">
        <v>7</v>
      </c>
    </row>
    <row r="50" customFormat="false" ht="13.5" hidden="false" customHeight="false" outlineLevel="0" collapsed="false">
      <c r="A50" s="7" t="n">
        <v>48</v>
      </c>
      <c r="B50" s="5" t="s">
        <v>100</v>
      </c>
      <c r="C50" s="6" t="s">
        <v>5</v>
      </c>
      <c r="D50" s="4" t="n">
        <v>919</v>
      </c>
      <c r="E50" s="8" t="s">
        <v>101</v>
      </c>
      <c r="F50" s="9" t="s">
        <v>7</v>
      </c>
    </row>
    <row r="51" customFormat="false" ht="13.5" hidden="false" customHeight="false" outlineLevel="0" collapsed="false">
      <c r="A51" s="4" t="n">
        <v>49</v>
      </c>
      <c r="B51" s="5" t="s">
        <v>102</v>
      </c>
      <c r="C51" s="6" t="s">
        <v>5</v>
      </c>
      <c r="D51" s="7" t="n">
        <v>920</v>
      </c>
      <c r="E51" s="8" t="s">
        <v>103</v>
      </c>
      <c r="F51" s="9" t="s">
        <v>7</v>
      </c>
    </row>
    <row r="52" customFormat="false" ht="13.5" hidden="false" customHeight="false" outlineLevel="0" collapsed="false">
      <c r="A52" s="7" t="n">
        <v>50</v>
      </c>
      <c r="B52" s="5" t="s">
        <v>104</v>
      </c>
      <c r="C52" s="6" t="s">
        <v>5</v>
      </c>
      <c r="D52" s="4" t="n">
        <v>921</v>
      </c>
      <c r="E52" s="8" t="s">
        <v>105</v>
      </c>
      <c r="F52" s="9" t="s">
        <v>7</v>
      </c>
    </row>
    <row r="53" customFormat="false" ht="13.5" hidden="false" customHeight="false" outlineLevel="0" collapsed="false">
      <c r="A53" s="4" t="n">
        <v>51</v>
      </c>
      <c r="B53" s="5" t="s">
        <v>106</v>
      </c>
      <c r="C53" s="6" t="s">
        <v>5</v>
      </c>
      <c r="D53" s="7" t="n">
        <v>922</v>
      </c>
      <c r="E53" s="8" t="s">
        <v>107</v>
      </c>
      <c r="F53" s="9" t="s">
        <v>7</v>
      </c>
    </row>
    <row r="54" customFormat="false" ht="13.5" hidden="false" customHeight="false" outlineLevel="0" collapsed="false">
      <c r="A54" s="7" t="n">
        <v>52</v>
      </c>
      <c r="B54" s="5" t="s">
        <v>108</v>
      </c>
      <c r="C54" s="6" t="s">
        <v>5</v>
      </c>
      <c r="D54" s="4" t="n">
        <v>923</v>
      </c>
      <c r="E54" s="8" t="s">
        <v>109</v>
      </c>
      <c r="F54" s="9" t="s">
        <v>7</v>
      </c>
    </row>
    <row r="55" customFormat="false" ht="13.5" hidden="false" customHeight="false" outlineLevel="0" collapsed="false">
      <c r="A55" s="4" t="n">
        <v>53</v>
      </c>
      <c r="B55" s="5" t="s">
        <v>110</v>
      </c>
      <c r="C55" s="6" t="s">
        <v>5</v>
      </c>
      <c r="D55" s="7" t="n">
        <v>924</v>
      </c>
      <c r="E55" s="8" t="s">
        <v>111</v>
      </c>
      <c r="F55" s="9" t="s">
        <v>7</v>
      </c>
    </row>
    <row r="56" customFormat="false" ht="13.5" hidden="false" customHeight="false" outlineLevel="0" collapsed="false">
      <c r="A56" s="7" t="n">
        <v>54</v>
      </c>
      <c r="B56" s="23" t="s">
        <v>112</v>
      </c>
      <c r="C56" s="24" t="s">
        <v>5</v>
      </c>
      <c r="D56" s="4" t="n">
        <v>925</v>
      </c>
      <c r="E56" s="8" t="s">
        <v>113</v>
      </c>
      <c r="F56" s="9" t="s">
        <v>7</v>
      </c>
    </row>
    <row r="57" customFormat="false" ht="13.5" hidden="false" customHeight="false" outlineLevel="0" collapsed="false">
      <c r="A57" s="4" t="n">
        <v>55</v>
      </c>
      <c r="B57" s="5" t="s">
        <v>114</v>
      </c>
      <c r="C57" s="6" t="s">
        <v>5</v>
      </c>
      <c r="D57" s="7" t="n">
        <v>926</v>
      </c>
      <c r="E57" s="8" t="s">
        <v>115</v>
      </c>
      <c r="F57" s="9" t="s">
        <v>7</v>
      </c>
    </row>
    <row r="58" customFormat="false" ht="13.5" hidden="false" customHeight="false" outlineLevel="0" collapsed="false">
      <c r="A58" s="7" t="n">
        <v>56</v>
      </c>
      <c r="B58" s="5" t="s">
        <v>116</v>
      </c>
      <c r="C58" s="6" t="s">
        <v>5</v>
      </c>
      <c r="D58" s="4" t="n">
        <v>927</v>
      </c>
      <c r="E58" s="8" t="s">
        <v>117</v>
      </c>
      <c r="F58" s="9" t="s">
        <v>7</v>
      </c>
    </row>
    <row r="59" customFormat="false" ht="13.5" hidden="false" customHeight="false" outlineLevel="0" collapsed="false">
      <c r="A59" s="4" t="n">
        <v>57</v>
      </c>
      <c r="B59" s="5" t="s">
        <v>118</v>
      </c>
      <c r="C59" s="6" t="s">
        <v>5</v>
      </c>
      <c r="D59" s="7" t="n">
        <v>928</v>
      </c>
      <c r="E59" s="8" t="s">
        <v>119</v>
      </c>
      <c r="F59" s="9" t="s">
        <v>7</v>
      </c>
    </row>
    <row r="60" customFormat="false" ht="13.5" hidden="false" customHeight="false" outlineLevel="0" collapsed="false">
      <c r="A60" s="7" t="n">
        <v>58</v>
      </c>
      <c r="B60" s="5" t="s">
        <v>120</v>
      </c>
      <c r="C60" s="6" t="s">
        <v>5</v>
      </c>
      <c r="D60" s="4" t="n">
        <v>929</v>
      </c>
      <c r="E60" s="16" t="s">
        <v>121</v>
      </c>
      <c r="F60" s="9" t="s">
        <v>7</v>
      </c>
    </row>
    <row r="61" customFormat="false" ht="13.5" hidden="false" customHeight="false" outlineLevel="0" collapsed="false">
      <c r="A61" s="4" t="n">
        <v>59</v>
      </c>
      <c r="B61" s="5" t="s">
        <v>122</v>
      </c>
      <c r="C61" s="6" t="s">
        <v>5</v>
      </c>
      <c r="D61" s="7" t="n">
        <v>930</v>
      </c>
      <c r="E61" s="8" t="s">
        <v>123</v>
      </c>
      <c r="F61" s="9" t="s">
        <v>7</v>
      </c>
    </row>
    <row r="62" customFormat="false" ht="13.5" hidden="false" customHeight="false" outlineLevel="0" collapsed="false">
      <c r="A62" s="7" t="n">
        <v>60</v>
      </c>
      <c r="B62" s="5" t="s">
        <v>124</v>
      </c>
      <c r="C62" s="6" t="s">
        <v>5</v>
      </c>
      <c r="D62" s="4" t="n">
        <v>931</v>
      </c>
      <c r="E62" s="8" t="s">
        <v>125</v>
      </c>
      <c r="F62" s="17" t="s">
        <v>7</v>
      </c>
    </row>
    <row r="63" customFormat="false" ht="13.5" hidden="false" customHeight="false" outlineLevel="0" collapsed="false">
      <c r="A63" s="4" t="n">
        <v>61</v>
      </c>
      <c r="B63" s="5" t="s">
        <v>126</v>
      </c>
      <c r="C63" s="6" t="s">
        <v>5</v>
      </c>
      <c r="D63" s="7" t="n">
        <v>932</v>
      </c>
      <c r="E63" s="8" t="s">
        <v>127</v>
      </c>
      <c r="F63" s="17" t="s">
        <v>7</v>
      </c>
    </row>
    <row r="64" customFormat="false" ht="13.5" hidden="false" customHeight="false" outlineLevel="0" collapsed="false">
      <c r="A64" s="7" t="n">
        <v>62</v>
      </c>
      <c r="B64" s="5" t="s">
        <v>128</v>
      </c>
      <c r="C64" s="6" t="s">
        <v>5</v>
      </c>
      <c r="D64" s="4" t="n">
        <v>933</v>
      </c>
      <c r="E64" s="8" t="s">
        <v>129</v>
      </c>
      <c r="F64" s="17" t="s">
        <v>7</v>
      </c>
    </row>
    <row r="65" customFormat="false" ht="13.5" hidden="false" customHeight="false" outlineLevel="0" collapsed="false">
      <c r="A65" s="4" t="n">
        <v>63</v>
      </c>
      <c r="B65" s="5" t="s">
        <v>130</v>
      </c>
      <c r="C65" s="6" t="s">
        <v>5</v>
      </c>
      <c r="D65" s="7" t="n">
        <v>934</v>
      </c>
      <c r="E65" s="8" t="s">
        <v>131</v>
      </c>
      <c r="F65" s="17" t="s">
        <v>7</v>
      </c>
    </row>
    <row r="66" customFormat="false" ht="13.5" hidden="false" customHeight="false" outlineLevel="0" collapsed="false">
      <c r="A66" s="7" t="n">
        <v>64</v>
      </c>
      <c r="B66" s="5" t="s">
        <v>132</v>
      </c>
      <c r="C66" s="6" t="s">
        <v>5</v>
      </c>
      <c r="D66" s="4" t="n">
        <v>935</v>
      </c>
      <c r="E66" s="8" t="s">
        <v>133</v>
      </c>
      <c r="F66" s="17" t="s">
        <v>7</v>
      </c>
    </row>
    <row r="67" customFormat="false" ht="13.5" hidden="false" customHeight="false" outlineLevel="0" collapsed="false">
      <c r="A67" s="4" t="n">
        <v>65</v>
      </c>
      <c r="B67" s="5" t="s">
        <v>134</v>
      </c>
      <c r="C67" s="6" t="s">
        <v>5</v>
      </c>
      <c r="D67" s="7" t="n">
        <v>936</v>
      </c>
      <c r="E67" s="8" t="s">
        <v>135</v>
      </c>
      <c r="F67" s="9" t="s">
        <v>7</v>
      </c>
    </row>
    <row r="68" customFormat="false" ht="13.5" hidden="false" customHeight="false" outlineLevel="0" collapsed="false">
      <c r="A68" s="7" t="n">
        <v>66</v>
      </c>
      <c r="B68" s="5" t="s">
        <v>136</v>
      </c>
      <c r="C68" s="6" t="s">
        <v>5</v>
      </c>
      <c r="D68" s="4" t="n">
        <v>937</v>
      </c>
      <c r="E68" s="8" t="s">
        <v>137</v>
      </c>
      <c r="F68" s="9" t="s">
        <v>7</v>
      </c>
    </row>
    <row r="69" customFormat="false" ht="13.5" hidden="false" customHeight="false" outlineLevel="0" collapsed="false">
      <c r="A69" s="4" t="n">
        <v>67</v>
      </c>
      <c r="B69" s="5" t="s">
        <v>138</v>
      </c>
      <c r="C69" s="6" t="s">
        <v>5</v>
      </c>
      <c r="D69" s="7" t="n">
        <v>938</v>
      </c>
      <c r="E69" s="8" t="s">
        <v>139</v>
      </c>
      <c r="F69" s="9" t="s">
        <v>7</v>
      </c>
    </row>
    <row r="70" customFormat="false" ht="13.5" hidden="false" customHeight="false" outlineLevel="0" collapsed="false">
      <c r="A70" s="7" t="n">
        <v>68</v>
      </c>
      <c r="B70" s="5" t="s">
        <v>140</v>
      </c>
      <c r="C70" s="6" t="s">
        <v>5</v>
      </c>
      <c r="D70" s="4" t="n">
        <v>939</v>
      </c>
      <c r="E70" s="8" t="s">
        <v>141</v>
      </c>
      <c r="F70" s="9" t="s">
        <v>7</v>
      </c>
    </row>
    <row r="71" customFormat="false" ht="13.5" hidden="false" customHeight="false" outlineLevel="0" collapsed="false">
      <c r="A71" s="4" t="n">
        <v>69</v>
      </c>
      <c r="B71" s="5" t="s">
        <v>142</v>
      </c>
      <c r="C71" s="6" t="s">
        <v>5</v>
      </c>
      <c r="D71" s="7" t="n">
        <v>940</v>
      </c>
      <c r="E71" s="8" t="s">
        <v>143</v>
      </c>
      <c r="F71" s="9" t="s">
        <v>7</v>
      </c>
    </row>
    <row r="72" customFormat="false" ht="13.5" hidden="false" customHeight="false" outlineLevel="0" collapsed="false">
      <c r="A72" s="7" t="n">
        <v>70</v>
      </c>
      <c r="B72" s="5" t="s">
        <v>144</v>
      </c>
      <c r="C72" s="6" t="s">
        <v>5</v>
      </c>
      <c r="D72" s="4" t="n">
        <v>941</v>
      </c>
      <c r="E72" s="8" t="s">
        <v>145</v>
      </c>
      <c r="F72" s="9" t="s">
        <v>7</v>
      </c>
    </row>
    <row r="73" customFormat="false" ht="13.5" hidden="false" customHeight="false" outlineLevel="0" collapsed="false">
      <c r="A73" s="4" t="n">
        <v>71</v>
      </c>
      <c r="B73" s="5" t="s">
        <v>146</v>
      </c>
      <c r="C73" s="6" t="s">
        <v>5</v>
      </c>
      <c r="D73" s="7" t="n">
        <v>942</v>
      </c>
      <c r="E73" s="8" t="s">
        <v>147</v>
      </c>
      <c r="F73" s="9" t="s">
        <v>7</v>
      </c>
    </row>
    <row r="74" customFormat="false" ht="13.5" hidden="false" customHeight="false" outlineLevel="0" collapsed="false">
      <c r="A74" s="7" t="n">
        <v>72</v>
      </c>
      <c r="B74" s="5" t="s">
        <v>148</v>
      </c>
      <c r="C74" s="6" t="s">
        <v>5</v>
      </c>
      <c r="D74" s="4" t="n">
        <v>943</v>
      </c>
      <c r="E74" s="8" t="s">
        <v>149</v>
      </c>
      <c r="F74" s="9" t="s">
        <v>7</v>
      </c>
    </row>
    <row r="75" customFormat="false" ht="13.5" hidden="false" customHeight="false" outlineLevel="0" collapsed="false">
      <c r="A75" s="4" t="n">
        <v>73</v>
      </c>
      <c r="B75" s="5" t="s">
        <v>150</v>
      </c>
      <c r="C75" s="6" t="s">
        <v>5</v>
      </c>
      <c r="D75" s="7" t="n">
        <v>944</v>
      </c>
      <c r="E75" s="8" t="s">
        <v>151</v>
      </c>
      <c r="F75" s="9" t="s">
        <v>7</v>
      </c>
    </row>
    <row r="76" customFormat="false" ht="13.5" hidden="false" customHeight="false" outlineLevel="0" collapsed="false">
      <c r="A76" s="7" t="n">
        <v>74</v>
      </c>
      <c r="B76" s="5" t="s">
        <v>152</v>
      </c>
      <c r="C76" s="6" t="s">
        <v>5</v>
      </c>
      <c r="D76" s="4" t="n">
        <v>945</v>
      </c>
      <c r="E76" s="8" t="s">
        <v>153</v>
      </c>
      <c r="F76" s="9" t="s">
        <v>7</v>
      </c>
    </row>
    <row r="77" customFormat="false" ht="13.5" hidden="false" customHeight="false" outlineLevel="0" collapsed="false">
      <c r="A77" s="4" t="n">
        <v>75</v>
      </c>
      <c r="B77" s="5" t="s">
        <v>154</v>
      </c>
      <c r="C77" s="6" t="s">
        <v>5</v>
      </c>
      <c r="D77" s="7" t="n">
        <v>946</v>
      </c>
      <c r="E77" s="8" t="s">
        <v>155</v>
      </c>
      <c r="F77" s="9" t="s">
        <v>7</v>
      </c>
    </row>
    <row r="78" customFormat="false" ht="13.5" hidden="false" customHeight="false" outlineLevel="0" collapsed="false">
      <c r="A78" s="7" t="n">
        <v>76</v>
      </c>
      <c r="B78" s="5" t="s">
        <v>156</v>
      </c>
      <c r="C78" s="6" t="s">
        <v>5</v>
      </c>
      <c r="D78" s="4" t="n">
        <v>947</v>
      </c>
      <c r="E78" s="8" t="s">
        <v>157</v>
      </c>
      <c r="F78" s="9" t="s">
        <v>7</v>
      </c>
    </row>
    <row r="79" customFormat="false" ht="13.5" hidden="false" customHeight="false" outlineLevel="0" collapsed="false">
      <c r="A79" s="4" t="n">
        <v>77</v>
      </c>
      <c r="B79" s="5" t="s">
        <v>158</v>
      </c>
      <c r="C79" s="6" t="s">
        <v>5</v>
      </c>
      <c r="D79" s="7" t="n">
        <v>948</v>
      </c>
      <c r="E79" s="8" t="s">
        <v>159</v>
      </c>
      <c r="F79" s="9" t="s">
        <v>7</v>
      </c>
    </row>
    <row r="80" customFormat="false" ht="13.5" hidden="false" customHeight="false" outlineLevel="0" collapsed="false">
      <c r="A80" s="7" t="n">
        <v>78</v>
      </c>
      <c r="B80" s="5" t="s">
        <v>160</v>
      </c>
      <c r="C80" s="6" t="s">
        <v>5</v>
      </c>
      <c r="D80" s="4" t="n">
        <v>949</v>
      </c>
      <c r="E80" s="8" t="s">
        <v>161</v>
      </c>
      <c r="F80" s="9" t="s">
        <v>7</v>
      </c>
    </row>
    <row r="81" customFormat="false" ht="13.5" hidden="false" customHeight="false" outlineLevel="0" collapsed="false">
      <c r="A81" s="4" t="n">
        <v>79</v>
      </c>
      <c r="B81" s="5" t="s">
        <v>162</v>
      </c>
      <c r="C81" s="6" t="s">
        <v>5</v>
      </c>
      <c r="D81" s="7" t="n">
        <v>950</v>
      </c>
      <c r="E81" s="8" t="s">
        <v>163</v>
      </c>
      <c r="F81" s="9" t="s">
        <v>7</v>
      </c>
    </row>
    <row r="82" customFormat="false" ht="13.5" hidden="false" customHeight="false" outlineLevel="0" collapsed="false">
      <c r="A82" s="7" t="n">
        <v>80</v>
      </c>
      <c r="B82" s="5" t="s">
        <v>164</v>
      </c>
      <c r="C82" s="6" t="s">
        <v>5</v>
      </c>
      <c r="D82" s="4" t="n">
        <v>951</v>
      </c>
      <c r="E82" s="8" t="s">
        <v>165</v>
      </c>
      <c r="F82" s="9" t="s">
        <v>7</v>
      </c>
    </row>
    <row r="83" customFormat="false" ht="13.5" hidden="false" customHeight="false" outlineLevel="0" collapsed="false">
      <c r="A83" s="4" t="n">
        <v>81</v>
      </c>
      <c r="B83" s="5" t="s">
        <v>166</v>
      </c>
      <c r="C83" s="6" t="s">
        <v>5</v>
      </c>
      <c r="D83" s="7" t="n">
        <v>952</v>
      </c>
      <c r="E83" s="8" t="s">
        <v>167</v>
      </c>
      <c r="F83" s="9" t="s">
        <v>7</v>
      </c>
    </row>
    <row r="84" customFormat="false" ht="13.5" hidden="false" customHeight="false" outlineLevel="0" collapsed="false">
      <c r="A84" s="7" t="n">
        <v>82</v>
      </c>
      <c r="B84" s="5" t="s">
        <v>168</v>
      </c>
      <c r="C84" s="6" t="s">
        <v>5</v>
      </c>
      <c r="D84" s="4" t="n">
        <v>953</v>
      </c>
      <c r="E84" s="8" t="s">
        <v>169</v>
      </c>
      <c r="F84" s="9" t="s">
        <v>7</v>
      </c>
    </row>
    <row r="85" customFormat="false" ht="13.5" hidden="false" customHeight="false" outlineLevel="0" collapsed="false">
      <c r="A85" s="4" t="n">
        <v>83</v>
      </c>
      <c r="B85" s="5" t="s">
        <v>170</v>
      </c>
      <c r="C85" s="6" t="s">
        <v>5</v>
      </c>
      <c r="D85" s="7" t="n">
        <v>954</v>
      </c>
      <c r="E85" s="8" t="s">
        <v>171</v>
      </c>
      <c r="F85" s="9" t="s">
        <v>7</v>
      </c>
    </row>
    <row r="86" customFormat="false" ht="13.5" hidden="false" customHeight="false" outlineLevel="0" collapsed="false">
      <c r="A86" s="7" t="n">
        <v>84</v>
      </c>
      <c r="B86" s="5" t="s">
        <v>172</v>
      </c>
      <c r="C86" s="6" t="s">
        <v>5</v>
      </c>
      <c r="D86" s="4" t="n">
        <v>955</v>
      </c>
      <c r="E86" s="8" t="s">
        <v>173</v>
      </c>
      <c r="F86" s="9" t="s">
        <v>7</v>
      </c>
    </row>
    <row r="87" customFormat="false" ht="13.5" hidden="false" customHeight="false" outlineLevel="0" collapsed="false">
      <c r="A87" s="4" t="n">
        <v>85</v>
      </c>
      <c r="B87" s="5" t="s">
        <v>174</v>
      </c>
      <c r="C87" s="6" t="s">
        <v>5</v>
      </c>
      <c r="D87" s="7" t="n">
        <v>956</v>
      </c>
      <c r="E87" s="8" t="s">
        <v>175</v>
      </c>
      <c r="F87" s="9" t="s">
        <v>7</v>
      </c>
    </row>
    <row r="88" customFormat="false" ht="13.5" hidden="false" customHeight="false" outlineLevel="0" collapsed="false">
      <c r="A88" s="7" t="n">
        <v>86</v>
      </c>
      <c r="B88" s="5" t="s">
        <v>176</v>
      </c>
      <c r="C88" s="6" t="s">
        <v>5</v>
      </c>
      <c r="D88" s="4" t="n">
        <v>957</v>
      </c>
      <c r="E88" s="8" t="s">
        <v>177</v>
      </c>
      <c r="F88" s="9" t="s">
        <v>7</v>
      </c>
    </row>
    <row r="89" customFormat="false" ht="13.5" hidden="false" customHeight="false" outlineLevel="0" collapsed="false">
      <c r="A89" s="4" t="n">
        <v>87</v>
      </c>
      <c r="B89" s="5" t="s">
        <v>178</v>
      </c>
      <c r="C89" s="6" t="s">
        <v>5</v>
      </c>
      <c r="D89" s="7" t="n">
        <v>958</v>
      </c>
      <c r="E89" s="8" t="s">
        <v>179</v>
      </c>
      <c r="F89" s="9" t="s">
        <v>7</v>
      </c>
    </row>
    <row r="90" customFormat="false" ht="13.5" hidden="false" customHeight="false" outlineLevel="0" collapsed="false">
      <c r="A90" s="7" t="n">
        <v>88</v>
      </c>
      <c r="B90" s="5" t="s">
        <v>180</v>
      </c>
      <c r="C90" s="6" t="s">
        <v>5</v>
      </c>
      <c r="D90" s="4" t="n">
        <v>959</v>
      </c>
      <c r="E90" s="8" t="s">
        <v>181</v>
      </c>
      <c r="F90" s="9" t="s">
        <v>7</v>
      </c>
    </row>
    <row r="91" customFormat="false" ht="13.5" hidden="false" customHeight="false" outlineLevel="0" collapsed="false">
      <c r="A91" s="4" t="n">
        <v>89</v>
      </c>
      <c r="B91" s="5" t="s">
        <v>182</v>
      </c>
      <c r="C91" s="25" t="s">
        <v>5</v>
      </c>
      <c r="D91" s="7" t="n">
        <v>960</v>
      </c>
      <c r="E91" s="8" t="s">
        <v>183</v>
      </c>
      <c r="F91" s="9" t="s">
        <v>7</v>
      </c>
    </row>
    <row r="92" customFormat="false" ht="13.5" hidden="false" customHeight="false" outlineLevel="0" collapsed="false">
      <c r="A92" s="7" t="n">
        <v>90</v>
      </c>
      <c r="B92" s="5" t="s">
        <v>184</v>
      </c>
      <c r="C92" s="25" t="s">
        <v>5</v>
      </c>
      <c r="D92" s="4" t="n">
        <v>961</v>
      </c>
      <c r="E92" s="8" t="s">
        <v>185</v>
      </c>
      <c r="F92" s="9" t="s">
        <v>7</v>
      </c>
    </row>
    <row r="93" customFormat="false" ht="13.5" hidden="false" customHeight="false" outlineLevel="0" collapsed="false">
      <c r="A93" s="4" t="n">
        <v>91</v>
      </c>
      <c r="B93" s="5" t="s">
        <v>186</v>
      </c>
      <c r="C93" s="25" t="s">
        <v>5</v>
      </c>
      <c r="D93" s="7" t="n">
        <v>962</v>
      </c>
      <c r="E93" s="8" t="s">
        <v>187</v>
      </c>
      <c r="F93" s="9" t="s">
        <v>7</v>
      </c>
    </row>
    <row r="94" customFormat="false" ht="13.5" hidden="false" customHeight="false" outlineLevel="0" collapsed="false">
      <c r="A94" s="7" t="n">
        <v>92</v>
      </c>
      <c r="B94" s="5" t="s">
        <v>188</v>
      </c>
      <c r="C94" s="25" t="s">
        <v>5</v>
      </c>
      <c r="D94" s="4" t="n">
        <v>963</v>
      </c>
      <c r="E94" s="26" t="s">
        <v>189</v>
      </c>
      <c r="F94" s="9" t="s">
        <v>7</v>
      </c>
    </row>
    <row r="95" customFormat="false" ht="13.5" hidden="false" customHeight="false" outlineLevel="0" collapsed="false">
      <c r="A95" s="4" t="n">
        <v>93</v>
      </c>
      <c r="B95" s="5" t="s">
        <v>190</v>
      </c>
      <c r="C95" s="25" t="s">
        <v>5</v>
      </c>
      <c r="D95" s="7" t="n">
        <v>964</v>
      </c>
      <c r="E95" s="26" t="s">
        <v>191</v>
      </c>
      <c r="F95" s="9" t="s">
        <v>7</v>
      </c>
    </row>
    <row r="96" customFormat="false" ht="13.5" hidden="false" customHeight="false" outlineLevel="0" collapsed="false">
      <c r="A96" s="7" t="n">
        <v>94</v>
      </c>
      <c r="B96" s="5" t="s">
        <v>192</v>
      </c>
      <c r="C96" s="25" t="s">
        <v>5</v>
      </c>
      <c r="D96" s="4" t="n">
        <v>965</v>
      </c>
      <c r="E96" s="8" t="s">
        <v>193</v>
      </c>
      <c r="F96" s="9" t="s">
        <v>7</v>
      </c>
    </row>
    <row r="97" customFormat="false" ht="13.5" hidden="false" customHeight="false" outlineLevel="0" collapsed="false">
      <c r="A97" s="4" t="n">
        <v>95</v>
      </c>
      <c r="B97" s="16" t="s">
        <v>194</v>
      </c>
      <c r="C97" s="25" t="s">
        <v>5</v>
      </c>
      <c r="D97" s="7" t="n">
        <v>966</v>
      </c>
      <c r="E97" s="8" t="s">
        <v>195</v>
      </c>
      <c r="F97" s="9" t="s">
        <v>7</v>
      </c>
    </row>
    <row r="98" customFormat="false" ht="13.5" hidden="false" customHeight="false" outlineLevel="0" collapsed="false">
      <c r="A98" s="7" t="n">
        <v>96</v>
      </c>
      <c r="B98" s="16" t="s">
        <v>196</v>
      </c>
      <c r="C98" s="25" t="s">
        <v>5</v>
      </c>
      <c r="D98" s="4" t="n">
        <v>967</v>
      </c>
      <c r="E98" s="8" t="s">
        <v>197</v>
      </c>
      <c r="F98" s="9" t="s">
        <v>7</v>
      </c>
    </row>
    <row r="99" customFormat="false" ht="13.5" hidden="false" customHeight="false" outlineLevel="0" collapsed="false">
      <c r="A99" s="4" t="n">
        <v>97</v>
      </c>
      <c r="B99" s="16" t="s">
        <v>198</v>
      </c>
      <c r="C99" s="25" t="s">
        <v>5</v>
      </c>
      <c r="D99" s="7" t="n">
        <v>968</v>
      </c>
      <c r="E99" s="8" t="s">
        <v>199</v>
      </c>
      <c r="F99" s="9" t="s">
        <v>7</v>
      </c>
    </row>
    <row r="100" customFormat="false" ht="13.5" hidden="false" customHeight="false" outlineLevel="0" collapsed="false">
      <c r="A100" s="7" t="n">
        <v>98</v>
      </c>
      <c r="B100" s="16" t="s">
        <v>200</v>
      </c>
      <c r="C100" s="25" t="s">
        <v>5</v>
      </c>
      <c r="D100" s="4" t="n">
        <v>969</v>
      </c>
      <c r="E100" s="8" t="s">
        <v>201</v>
      </c>
      <c r="F100" s="9" t="s">
        <v>7</v>
      </c>
    </row>
    <row r="101" customFormat="false" ht="13.5" hidden="false" customHeight="false" outlineLevel="0" collapsed="false">
      <c r="A101" s="4" t="n">
        <v>99</v>
      </c>
      <c r="B101" s="27" t="s">
        <v>202</v>
      </c>
      <c r="C101" s="25" t="s">
        <v>5</v>
      </c>
      <c r="D101" s="7" t="n">
        <v>970</v>
      </c>
      <c r="E101" s="8" t="s">
        <v>203</v>
      </c>
      <c r="F101" s="9" t="s">
        <v>7</v>
      </c>
    </row>
    <row r="102" customFormat="false" ht="13.5" hidden="false" customHeight="false" outlineLevel="0" collapsed="false">
      <c r="A102" s="7" t="n">
        <v>100</v>
      </c>
      <c r="B102" s="27" t="s">
        <v>204</v>
      </c>
      <c r="C102" s="22" t="s">
        <v>5</v>
      </c>
      <c r="D102" s="4" t="n">
        <v>971</v>
      </c>
      <c r="E102" s="8" t="s">
        <v>205</v>
      </c>
      <c r="F102" s="9" t="s">
        <v>7</v>
      </c>
    </row>
    <row r="103" customFormat="false" ht="13.5" hidden="false" customHeight="false" outlineLevel="0" collapsed="false">
      <c r="A103" s="4" t="n">
        <v>101</v>
      </c>
      <c r="B103" s="27" t="s">
        <v>206</v>
      </c>
      <c r="C103" s="22" t="s">
        <v>5</v>
      </c>
      <c r="D103" s="7" t="n">
        <v>972</v>
      </c>
      <c r="E103" s="8" t="s">
        <v>207</v>
      </c>
      <c r="F103" s="9" t="s">
        <v>7</v>
      </c>
    </row>
    <row r="104" customFormat="false" ht="13.5" hidden="false" customHeight="false" outlineLevel="0" collapsed="false">
      <c r="A104" s="7" t="n">
        <v>102</v>
      </c>
      <c r="B104" s="27" t="s">
        <v>208</v>
      </c>
      <c r="C104" s="22" t="s">
        <v>5</v>
      </c>
      <c r="D104" s="4" t="n">
        <v>973</v>
      </c>
      <c r="E104" s="8" t="s">
        <v>209</v>
      </c>
      <c r="F104" s="9" t="s">
        <v>7</v>
      </c>
    </row>
    <row r="105" customFormat="false" ht="13.5" hidden="false" customHeight="false" outlineLevel="0" collapsed="false">
      <c r="A105" s="4" t="n">
        <v>103</v>
      </c>
      <c r="B105" s="27" t="s">
        <v>210</v>
      </c>
      <c r="C105" s="22" t="s">
        <v>5</v>
      </c>
      <c r="D105" s="7" t="n">
        <v>974</v>
      </c>
      <c r="E105" s="8" t="s">
        <v>211</v>
      </c>
      <c r="F105" s="9" t="s">
        <v>7</v>
      </c>
    </row>
    <row r="106" customFormat="false" ht="13.5" hidden="false" customHeight="false" outlineLevel="0" collapsed="false">
      <c r="A106" s="7" t="n">
        <v>104</v>
      </c>
      <c r="B106" s="27" t="s">
        <v>212</v>
      </c>
      <c r="C106" s="22" t="s">
        <v>5</v>
      </c>
      <c r="D106" s="4" t="n">
        <v>975</v>
      </c>
      <c r="E106" s="8" t="s">
        <v>213</v>
      </c>
      <c r="F106" s="9" t="s">
        <v>7</v>
      </c>
    </row>
    <row r="107" customFormat="false" ht="13.5" hidden="false" customHeight="false" outlineLevel="0" collapsed="false">
      <c r="A107" s="4" t="n">
        <v>105</v>
      </c>
      <c r="B107" s="27" t="s">
        <v>214</v>
      </c>
      <c r="C107" s="22" t="s">
        <v>5</v>
      </c>
      <c r="D107" s="7" t="n">
        <v>976</v>
      </c>
      <c r="E107" s="8" t="s">
        <v>215</v>
      </c>
      <c r="F107" s="9" t="s">
        <v>7</v>
      </c>
    </row>
    <row r="108" customFormat="false" ht="13.5" hidden="false" customHeight="false" outlineLevel="0" collapsed="false">
      <c r="A108" s="7" t="n">
        <v>106</v>
      </c>
      <c r="B108" s="27" t="s">
        <v>216</v>
      </c>
      <c r="C108" s="22" t="s">
        <v>5</v>
      </c>
      <c r="D108" s="4" t="n">
        <v>977</v>
      </c>
      <c r="E108" s="8" t="s">
        <v>217</v>
      </c>
      <c r="F108" s="9" t="s">
        <v>7</v>
      </c>
    </row>
    <row r="109" customFormat="false" ht="13.5" hidden="false" customHeight="false" outlineLevel="0" collapsed="false">
      <c r="A109" s="4" t="n">
        <v>107</v>
      </c>
      <c r="B109" s="27" t="s">
        <v>218</v>
      </c>
      <c r="C109" s="22" t="s">
        <v>5</v>
      </c>
      <c r="D109" s="7" t="n">
        <v>978</v>
      </c>
      <c r="E109" s="8" t="s">
        <v>219</v>
      </c>
      <c r="F109" s="9" t="s">
        <v>7</v>
      </c>
    </row>
    <row r="110" customFormat="false" ht="13.5" hidden="false" customHeight="false" outlineLevel="0" collapsed="false">
      <c r="A110" s="7" t="n">
        <v>108</v>
      </c>
      <c r="B110" s="27" t="s">
        <v>220</v>
      </c>
      <c r="C110" s="22" t="s">
        <v>5</v>
      </c>
      <c r="D110" s="4" t="n">
        <v>979</v>
      </c>
      <c r="E110" s="8" t="s">
        <v>221</v>
      </c>
      <c r="F110" s="9" t="s">
        <v>7</v>
      </c>
    </row>
    <row r="111" customFormat="false" ht="13.5" hidden="false" customHeight="false" outlineLevel="0" collapsed="false">
      <c r="A111" s="4" t="n">
        <v>109</v>
      </c>
      <c r="B111" s="27" t="s">
        <v>222</v>
      </c>
      <c r="C111" s="22" t="s">
        <v>5</v>
      </c>
      <c r="D111" s="7" t="n">
        <v>980</v>
      </c>
      <c r="E111" s="8" t="s">
        <v>223</v>
      </c>
      <c r="F111" s="9" t="s">
        <v>7</v>
      </c>
    </row>
    <row r="112" customFormat="false" ht="13.5" hidden="false" customHeight="false" outlineLevel="0" collapsed="false">
      <c r="A112" s="7" t="n">
        <v>110</v>
      </c>
      <c r="B112" s="27" t="s">
        <v>224</v>
      </c>
      <c r="C112" s="22" t="s">
        <v>5</v>
      </c>
      <c r="D112" s="4" t="n">
        <v>981</v>
      </c>
      <c r="E112" s="8" t="s">
        <v>225</v>
      </c>
      <c r="F112" s="9" t="s">
        <v>7</v>
      </c>
    </row>
    <row r="113" customFormat="false" ht="13.5" hidden="false" customHeight="false" outlineLevel="0" collapsed="false">
      <c r="A113" s="4" t="n">
        <v>111</v>
      </c>
      <c r="B113" s="27" t="s">
        <v>226</v>
      </c>
      <c r="C113" s="22" t="s">
        <v>5</v>
      </c>
      <c r="D113" s="7" t="n">
        <v>982</v>
      </c>
      <c r="E113" s="8" t="s">
        <v>227</v>
      </c>
      <c r="F113" s="9" t="s">
        <v>7</v>
      </c>
    </row>
    <row r="114" customFormat="false" ht="13.5" hidden="false" customHeight="false" outlineLevel="0" collapsed="false">
      <c r="A114" s="7" t="n">
        <v>112</v>
      </c>
      <c r="B114" s="27" t="s">
        <v>228</v>
      </c>
      <c r="C114" s="22" t="s">
        <v>5</v>
      </c>
      <c r="D114" s="4" t="n">
        <v>983</v>
      </c>
      <c r="E114" s="8" t="s">
        <v>229</v>
      </c>
      <c r="F114" s="9" t="s">
        <v>7</v>
      </c>
    </row>
    <row r="115" customFormat="false" ht="13.5" hidden="false" customHeight="false" outlineLevel="0" collapsed="false">
      <c r="A115" s="4" t="n">
        <v>113</v>
      </c>
      <c r="B115" s="27" t="s">
        <v>230</v>
      </c>
      <c r="C115" s="22" t="s">
        <v>5</v>
      </c>
      <c r="D115" s="7" t="n">
        <v>984</v>
      </c>
      <c r="E115" s="8" t="s">
        <v>231</v>
      </c>
      <c r="F115" s="9" t="s">
        <v>7</v>
      </c>
    </row>
    <row r="116" customFormat="false" ht="13.5" hidden="false" customHeight="false" outlineLevel="0" collapsed="false">
      <c r="A116" s="7" t="n">
        <v>114</v>
      </c>
      <c r="B116" s="27" t="s">
        <v>232</v>
      </c>
      <c r="C116" s="22" t="s">
        <v>5</v>
      </c>
      <c r="D116" s="4" t="n">
        <v>985</v>
      </c>
      <c r="E116" s="8" t="s">
        <v>233</v>
      </c>
      <c r="F116" s="9" t="s">
        <v>7</v>
      </c>
    </row>
    <row r="117" customFormat="false" ht="13.5" hidden="false" customHeight="false" outlineLevel="0" collapsed="false">
      <c r="A117" s="4" t="n">
        <v>115</v>
      </c>
      <c r="B117" s="27" t="s">
        <v>234</v>
      </c>
      <c r="C117" s="22" t="s">
        <v>5</v>
      </c>
      <c r="D117" s="7" t="n">
        <v>986</v>
      </c>
      <c r="E117" s="8" t="s">
        <v>235</v>
      </c>
      <c r="F117" s="9" t="s">
        <v>7</v>
      </c>
    </row>
    <row r="118" customFormat="false" ht="13.5" hidden="false" customHeight="false" outlineLevel="0" collapsed="false">
      <c r="A118" s="7" t="n">
        <v>116</v>
      </c>
      <c r="B118" s="27" t="s">
        <v>236</v>
      </c>
      <c r="C118" s="22" t="s">
        <v>5</v>
      </c>
      <c r="D118" s="4" t="n">
        <v>987</v>
      </c>
      <c r="E118" s="8" t="s">
        <v>237</v>
      </c>
      <c r="F118" s="9" t="s">
        <v>7</v>
      </c>
    </row>
    <row r="119" customFormat="false" ht="13.5" hidden="false" customHeight="false" outlineLevel="0" collapsed="false">
      <c r="A119" s="4" t="n">
        <v>117</v>
      </c>
      <c r="B119" s="27" t="s">
        <v>238</v>
      </c>
      <c r="C119" s="22" t="s">
        <v>5</v>
      </c>
      <c r="D119" s="7" t="n">
        <v>988</v>
      </c>
      <c r="E119" s="8" t="s">
        <v>239</v>
      </c>
      <c r="F119" s="9" t="s">
        <v>7</v>
      </c>
    </row>
    <row r="120" customFormat="false" ht="13.5" hidden="false" customHeight="false" outlineLevel="0" collapsed="false">
      <c r="A120" s="7" t="n">
        <v>118</v>
      </c>
      <c r="B120" s="27" t="s">
        <v>240</v>
      </c>
      <c r="C120" s="22" t="s">
        <v>5</v>
      </c>
      <c r="D120" s="4" t="n">
        <v>989</v>
      </c>
      <c r="E120" s="8" t="s">
        <v>241</v>
      </c>
      <c r="F120" s="9" t="s">
        <v>7</v>
      </c>
    </row>
    <row r="121" customFormat="false" ht="13.5" hidden="false" customHeight="false" outlineLevel="0" collapsed="false">
      <c r="A121" s="4" t="n">
        <v>119</v>
      </c>
      <c r="B121" s="23" t="s">
        <v>242</v>
      </c>
      <c r="C121" s="24" t="s">
        <v>5</v>
      </c>
      <c r="D121" s="7" t="n">
        <v>990</v>
      </c>
      <c r="E121" s="8" t="s">
        <v>243</v>
      </c>
      <c r="F121" s="9" t="s">
        <v>7</v>
      </c>
    </row>
    <row r="122" customFormat="false" ht="13.5" hidden="false" customHeight="false" outlineLevel="0" collapsed="false">
      <c r="A122" s="7" t="n">
        <v>120</v>
      </c>
      <c r="B122" s="23" t="s">
        <v>244</v>
      </c>
      <c r="C122" s="24" t="s">
        <v>5</v>
      </c>
      <c r="D122" s="4" t="n">
        <v>991</v>
      </c>
      <c r="E122" s="8" t="s">
        <v>245</v>
      </c>
      <c r="F122" s="9" t="s">
        <v>7</v>
      </c>
    </row>
    <row r="123" customFormat="false" ht="24" hidden="false" customHeight="false" outlineLevel="0" collapsed="false">
      <c r="A123" s="4" t="n">
        <v>121</v>
      </c>
      <c r="B123" s="23" t="s">
        <v>246</v>
      </c>
      <c r="C123" s="24" t="s">
        <v>5</v>
      </c>
      <c r="D123" s="7" t="n">
        <v>992</v>
      </c>
      <c r="E123" s="8" t="s">
        <v>247</v>
      </c>
      <c r="F123" s="9" t="s">
        <v>7</v>
      </c>
    </row>
    <row r="124" customFormat="false" ht="13.5" hidden="false" customHeight="false" outlineLevel="0" collapsed="false">
      <c r="A124" s="7" t="n">
        <v>122</v>
      </c>
      <c r="B124" s="28" t="s">
        <v>248</v>
      </c>
      <c r="C124" s="29" t="s">
        <v>5</v>
      </c>
      <c r="D124" s="4" t="n">
        <v>993</v>
      </c>
      <c r="E124" s="8" t="s">
        <v>249</v>
      </c>
      <c r="F124" s="9" t="s">
        <v>7</v>
      </c>
    </row>
    <row r="125" customFormat="false" ht="13.5" hidden="false" customHeight="false" outlineLevel="0" collapsed="false">
      <c r="A125" s="4" t="n">
        <v>123</v>
      </c>
      <c r="B125" s="28" t="s">
        <v>250</v>
      </c>
      <c r="C125" s="29" t="s">
        <v>5</v>
      </c>
      <c r="D125" s="7" t="n">
        <v>994</v>
      </c>
      <c r="E125" s="8" t="s">
        <v>251</v>
      </c>
      <c r="F125" s="9" t="s">
        <v>7</v>
      </c>
    </row>
    <row r="126" customFormat="false" ht="13.5" hidden="false" customHeight="false" outlineLevel="0" collapsed="false">
      <c r="A126" s="7" t="n">
        <v>124</v>
      </c>
      <c r="B126" s="28" t="s">
        <v>252</v>
      </c>
      <c r="C126" s="29" t="s">
        <v>5</v>
      </c>
      <c r="D126" s="4" t="n">
        <v>995</v>
      </c>
      <c r="E126" s="8" t="s">
        <v>253</v>
      </c>
      <c r="F126" s="9" t="s">
        <v>7</v>
      </c>
    </row>
    <row r="127" customFormat="false" ht="13.5" hidden="false" customHeight="false" outlineLevel="0" collapsed="false">
      <c r="A127" s="4" t="n">
        <v>125</v>
      </c>
      <c r="B127" s="28" t="s">
        <v>254</v>
      </c>
      <c r="C127" s="29" t="s">
        <v>5</v>
      </c>
      <c r="D127" s="7" t="n">
        <v>996</v>
      </c>
      <c r="E127" s="8" t="s">
        <v>255</v>
      </c>
      <c r="F127" s="9" t="s">
        <v>7</v>
      </c>
    </row>
    <row r="128" customFormat="false" ht="13.5" hidden="false" customHeight="false" outlineLevel="0" collapsed="false">
      <c r="A128" s="7" t="n">
        <v>126</v>
      </c>
      <c r="B128" s="23" t="s">
        <v>256</v>
      </c>
      <c r="C128" s="24" t="s">
        <v>5</v>
      </c>
      <c r="D128" s="4" t="n">
        <v>997</v>
      </c>
      <c r="E128" s="8" t="s">
        <v>257</v>
      </c>
      <c r="F128" s="9" t="s">
        <v>7</v>
      </c>
    </row>
    <row r="129" customFormat="false" ht="13.5" hidden="false" customHeight="false" outlineLevel="0" collapsed="false">
      <c r="A129" s="4" t="n">
        <v>127</v>
      </c>
      <c r="B129" s="10" t="s">
        <v>258</v>
      </c>
      <c r="C129" s="11" t="s">
        <v>5</v>
      </c>
      <c r="D129" s="7" t="n">
        <v>998</v>
      </c>
      <c r="E129" s="8" t="s">
        <v>259</v>
      </c>
      <c r="F129" s="9" t="s">
        <v>7</v>
      </c>
    </row>
    <row r="130" customFormat="false" ht="13.5" hidden="false" customHeight="false" outlineLevel="0" collapsed="false">
      <c r="A130" s="7" t="n">
        <v>128</v>
      </c>
      <c r="B130" s="10" t="s">
        <v>260</v>
      </c>
      <c r="C130" s="11" t="s">
        <v>5</v>
      </c>
      <c r="D130" s="4" t="n">
        <v>999</v>
      </c>
      <c r="E130" s="8" t="s">
        <v>261</v>
      </c>
      <c r="F130" s="9" t="s">
        <v>7</v>
      </c>
    </row>
    <row r="131" customFormat="false" ht="13.5" hidden="false" customHeight="false" outlineLevel="0" collapsed="false">
      <c r="A131" s="4" t="n">
        <v>129</v>
      </c>
      <c r="B131" s="10" t="s">
        <v>262</v>
      </c>
      <c r="C131" s="11" t="s">
        <v>5</v>
      </c>
      <c r="D131" s="7" t="n">
        <v>1000</v>
      </c>
      <c r="E131" s="8" t="s">
        <v>263</v>
      </c>
      <c r="F131" s="9" t="s">
        <v>7</v>
      </c>
    </row>
    <row r="132" customFormat="false" ht="13.5" hidden="false" customHeight="false" outlineLevel="0" collapsed="false">
      <c r="A132" s="7" t="n">
        <v>130</v>
      </c>
      <c r="B132" s="5" t="s">
        <v>264</v>
      </c>
      <c r="C132" s="6" t="s">
        <v>5</v>
      </c>
      <c r="D132" s="4" t="n">
        <v>1001</v>
      </c>
      <c r="E132" s="8" t="s">
        <v>265</v>
      </c>
      <c r="F132" s="9" t="s">
        <v>7</v>
      </c>
    </row>
    <row r="133" customFormat="false" ht="13.5" hidden="false" customHeight="false" outlineLevel="0" collapsed="false">
      <c r="A133" s="4" t="n">
        <v>131</v>
      </c>
      <c r="B133" s="5" t="s">
        <v>266</v>
      </c>
      <c r="C133" s="6" t="s">
        <v>5</v>
      </c>
      <c r="D133" s="7" t="n">
        <v>1002</v>
      </c>
      <c r="E133" s="8" t="s">
        <v>267</v>
      </c>
      <c r="F133" s="9" t="s">
        <v>7</v>
      </c>
    </row>
    <row r="134" customFormat="false" ht="13.5" hidden="false" customHeight="false" outlineLevel="0" collapsed="false">
      <c r="A134" s="7" t="n">
        <v>132</v>
      </c>
      <c r="B134" s="5" t="s">
        <v>268</v>
      </c>
      <c r="C134" s="6" t="s">
        <v>5</v>
      </c>
      <c r="D134" s="4" t="n">
        <v>1003</v>
      </c>
      <c r="E134" s="8" t="s">
        <v>269</v>
      </c>
      <c r="F134" s="9" t="s">
        <v>7</v>
      </c>
    </row>
    <row r="135" customFormat="false" ht="13.5" hidden="false" customHeight="false" outlineLevel="0" collapsed="false">
      <c r="A135" s="4" t="n">
        <v>133</v>
      </c>
      <c r="B135" s="5" t="s">
        <v>270</v>
      </c>
      <c r="C135" s="6" t="s">
        <v>5</v>
      </c>
      <c r="D135" s="7" t="n">
        <v>1004</v>
      </c>
      <c r="E135" s="8" t="s">
        <v>271</v>
      </c>
      <c r="F135" s="9" t="s">
        <v>7</v>
      </c>
    </row>
    <row r="136" customFormat="false" ht="13.5" hidden="false" customHeight="false" outlineLevel="0" collapsed="false">
      <c r="A136" s="7" t="n">
        <v>134</v>
      </c>
      <c r="B136" s="5" t="s">
        <v>272</v>
      </c>
      <c r="C136" s="6" t="s">
        <v>5</v>
      </c>
      <c r="D136" s="4" t="n">
        <v>1005</v>
      </c>
      <c r="E136" s="8" t="s">
        <v>273</v>
      </c>
      <c r="F136" s="9" t="s">
        <v>7</v>
      </c>
    </row>
    <row r="137" customFormat="false" ht="13.5" hidden="false" customHeight="false" outlineLevel="0" collapsed="false">
      <c r="A137" s="4" t="n">
        <v>135</v>
      </c>
      <c r="B137" s="5" t="s">
        <v>274</v>
      </c>
      <c r="C137" s="6" t="s">
        <v>5</v>
      </c>
      <c r="D137" s="7" t="n">
        <v>1006</v>
      </c>
      <c r="E137" s="8" t="s">
        <v>275</v>
      </c>
      <c r="F137" s="9" t="s">
        <v>7</v>
      </c>
    </row>
    <row r="138" customFormat="false" ht="13.5" hidden="false" customHeight="false" outlineLevel="0" collapsed="false">
      <c r="A138" s="7" t="n">
        <v>136</v>
      </c>
      <c r="B138" s="5" t="s">
        <v>276</v>
      </c>
      <c r="C138" s="6" t="s">
        <v>5</v>
      </c>
      <c r="D138" s="4" t="n">
        <v>1007</v>
      </c>
      <c r="E138" s="8" t="s">
        <v>277</v>
      </c>
      <c r="F138" s="9" t="s">
        <v>7</v>
      </c>
    </row>
    <row r="139" customFormat="false" ht="13.5" hidden="false" customHeight="false" outlineLevel="0" collapsed="false">
      <c r="A139" s="4" t="n">
        <v>137</v>
      </c>
      <c r="B139" s="5" t="s">
        <v>278</v>
      </c>
      <c r="C139" s="6" t="s">
        <v>5</v>
      </c>
      <c r="D139" s="7" t="n">
        <v>1008</v>
      </c>
      <c r="E139" s="8" t="s">
        <v>279</v>
      </c>
      <c r="F139" s="9" t="s">
        <v>7</v>
      </c>
    </row>
    <row r="140" customFormat="false" ht="13.5" hidden="false" customHeight="false" outlineLevel="0" collapsed="false">
      <c r="A140" s="7" t="n">
        <v>138</v>
      </c>
      <c r="B140" s="27" t="s">
        <v>280</v>
      </c>
      <c r="C140" s="25" t="s">
        <v>5</v>
      </c>
      <c r="D140" s="4" t="n">
        <v>1009</v>
      </c>
      <c r="E140" s="8" t="s">
        <v>281</v>
      </c>
      <c r="F140" s="9" t="s">
        <v>7</v>
      </c>
    </row>
    <row r="141" customFormat="false" ht="13.5" hidden="false" customHeight="false" outlineLevel="0" collapsed="false">
      <c r="A141" s="4" t="n">
        <v>139</v>
      </c>
      <c r="B141" s="27" t="s">
        <v>282</v>
      </c>
      <c r="C141" s="25" t="s">
        <v>5</v>
      </c>
      <c r="D141" s="7" t="n">
        <v>1010</v>
      </c>
      <c r="E141" s="8" t="s">
        <v>283</v>
      </c>
      <c r="F141" s="9" t="s">
        <v>7</v>
      </c>
    </row>
    <row r="142" customFormat="false" ht="13.5" hidden="false" customHeight="false" outlineLevel="0" collapsed="false">
      <c r="A142" s="7" t="n">
        <v>140</v>
      </c>
      <c r="B142" s="27" t="s">
        <v>284</v>
      </c>
      <c r="C142" s="25" t="s">
        <v>5</v>
      </c>
      <c r="D142" s="4" t="n">
        <v>1011</v>
      </c>
      <c r="E142" s="8" t="s">
        <v>285</v>
      </c>
      <c r="F142" s="9" t="s">
        <v>7</v>
      </c>
    </row>
    <row r="143" customFormat="false" ht="13.5" hidden="false" customHeight="false" outlineLevel="0" collapsed="false">
      <c r="A143" s="4" t="n">
        <v>141</v>
      </c>
      <c r="B143" s="27" t="s">
        <v>286</v>
      </c>
      <c r="C143" s="25" t="s">
        <v>5</v>
      </c>
      <c r="D143" s="7" t="n">
        <v>1012</v>
      </c>
      <c r="E143" s="8" t="s">
        <v>287</v>
      </c>
      <c r="F143" s="9" t="s">
        <v>7</v>
      </c>
    </row>
    <row r="144" customFormat="false" ht="13.5" hidden="false" customHeight="false" outlineLevel="0" collapsed="false">
      <c r="A144" s="7" t="n">
        <v>142</v>
      </c>
      <c r="B144" s="27" t="s">
        <v>288</v>
      </c>
      <c r="C144" s="25" t="s">
        <v>5</v>
      </c>
      <c r="D144" s="4" t="n">
        <v>1013</v>
      </c>
      <c r="E144" s="8" t="s">
        <v>289</v>
      </c>
      <c r="F144" s="9" t="s">
        <v>7</v>
      </c>
    </row>
    <row r="145" customFormat="false" ht="13.5" hidden="false" customHeight="false" outlineLevel="0" collapsed="false">
      <c r="A145" s="4" t="n">
        <v>143</v>
      </c>
      <c r="B145" s="27" t="s">
        <v>290</v>
      </c>
      <c r="C145" s="25" t="s">
        <v>5</v>
      </c>
      <c r="D145" s="7" t="n">
        <v>1014</v>
      </c>
      <c r="E145" s="8" t="s">
        <v>291</v>
      </c>
      <c r="F145" s="9" t="s">
        <v>7</v>
      </c>
    </row>
    <row r="146" customFormat="false" ht="13.5" hidden="false" customHeight="false" outlineLevel="0" collapsed="false">
      <c r="A146" s="7" t="n">
        <v>144</v>
      </c>
      <c r="B146" s="27" t="s">
        <v>292</v>
      </c>
      <c r="C146" s="25" t="s">
        <v>5</v>
      </c>
      <c r="D146" s="4" t="n">
        <v>1015</v>
      </c>
      <c r="E146" s="8" t="s">
        <v>293</v>
      </c>
      <c r="F146" s="9" t="s">
        <v>7</v>
      </c>
    </row>
    <row r="147" customFormat="false" ht="13.5" hidden="false" customHeight="false" outlineLevel="0" collapsed="false">
      <c r="A147" s="4" t="n">
        <v>145</v>
      </c>
      <c r="B147" s="27" t="s">
        <v>294</v>
      </c>
      <c r="C147" s="25" t="s">
        <v>5</v>
      </c>
      <c r="D147" s="7" t="n">
        <v>1016</v>
      </c>
      <c r="E147" s="8" t="s">
        <v>295</v>
      </c>
      <c r="F147" s="9" t="s">
        <v>7</v>
      </c>
    </row>
    <row r="148" customFormat="false" ht="13.5" hidden="false" customHeight="false" outlineLevel="0" collapsed="false">
      <c r="A148" s="7" t="n">
        <v>146</v>
      </c>
      <c r="B148" s="27" t="s">
        <v>296</v>
      </c>
      <c r="C148" s="25" t="s">
        <v>5</v>
      </c>
      <c r="D148" s="4" t="n">
        <v>1017</v>
      </c>
      <c r="E148" s="8" t="s">
        <v>297</v>
      </c>
      <c r="F148" s="9" t="s">
        <v>7</v>
      </c>
    </row>
    <row r="149" customFormat="false" ht="13.5" hidden="false" customHeight="false" outlineLevel="0" collapsed="false">
      <c r="A149" s="4" t="n">
        <v>147</v>
      </c>
      <c r="B149" s="27" t="s">
        <v>298</v>
      </c>
      <c r="C149" s="25" t="s">
        <v>5</v>
      </c>
      <c r="D149" s="7" t="n">
        <v>1018</v>
      </c>
      <c r="E149" s="8" t="s">
        <v>299</v>
      </c>
      <c r="F149" s="9" t="s">
        <v>7</v>
      </c>
    </row>
    <row r="150" customFormat="false" ht="13.5" hidden="false" customHeight="false" outlineLevel="0" collapsed="false">
      <c r="A150" s="7" t="n">
        <v>148</v>
      </c>
      <c r="B150" s="27" t="s">
        <v>300</v>
      </c>
      <c r="C150" s="25" t="s">
        <v>5</v>
      </c>
      <c r="D150" s="4" t="n">
        <v>1019</v>
      </c>
      <c r="E150" s="8" t="s">
        <v>301</v>
      </c>
      <c r="F150" s="9" t="s">
        <v>7</v>
      </c>
    </row>
    <row r="151" customFormat="false" ht="13.5" hidden="false" customHeight="false" outlineLevel="0" collapsed="false">
      <c r="A151" s="4" t="n">
        <v>149</v>
      </c>
      <c r="B151" s="27" t="s">
        <v>302</v>
      </c>
      <c r="C151" s="25" t="s">
        <v>5</v>
      </c>
      <c r="D151" s="7" t="n">
        <v>1020</v>
      </c>
      <c r="E151" s="8" t="s">
        <v>303</v>
      </c>
      <c r="F151" s="9" t="s">
        <v>7</v>
      </c>
    </row>
    <row r="152" customFormat="false" ht="13.5" hidden="false" customHeight="false" outlineLevel="0" collapsed="false">
      <c r="A152" s="7" t="n">
        <v>150</v>
      </c>
      <c r="B152" s="27" t="s">
        <v>304</v>
      </c>
      <c r="C152" s="25" t="s">
        <v>5</v>
      </c>
      <c r="D152" s="4" t="n">
        <v>1021</v>
      </c>
      <c r="E152" s="8" t="s">
        <v>305</v>
      </c>
      <c r="F152" s="9" t="s">
        <v>7</v>
      </c>
    </row>
    <row r="153" customFormat="false" ht="13.5" hidden="false" customHeight="false" outlineLevel="0" collapsed="false">
      <c r="A153" s="4" t="n">
        <v>151</v>
      </c>
      <c r="B153" s="27" t="s">
        <v>306</v>
      </c>
      <c r="C153" s="25" t="s">
        <v>5</v>
      </c>
      <c r="D153" s="7" t="n">
        <v>1022</v>
      </c>
      <c r="E153" s="8" t="s">
        <v>307</v>
      </c>
      <c r="F153" s="9" t="s">
        <v>7</v>
      </c>
    </row>
    <row r="154" customFormat="false" ht="13.5" hidden="false" customHeight="false" outlineLevel="0" collapsed="false">
      <c r="A154" s="7" t="n">
        <v>152</v>
      </c>
      <c r="B154" s="27" t="s">
        <v>308</v>
      </c>
      <c r="C154" s="25" t="s">
        <v>5</v>
      </c>
      <c r="D154" s="4" t="n">
        <v>1023</v>
      </c>
      <c r="E154" s="8" t="s">
        <v>309</v>
      </c>
      <c r="F154" s="9" t="s">
        <v>7</v>
      </c>
    </row>
    <row r="155" customFormat="false" ht="13.5" hidden="false" customHeight="false" outlineLevel="0" collapsed="false">
      <c r="A155" s="4" t="n">
        <v>153</v>
      </c>
      <c r="B155" s="27" t="s">
        <v>310</v>
      </c>
      <c r="C155" s="25" t="s">
        <v>5</v>
      </c>
      <c r="D155" s="7" t="n">
        <v>1024</v>
      </c>
      <c r="E155" s="8" t="s">
        <v>311</v>
      </c>
      <c r="F155" s="9" t="s">
        <v>7</v>
      </c>
    </row>
    <row r="156" customFormat="false" ht="13.5" hidden="false" customHeight="false" outlineLevel="0" collapsed="false">
      <c r="A156" s="7" t="n">
        <v>154</v>
      </c>
      <c r="B156" s="27" t="s">
        <v>312</v>
      </c>
      <c r="C156" s="25" t="s">
        <v>5</v>
      </c>
      <c r="D156" s="4" t="n">
        <v>1025</v>
      </c>
      <c r="E156" s="8" t="s">
        <v>313</v>
      </c>
      <c r="F156" s="9" t="s">
        <v>7</v>
      </c>
    </row>
    <row r="157" customFormat="false" ht="13.5" hidden="false" customHeight="false" outlineLevel="0" collapsed="false">
      <c r="A157" s="4" t="n">
        <v>155</v>
      </c>
      <c r="B157" s="16" t="s">
        <v>314</v>
      </c>
      <c r="C157" s="9" t="s">
        <v>5</v>
      </c>
      <c r="D157" s="7" t="n">
        <v>1026</v>
      </c>
      <c r="E157" s="8" t="s">
        <v>315</v>
      </c>
      <c r="F157" s="9" t="s">
        <v>7</v>
      </c>
    </row>
    <row r="158" customFormat="false" ht="13.5" hidden="false" customHeight="false" outlineLevel="0" collapsed="false">
      <c r="A158" s="7" t="n">
        <v>156</v>
      </c>
      <c r="B158" s="8" t="s">
        <v>316</v>
      </c>
      <c r="C158" s="9" t="s">
        <v>5</v>
      </c>
      <c r="D158" s="4" t="n">
        <v>1027</v>
      </c>
      <c r="E158" s="8" t="s">
        <v>317</v>
      </c>
      <c r="F158" s="9" t="s">
        <v>7</v>
      </c>
    </row>
    <row r="159" customFormat="false" ht="13.5" hidden="false" customHeight="false" outlineLevel="0" collapsed="false">
      <c r="A159" s="4" t="n">
        <v>157</v>
      </c>
      <c r="B159" s="16" t="s">
        <v>318</v>
      </c>
      <c r="C159" s="9" t="s">
        <v>5</v>
      </c>
      <c r="D159" s="7" t="n">
        <v>1028</v>
      </c>
      <c r="E159" s="8" t="s">
        <v>319</v>
      </c>
      <c r="F159" s="9" t="s">
        <v>7</v>
      </c>
    </row>
    <row r="160" customFormat="false" ht="13.5" hidden="false" customHeight="false" outlineLevel="0" collapsed="false">
      <c r="A160" s="7" t="n">
        <v>158</v>
      </c>
      <c r="B160" s="8" t="s">
        <v>320</v>
      </c>
      <c r="C160" s="9" t="s">
        <v>5</v>
      </c>
      <c r="D160" s="4" t="n">
        <v>1029</v>
      </c>
      <c r="E160" s="8" t="s">
        <v>321</v>
      </c>
      <c r="F160" s="9" t="s">
        <v>7</v>
      </c>
    </row>
    <row r="161" customFormat="false" ht="13.5" hidden="false" customHeight="false" outlineLevel="0" collapsed="false">
      <c r="A161" s="4" t="n">
        <v>159</v>
      </c>
      <c r="B161" s="8" t="s">
        <v>322</v>
      </c>
      <c r="C161" s="9" t="s">
        <v>5</v>
      </c>
      <c r="D161" s="7" t="n">
        <v>1030</v>
      </c>
      <c r="E161" s="8" t="s">
        <v>323</v>
      </c>
      <c r="F161" s="9" t="s">
        <v>7</v>
      </c>
    </row>
    <row r="162" customFormat="false" ht="13.5" hidden="false" customHeight="false" outlineLevel="0" collapsed="false">
      <c r="A162" s="7" t="n">
        <v>160</v>
      </c>
      <c r="B162" s="8" t="s">
        <v>324</v>
      </c>
      <c r="C162" s="9" t="s">
        <v>5</v>
      </c>
      <c r="D162" s="4" t="n">
        <v>1031</v>
      </c>
      <c r="E162" s="8" t="s">
        <v>325</v>
      </c>
      <c r="F162" s="9" t="s">
        <v>7</v>
      </c>
    </row>
    <row r="163" customFormat="false" ht="13.5" hidden="false" customHeight="false" outlineLevel="0" collapsed="false">
      <c r="A163" s="4" t="n">
        <v>161</v>
      </c>
      <c r="B163" s="21" t="s">
        <v>326</v>
      </c>
      <c r="C163" s="9" t="s">
        <v>5</v>
      </c>
      <c r="D163" s="7" t="n">
        <v>1032</v>
      </c>
      <c r="E163" s="8" t="s">
        <v>327</v>
      </c>
      <c r="F163" s="9" t="s">
        <v>7</v>
      </c>
    </row>
    <row r="164" customFormat="false" ht="13.5" hidden="false" customHeight="false" outlineLevel="0" collapsed="false">
      <c r="A164" s="7" t="n">
        <v>162</v>
      </c>
      <c r="B164" s="8" t="s">
        <v>328</v>
      </c>
      <c r="C164" s="9" t="s">
        <v>5</v>
      </c>
      <c r="D164" s="4" t="n">
        <v>1033</v>
      </c>
      <c r="E164" s="8" t="s">
        <v>329</v>
      </c>
      <c r="F164" s="9" t="s">
        <v>7</v>
      </c>
    </row>
    <row r="165" customFormat="false" ht="13.5" hidden="false" customHeight="false" outlineLevel="0" collapsed="false">
      <c r="A165" s="4" t="n">
        <v>163</v>
      </c>
      <c r="B165" s="18" t="s">
        <v>330</v>
      </c>
      <c r="C165" s="17" t="s">
        <v>5</v>
      </c>
      <c r="D165" s="7" t="n">
        <v>1034</v>
      </c>
      <c r="E165" s="8" t="s">
        <v>331</v>
      </c>
      <c r="F165" s="9" t="s">
        <v>7</v>
      </c>
    </row>
    <row r="166" customFormat="false" ht="13.5" hidden="false" customHeight="false" outlineLevel="0" collapsed="false">
      <c r="A166" s="7" t="n">
        <v>164</v>
      </c>
      <c r="B166" s="19" t="s">
        <v>332</v>
      </c>
      <c r="C166" s="20" t="s">
        <v>5</v>
      </c>
      <c r="D166" s="4" t="n">
        <v>1035</v>
      </c>
      <c r="E166" s="8" t="s">
        <v>333</v>
      </c>
      <c r="F166" s="9" t="s">
        <v>7</v>
      </c>
    </row>
    <row r="167" customFormat="false" ht="13.5" hidden="false" customHeight="false" outlineLevel="0" collapsed="false">
      <c r="A167" s="4" t="n">
        <v>165</v>
      </c>
      <c r="B167" s="8" t="s">
        <v>334</v>
      </c>
      <c r="C167" s="9" t="s">
        <v>5</v>
      </c>
      <c r="D167" s="7" t="n">
        <v>1036</v>
      </c>
      <c r="E167" s="8" t="s">
        <v>335</v>
      </c>
      <c r="F167" s="9" t="s">
        <v>7</v>
      </c>
    </row>
    <row r="168" customFormat="false" ht="13.5" hidden="false" customHeight="false" outlineLevel="0" collapsed="false">
      <c r="A168" s="7" t="n">
        <v>166</v>
      </c>
      <c r="B168" s="8" t="s">
        <v>336</v>
      </c>
      <c r="C168" s="9" t="s">
        <v>5</v>
      </c>
      <c r="D168" s="4" t="n">
        <v>1037</v>
      </c>
      <c r="E168" s="8" t="s">
        <v>337</v>
      </c>
      <c r="F168" s="9" t="s">
        <v>7</v>
      </c>
    </row>
    <row r="169" customFormat="false" ht="13.5" hidden="false" customHeight="false" outlineLevel="0" collapsed="false">
      <c r="A169" s="4" t="n">
        <v>167</v>
      </c>
      <c r="B169" s="8" t="s">
        <v>338</v>
      </c>
      <c r="C169" s="9" t="s">
        <v>5</v>
      </c>
      <c r="D169" s="7" t="n">
        <v>1038</v>
      </c>
      <c r="E169" s="8" t="s">
        <v>339</v>
      </c>
      <c r="F169" s="9" t="s">
        <v>7</v>
      </c>
    </row>
    <row r="170" customFormat="false" ht="13.5" hidden="false" customHeight="false" outlineLevel="0" collapsed="false">
      <c r="A170" s="7" t="n">
        <v>168</v>
      </c>
      <c r="B170" s="8" t="s">
        <v>340</v>
      </c>
      <c r="C170" s="9" t="s">
        <v>5</v>
      </c>
      <c r="D170" s="4" t="n">
        <v>1039</v>
      </c>
      <c r="E170" s="8" t="s">
        <v>341</v>
      </c>
      <c r="F170" s="9" t="s">
        <v>7</v>
      </c>
    </row>
    <row r="171" customFormat="false" ht="13.5" hidden="false" customHeight="false" outlineLevel="0" collapsed="false">
      <c r="A171" s="4" t="n">
        <v>169</v>
      </c>
      <c r="B171" s="8" t="s">
        <v>342</v>
      </c>
      <c r="C171" s="9" t="s">
        <v>5</v>
      </c>
      <c r="D171" s="7" t="n">
        <v>1040</v>
      </c>
      <c r="E171" s="8" t="s">
        <v>343</v>
      </c>
      <c r="F171" s="9" t="s">
        <v>7</v>
      </c>
    </row>
    <row r="172" customFormat="false" ht="13.5" hidden="false" customHeight="false" outlineLevel="0" collapsed="false">
      <c r="A172" s="7" t="n">
        <v>170</v>
      </c>
      <c r="B172" s="8" t="s">
        <v>344</v>
      </c>
      <c r="C172" s="9" t="s">
        <v>5</v>
      </c>
      <c r="D172" s="4" t="n">
        <v>1041</v>
      </c>
      <c r="E172" s="8" t="s">
        <v>345</v>
      </c>
      <c r="F172" s="9" t="s">
        <v>7</v>
      </c>
    </row>
    <row r="173" customFormat="false" ht="13.5" hidden="false" customHeight="false" outlineLevel="0" collapsed="false">
      <c r="A173" s="4" t="n">
        <v>171</v>
      </c>
      <c r="B173" s="8" t="s">
        <v>346</v>
      </c>
      <c r="C173" s="17" t="s">
        <v>5</v>
      </c>
      <c r="D173" s="7" t="n">
        <v>1042</v>
      </c>
      <c r="E173" s="8" t="s">
        <v>347</v>
      </c>
      <c r="F173" s="9" t="s">
        <v>7</v>
      </c>
    </row>
    <row r="174" customFormat="false" ht="13.5" hidden="false" customHeight="false" outlineLevel="0" collapsed="false">
      <c r="A174" s="7" t="n">
        <v>172</v>
      </c>
      <c r="B174" s="8" t="s">
        <v>348</v>
      </c>
      <c r="C174" s="17" t="s">
        <v>5</v>
      </c>
      <c r="D174" s="4" t="n">
        <v>1043</v>
      </c>
      <c r="E174" s="8" t="s">
        <v>349</v>
      </c>
      <c r="F174" s="9" t="s">
        <v>7</v>
      </c>
    </row>
    <row r="175" customFormat="false" ht="13.5" hidden="false" customHeight="false" outlineLevel="0" collapsed="false">
      <c r="A175" s="4" t="n">
        <v>173</v>
      </c>
      <c r="B175" s="8" t="s">
        <v>350</v>
      </c>
      <c r="C175" s="17" t="s">
        <v>5</v>
      </c>
      <c r="D175" s="7" t="n">
        <v>1044</v>
      </c>
      <c r="E175" s="8" t="s">
        <v>351</v>
      </c>
      <c r="F175" s="9" t="s">
        <v>7</v>
      </c>
    </row>
    <row r="176" customFormat="false" ht="13.5" hidden="false" customHeight="false" outlineLevel="0" collapsed="false">
      <c r="A176" s="7" t="n">
        <v>174</v>
      </c>
      <c r="B176" s="8" t="s">
        <v>352</v>
      </c>
      <c r="C176" s="17" t="s">
        <v>5</v>
      </c>
      <c r="D176" s="4" t="n">
        <v>1045</v>
      </c>
      <c r="E176" s="8" t="s">
        <v>353</v>
      </c>
      <c r="F176" s="9" t="s">
        <v>7</v>
      </c>
    </row>
    <row r="177" customFormat="false" ht="13.5" hidden="false" customHeight="false" outlineLevel="0" collapsed="false">
      <c r="A177" s="4" t="n">
        <v>175</v>
      </c>
      <c r="B177" s="8" t="s">
        <v>354</v>
      </c>
      <c r="C177" s="17" t="s">
        <v>5</v>
      </c>
      <c r="D177" s="7" t="n">
        <v>1046</v>
      </c>
      <c r="E177" s="8" t="s">
        <v>355</v>
      </c>
      <c r="F177" s="9" t="s">
        <v>7</v>
      </c>
    </row>
    <row r="178" customFormat="false" ht="13.5" hidden="false" customHeight="false" outlineLevel="0" collapsed="false">
      <c r="A178" s="7" t="n">
        <v>176</v>
      </c>
      <c r="B178" s="8" t="s">
        <v>356</v>
      </c>
      <c r="C178" s="9" t="s">
        <v>5</v>
      </c>
      <c r="D178" s="4" t="n">
        <v>1047</v>
      </c>
      <c r="E178" s="8" t="s">
        <v>357</v>
      </c>
      <c r="F178" s="9" t="s">
        <v>7</v>
      </c>
    </row>
    <row r="179" customFormat="false" ht="13.5" hidden="false" customHeight="false" outlineLevel="0" collapsed="false">
      <c r="A179" s="4" t="n">
        <v>177</v>
      </c>
      <c r="B179" s="8" t="s">
        <v>358</v>
      </c>
      <c r="C179" s="9" t="s">
        <v>5</v>
      </c>
      <c r="D179" s="7" t="n">
        <v>1048</v>
      </c>
      <c r="E179" s="8" t="s">
        <v>359</v>
      </c>
      <c r="F179" s="9" t="s">
        <v>7</v>
      </c>
    </row>
    <row r="180" customFormat="false" ht="13.5" hidden="false" customHeight="false" outlineLevel="0" collapsed="false">
      <c r="A180" s="7" t="n">
        <v>178</v>
      </c>
      <c r="B180" s="8" t="s">
        <v>360</v>
      </c>
      <c r="C180" s="9" t="s">
        <v>5</v>
      </c>
      <c r="D180" s="4" t="n">
        <v>1049</v>
      </c>
      <c r="E180" s="8" t="s">
        <v>361</v>
      </c>
      <c r="F180" s="9" t="s">
        <v>7</v>
      </c>
    </row>
    <row r="181" customFormat="false" ht="13.5" hidden="false" customHeight="false" outlineLevel="0" collapsed="false">
      <c r="A181" s="4" t="n">
        <v>179</v>
      </c>
      <c r="B181" s="8" t="s">
        <v>362</v>
      </c>
      <c r="C181" s="9" t="s">
        <v>5</v>
      </c>
      <c r="D181" s="7" t="n">
        <v>1050</v>
      </c>
      <c r="E181" s="8" t="s">
        <v>363</v>
      </c>
      <c r="F181" s="9" t="s">
        <v>7</v>
      </c>
    </row>
    <row r="182" customFormat="false" ht="13.5" hidden="false" customHeight="false" outlineLevel="0" collapsed="false">
      <c r="A182" s="7" t="n">
        <v>180</v>
      </c>
      <c r="B182" s="8" t="s">
        <v>364</v>
      </c>
      <c r="C182" s="9" t="s">
        <v>5</v>
      </c>
      <c r="D182" s="4" t="n">
        <v>1051</v>
      </c>
      <c r="E182" s="8" t="s">
        <v>365</v>
      </c>
      <c r="F182" s="9" t="s">
        <v>7</v>
      </c>
    </row>
    <row r="183" customFormat="false" ht="13.5" hidden="false" customHeight="false" outlineLevel="0" collapsed="false">
      <c r="A183" s="4" t="n">
        <v>181</v>
      </c>
      <c r="B183" s="8" t="s">
        <v>366</v>
      </c>
      <c r="C183" s="9" t="s">
        <v>5</v>
      </c>
      <c r="D183" s="7" t="n">
        <v>1052</v>
      </c>
      <c r="E183" s="8" t="s">
        <v>367</v>
      </c>
      <c r="F183" s="9" t="s">
        <v>7</v>
      </c>
    </row>
    <row r="184" customFormat="false" ht="13.5" hidden="false" customHeight="false" outlineLevel="0" collapsed="false">
      <c r="A184" s="7" t="n">
        <v>182</v>
      </c>
      <c r="B184" s="8" t="s">
        <v>368</v>
      </c>
      <c r="C184" s="9" t="s">
        <v>5</v>
      </c>
      <c r="D184" s="4" t="n">
        <v>1053</v>
      </c>
      <c r="E184" s="8" t="s">
        <v>369</v>
      </c>
      <c r="F184" s="9" t="s">
        <v>7</v>
      </c>
    </row>
    <row r="185" customFormat="false" ht="13.5" hidden="false" customHeight="false" outlineLevel="0" collapsed="false">
      <c r="A185" s="4" t="n">
        <v>183</v>
      </c>
      <c r="B185" s="8" t="s">
        <v>370</v>
      </c>
      <c r="C185" s="9" t="s">
        <v>5</v>
      </c>
      <c r="D185" s="7" t="n">
        <v>1054</v>
      </c>
      <c r="E185" s="8" t="s">
        <v>371</v>
      </c>
      <c r="F185" s="9" t="s">
        <v>7</v>
      </c>
    </row>
    <row r="186" customFormat="false" ht="13.5" hidden="false" customHeight="false" outlineLevel="0" collapsed="false">
      <c r="A186" s="7" t="n">
        <v>184</v>
      </c>
      <c r="B186" s="8" t="s">
        <v>372</v>
      </c>
      <c r="C186" s="9" t="s">
        <v>5</v>
      </c>
      <c r="D186" s="4" t="n">
        <v>1055</v>
      </c>
      <c r="E186" s="8" t="s">
        <v>373</v>
      </c>
      <c r="F186" s="9" t="s">
        <v>7</v>
      </c>
    </row>
    <row r="187" customFormat="false" ht="13.5" hidden="false" customHeight="false" outlineLevel="0" collapsed="false">
      <c r="A187" s="4" t="n">
        <v>185</v>
      </c>
      <c r="B187" s="8" t="s">
        <v>374</v>
      </c>
      <c r="C187" s="9" t="s">
        <v>5</v>
      </c>
      <c r="D187" s="7" t="n">
        <v>1056</v>
      </c>
      <c r="E187" s="8" t="s">
        <v>375</v>
      </c>
      <c r="F187" s="9" t="s">
        <v>7</v>
      </c>
    </row>
    <row r="188" customFormat="false" ht="13.5" hidden="false" customHeight="false" outlineLevel="0" collapsed="false">
      <c r="A188" s="7" t="n">
        <v>186</v>
      </c>
      <c r="B188" s="8" t="s">
        <v>376</v>
      </c>
      <c r="C188" s="9" t="s">
        <v>5</v>
      </c>
      <c r="D188" s="4" t="n">
        <v>1057</v>
      </c>
      <c r="E188" s="8" t="s">
        <v>377</v>
      </c>
      <c r="F188" s="9" t="s">
        <v>7</v>
      </c>
    </row>
    <row r="189" customFormat="false" ht="13.5" hidden="false" customHeight="false" outlineLevel="0" collapsed="false">
      <c r="A189" s="4" t="n">
        <v>187</v>
      </c>
      <c r="B189" s="8" t="s">
        <v>378</v>
      </c>
      <c r="C189" s="9" t="s">
        <v>5</v>
      </c>
      <c r="D189" s="7" t="n">
        <v>1058</v>
      </c>
      <c r="E189" s="8" t="s">
        <v>379</v>
      </c>
      <c r="F189" s="9" t="s">
        <v>7</v>
      </c>
    </row>
    <row r="190" customFormat="false" ht="13.5" hidden="false" customHeight="false" outlineLevel="0" collapsed="false">
      <c r="A190" s="7" t="n">
        <v>188</v>
      </c>
      <c r="B190" s="8" t="s">
        <v>380</v>
      </c>
      <c r="C190" s="9" t="s">
        <v>5</v>
      </c>
      <c r="D190" s="4" t="n">
        <v>1059</v>
      </c>
      <c r="E190" s="8" t="s">
        <v>381</v>
      </c>
      <c r="F190" s="9" t="s">
        <v>7</v>
      </c>
    </row>
    <row r="191" customFormat="false" ht="13.5" hidden="false" customHeight="false" outlineLevel="0" collapsed="false">
      <c r="A191" s="4" t="n">
        <v>189</v>
      </c>
      <c r="B191" s="8" t="s">
        <v>382</v>
      </c>
      <c r="C191" s="9" t="s">
        <v>5</v>
      </c>
      <c r="D191" s="7" t="n">
        <v>1060</v>
      </c>
      <c r="E191" s="8" t="s">
        <v>383</v>
      </c>
      <c r="F191" s="9" t="s">
        <v>7</v>
      </c>
    </row>
    <row r="192" customFormat="false" ht="13.5" hidden="false" customHeight="false" outlineLevel="0" collapsed="false">
      <c r="A192" s="7" t="n">
        <v>190</v>
      </c>
      <c r="B192" s="8" t="s">
        <v>384</v>
      </c>
      <c r="C192" s="9" t="s">
        <v>5</v>
      </c>
      <c r="D192" s="4" t="n">
        <v>1061</v>
      </c>
      <c r="E192" s="18" t="s">
        <v>385</v>
      </c>
      <c r="F192" s="17" t="s">
        <v>7</v>
      </c>
    </row>
    <row r="193" customFormat="false" ht="13.5" hidden="false" customHeight="false" outlineLevel="0" collapsed="false">
      <c r="A193" s="4" t="n">
        <v>191</v>
      </c>
      <c r="B193" s="8" t="s">
        <v>386</v>
      </c>
      <c r="C193" s="9" t="s">
        <v>5</v>
      </c>
      <c r="D193" s="7" t="n">
        <v>1062</v>
      </c>
      <c r="E193" s="8" t="s">
        <v>387</v>
      </c>
      <c r="F193" s="9" t="s">
        <v>7</v>
      </c>
    </row>
    <row r="194" customFormat="false" ht="13.5" hidden="false" customHeight="false" outlineLevel="0" collapsed="false">
      <c r="A194" s="7" t="n">
        <v>192</v>
      </c>
      <c r="B194" s="8" t="s">
        <v>388</v>
      </c>
      <c r="C194" s="9" t="s">
        <v>5</v>
      </c>
      <c r="D194" s="4" t="n">
        <v>1063</v>
      </c>
      <c r="E194" s="8" t="s">
        <v>389</v>
      </c>
      <c r="F194" s="9" t="s">
        <v>7</v>
      </c>
    </row>
    <row r="195" customFormat="false" ht="13.5" hidden="false" customHeight="false" outlineLevel="0" collapsed="false">
      <c r="A195" s="4" t="n">
        <v>193</v>
      </c>
      <c r="B195" s="8" t="s">
        <v>390</v>
      </c>
      <c r="C195" s="9" t="s">
        <v>5</v>
      </c>
      <c r="D195" s="7" t="n">
        <v>1064</v>
      </c>
      <c r="E195" s="8" t="s">
        <v>391</v>
      </c>
      <c r="F195" s="9" t="s">
        <v>7</v>
      </c>
    </row>
    <row r="196" customFormat="false" ht="13.5" hidden="false" customHeight="false" outlineLevel="0" collapsed="false">
      <c r="A196" s="7" t="n">
        <v>194</v>
      </c>
      <c r="B196" s="8" t="s">
        <v>392</v>
      </c>
      <c r="C196" s="9" t="s">
        <v>5</v>
      </c>
      <c r="D196" s="4" t="n">
        <v>1065</v>
      </c>
      <c r="E196" s="8" t="s">
        <v>393</v>
      </c>
      <c r="F196" s="9" t="s">
        <v>7</v>
      </c>
    </row>
    <row r="197" customFormat="false" ht="13.5" hidden="false" customHeight="false" outlineLevel="0" collapsed="false">
      <c r="A197" s="4" t="n">
        <v>195</v>
      </c>
      <c r="B197" s="8" t="s">
        <v>394</v>
      </c>
      <c r="C197" s="9" t="s">
        <v>5</v>
      </c>
      <c r="D197" s="7" t="n">
        <v>1066</v>
      </c>
      <c r="E197" s="8" t="s">
        <v>395</v>
      </c>
      <c r="F197" s="9" t="s">
        <v>7</v>
      </c>
    </row>
    <row r="198" customFormat="false" ht="13.5" hidden="false" customHeight="false" outlineLevel="0" collapsed="false">
      <c r="A198" s="7" t="n">
        <v>196</v>
      </c>
      <c r="B198" s="8" t="s">
        <v>396</v>
      </c>
      <c r="C198" s="9" t="s">
        <v>5</v>
      </c>
      <c r="D198" s="4" t="n">
        <v>1067</v>
      </c>
      <c r="E198" s="8" t="s">
        <v>397</v>
      </c>
      <c r="F198" s="9" t="s">
        <v>7</v>
      </c>
    </row>
    <row r="199" customFormat="false" ht="13.5" hidden="false" customHeight="false" outlineLevel="0" collapsed="false">
      <c r="A199" s="4" t="n">
        <v>197</v>
      </c>
      <c r="B199" s="8" t="s">
        <v>398</v>
      </c>
      <c r="C199" s="9" t="s">
        <v>5</v>
      </c>
      <c r="D199" s="7" t="n">
        <v>1068</v>
      </c>
      <c r="E199" s="8" t="s">
        <v>399</v>
      </c>
      <c r="F199" s="9" t="s">
        <v>7</v>
      </c>
    </row>
    <row r="200" customFormat="false" ht="13.5" hidden="false" customHeight="false" outlineLevel="0" collapsed="false">
      <c r="A200" s="7" t="n">
        <v>198</v>
      </c>
      <c r="B200" s="16" t="s">
        <v>400</v>
      </c>
      <c r="C200" s="9" t="s">
        <v>5</v>
      </c>
      <c r="D200" s="4" t="n">
        <v>1069</v>
      </c>
      <c r="E200" s="8" t="s">
        <v>401</v>
      </c>
      <c r="F200" s="9" t="s">
        <v>7</v>
      </c>
    </row>
    <row r="201" customFormat="false" ht="13.5" hidden="false" customHeight="false" outlineLevel="0" collapsed="false">
      <c r="A201" s="4" t="n">
        <v>199</v>
      </c>
      <c r="B201" s="8" t="s">
        <v>402</v>
      </c>
      <c r="C201" s="9" t="s">
        <v>5</v>
      </c>
      <c r="D201" s="7" t="n">
        <v>1070</v>
      </c>
      <c r="E201" s="8" t="s">
        <v>403</v>
      </c>
      <c r="F201" s="9" t="s">
        <v>7</v>
      </c>
    </row>
    <row r="202" customFormat="false" ht="13.5" hidden="false" customHeight="false" outlineLevel="0" collapsed="false">
      <c r="A202" s="7" t="n">
        <v>200</v>
      </c>
      <c r="B202" s="8" t="s">
        <v>404</v>
      </c>
      <c r="C202" s="9" t="s">
        <v>5</v>
      </c>
      <c r="D202" s="4" t="n">
        <v>1071</v>
      </c>
      <c r="E202" s="8" t="s">
        <v>405</v>
      </c>
      <c r="F202" s="9" t="s">
        <v>7</v>
      </c>
    </row>
    <row r="203" customFormat="false" ht="13.5" hidden="false" customHeight="false" outlineLevel="0" collapsed="false">
      <c r="A203" s="4" t="n">
        <v>201</v>
      </c>
      <c r="B203" s="8" t="s">
        <v>406</v>
      </c>
      <c r="C203" s="9" t="s">
        <v>5</v>
      </c>
      <c r="D203" s="7" t="n">
        <v>1072</v>
      </c>
      <c r="E203" s="16" t="s">
        <v>407</v>
      </c>
      <c r="F203" s="9" t="s">
        <v>7</v>
      </c>
    </row>
    <row r="204" customFormat="false" ht="13.5" hidden="false" customHeight="false" outlineLevel="0" collapsed="false">
      <c r="A204" s="7" t="n">
        <v>202</v>
      </c>
      <c r="B204" s="8" t="s">
        <v>408</v>
      </c>
      <c r="C204" s="9" t="s">
        <v>5</v>
      </c>
      <c r="D204" s="4" t="n">
        <v>1073</v>
      </c>
      <c r="E204" s="8" t="s">
        <v>409</v>
      </c>
      <c r="F204" s="9" t="s">
        <v>7</v>
      </c>
    </row>
    <row r="205" customFormat="false" ht="13.5" hidden="false" customHeight="false" outlineLevel="0" collapsed="false">
      <c r="A205" s="4" t="n">
        <v>203</v>
      </c>
      <c r="B205" s="8" t="s">
        <v>410</v>
      </c>
      <c r="C205" s="9" t="s">
        <v>5</v>
      </c>
      <c r="D205" s="7" t="n">
        <v>1074</v>
      </c>
      <c r="E205" s="8" t="s">
        <v>411</v>
      </c>
      <c r="F205" s="9" t="s">
        <v>7</v>
      </c>
    </row>
    <row r="206" customFormat="false" ht="13.5" hidden="false" customHeight="false" outlineLevel="0" collapsed="false">
      <c r="A206" s="7" t="n">
        <v>204</v>
      </c>
      <c r="B206" s="8" t="s">
        <v>412</v>
      </c>
      <c r="C206" s="9" t="s">
        <v>5</v>
      </c>
      <c r="D206" s="4" t="n">
        <v>1075</v>
      </c>
      <c r="E206" s="8" t="s">
        <v>413</v>
      </c>
      <c r="F206" s="9" t="s">
        <v>7</v>
      </c>
    </row>
    <row r="207" customFormat="false" ht="13.5" hidden="false" customHeight="false" outlineLevel="0" collapsed="false">
      <c r="A207" s="4" t="n">
        <v>205</v>
      </c>
      <c r="B207" s="8" t="s">
        <v>414</v>
      </c>
      <c r="C207" s="9" t="s">
        <v>5</v>
      </c>
      <c r="D207" s="7" t="n">
        <v>1076</v>
      </c>
      <c r="E207" s="8" t="s">
        <v>415</v>
      </c>
      <c r="F207" s="9" t="s">
        <v>7</v>
      </c>
    </row>
    <row r="208" customFormat="false" ht="13.5" hidden="false" customHeight="false" outlineLevel="0" collapsed="false">
      <c r="A208" s="7" t="n">
        <v>206</v>
      </c>
      <c r="B208" s="8" t="s">
        <v>416</v>
      </c>
      <c r="C208" s="9" t="s">
        <v>5</v>
      </c>
      <c r="D208" s="4" t="n">
        <v>1077</v>
      </c>
      <c r="E208" s="30" t="s">
        <v>417</v>
      </c>
      <c r="F208" s="31" t="s">
        <v>7</v>
      </c>
    </row>
    <row r="209" customFormat="false" ht="13.5" hidden="false" customHeight="false" outlineLevel="0" collapsed="false">
      <c r="A209" s="4" t="n">
        <v>207</v>
      </c>
      <c r="B209" s="8" t="s">
        <v>418</v>
      </c>
      <c r="C209" s="9" t="s">
        <v>5</v>
      </c>
      <c r="D209" s="7" t="n">
        <v>1078</v>
      </c>
      <c r="E209" s="30" t="s">
        <v>419</v>
      </c>
      <c r="F209" s="31" t="s">
        <v>7</v>
      </c>
    </row>
    <row r="210" customFormat="false" ht="13.5" hidden="false" customHeight="false" outlineLevel="0" collapsed="false">
      <c r="A210" s="7" t="n">
        <v>208</v>
      </c>
      <c r="B210" s="8" t="s">
        <v>420</v>
      </c>
      <c r="C210" s="9" t="s">
        <v>5</v>
      </c>
      <c r="D210" s="4" t="n">
        <v>1079</v>
      </c>
      <c r="E210" s="8" t="s">
        <v>421</v>
      </c>
      <c r="F210" s="31" t="s">
        <v>7</v>
      </c>
    </row>
    <row r="211" customFormat="false" ht="13.5" hidden="false" customHeight="false" outlineLevel="0" collapsed="false">
      <c r="A211" s="4" t="n">
        <v>209</v>
      </c>
      <c r="B211" s="8" t="s">
        <v>422</v>
      </c>
      <c r="C211" s="9" t="s">
        <v>5</v>
      </c>
      <c r="D211" s="7" t="n">
        <v>1080</v>
      </c>
      <c r="E211" s="8" t="s">
        <v>423</v>
      </c>
      <c r="F211" s="31" t="s">
        <v>7</v>
      </c>
    </row>
    <row r="212" customFormat="false" ht="13.5" hidden="false" customHeight="false" outlineLevel="0" collapsed="false">
      <c r="A212" s="7" t="n">
        <v>210</v>
      </c>
      <c r="B212" s="8" t="s">
        <v>424</v>
      </c>
      <c r="C212" s="9" t="s">
        <v>5</v>
      </c>
      <c r="D212" s="4" t="n">
        <v>1081</v>
      </c>
      <c r="E212" s="8" t="s">
        <v>425</v>
      </c>
      <c r="F212" s="31" t="s">
        <v>7</v>
      </c>
    </row>
    <row r="213" customFormat="false" ht="13.5" hidden="false" customHeight="false" outlineLevel="0" collapsed="false">
      <c r="A213" s="4" t="n">
        <v>211</v>
      </c>
      <c r="B213" s="8" t="s">
        <v>426</v>
      </c>
      <c r="C213" s="9" t="s">
        <v>5</v>
      </c>
      <c r="D213" s="7" t="n">
        <v>1082</v>
      </c>
      <c r="E213" s="8" t="s">
        <v>427</v>
      </c>
      <c r="F213" s="31" t="s">
        <v>7</v>
      </c>
    </row>
    <row r="214" customFormat="false" ht="24" hidden="false" customHeight="false" outlineLevel="0" collapsed="false">
      <c r="A214" s="7" t="n">
        <v>212</v>
      </c>
      <c r="B214" s="8" t="s">
        <v>428</v>
      </c>
      <c r="C214" s="9" t="s">
        <v>5</v>
      </c>
      <c r="D214" s="4" t="n">
        <v>1083</v>
      </c>
      <c r="E214" s="8" t="s">
        <v>429</v>
      </c>
      <c r="F214" s="31" t="s">
        <v>7</v>
      </c>
    </row>
    <row r="215" customFormat="false" ht="13.5" hidden="false" customHeight="false" outlineLevel="0" collapsed="false">
      <c r="A215" s="4" t="n">
        <v>213</v>
      </c>
      <c r="B215" s="8" t="s">
        <v>430</v>
      </c>
      <c r="C215" s="9" t="s">
        <v>5</v>
      </c>
      <c r="D215" s="7" t="n">
        <v>1084</v>
      </c>
      <c r="E215" s="8" t="s">
        <v>431</v>
      </c>
      <c r="F215" s="31" t="s">
        <v>7</v>
      </c>
    </row>
    <row r="216" customFormat="false" ht="13.5" hidden="false" customHeight="false" outlineLevel="0" collapsed="false">
      <c r="A216" s="7" t="n">
        <v>214</v>
      </c>
      <c r="B216" s="8" t="s">
        <v>432</v>
      </c>
      <c r="C216" s="9" t="s">
        <v>5</v>
      </c>
      <c r="D216" s="4" t="n">
        <v>1085</v>
      </c>
      <c r="E216" s="8" t="s">
        <v>433</v>
      </c>
      <c r="F216" s="31" t="s">
        <v>7</v>
      </c>
    </row>
    <row r="217" customFormat="false" ht="13.5" hidden="false" customHeight="false" outlineLevel="0" collapsed="false">
      <c r="A217" s="4" t="n">
        <v>215</v>
      </c>
      <c r="B217" s="8" t="s">
        <v>434</v>
      </c>
      <c r="C217" s="9" t="s">
        <v>5</v>
      </c>
      <c r="D217" s="7" t="n">
        <v>1086</v>
      </c>
      <c r="E217" s="8" t="s">
        <v>435</v>
      </c>
      <c r="F217" s="31" t="s">
        <v>7</v>
      </c>
    </row>
    <row r="218" customFormat="false" ht="13.5" hidden="false" customHeight="false" outlineLevel="0" collapsed="false">
      <c r="A218" s="7" t="n">
        <v>216</v>
      </c>
      <c r="B218" s="8" t="s">
        <v>436</v>
      </c>
      <c r="C218" s="9" t="s">
        <v>5</v>
      </c>
      <c r="D218" s="4" t="n">
        <v>1087</v>
      </c>
      <c r="E218" s="16" t="s">
        <v>437</v>
      </c>
      <c r="F218" s="22" t="s">
        <v>7</v>
      </c>
    </row>
    <row r="219" customFormat="false" ht="13.5" hidden="false" customHeight="false" outlineLevel="0" collapsed="false">
      <c r="A219" s="4" t="n">
        <v>217</v>
      </c>
      <c r="B219" s="8" t="s">
        <v>438</v>
      </c>
      <c r="C219" s="9" t="s">
        <v>5</v>
      </c>
      <c r="D219" s="7" t="n">
        <v>1088</v>
      </c>
      <c r="E219" s="16" t="s">
        <v>439</v>
      </c>
      <c r="F219" s="22" t="s">
        <v>7</v>
      </c>
    </row>
    <row r="220" customFormat="false" ht="13.5" hidden="false" customHeight="false" outlineLevel="0" collapsed="false">
      <c r="A220" s="7" t="n">
        <v>218</v>
      </c>
      <c r="B220" s="8" t="s">
        <v>440</v>
      </c>
      <c r="C220" s="9" t="s">
        <v>5</v>
      </c>
      <c r="D220" s="4" t="n">
        <v>1089</v>
      </c>
      <c r="E220" s="8" t="s">
        <v>441</v>
      </c>
      <c r="F220" s="22" t="s">
        <v>7</v>
      </c>
    </row>
    <row r="221" customFormat="false" ht="13.5" hidden="false" customHeight="false" outlineLevel="0" collapsed="false">
      <c r="A221" s="4" t="n">
        <v>219</v>
      </c>
      <c r="B221" s="8" t="s">
        <v>442</v>
      </c>
      <c r="C221" s="9" t="s">
        <v>5</v>
      </c>
      <c r="D221" s="7" t="n">
        <v>1090</v>
      </c>
      <c r="E221" s="8" t="s">
        <v>443</v>
      </c>
      <c r="F221" s="22" t="s">
        <v>7</v>
      </c>
    </row>
    <row r="222" customFormat="false" ht="13.5" hidden="false" customHeight="false" outlineLevel="0" collapsed="false">
      <c r="A222" s="7" t="n">
        <v>220</v>
      </c>
      <c r="B222" s="8" t="s">
        <v>444</v>
      </c>
      <c r="C222" s="9" t="s">
        <v>5</v>
      </c>
      <c r="D222" s="4" t="n">
        <v>1091</v>
      </c>
      <c r="E222" s="8" t="s">
        <v>445</v>
      </c>
      <c r="F222" s="22" t="s">
        <v>7</v>
      </c>
    </row>
    <row r="223" customFormat="false" ht="13.5" hidden="false" customHeight="false" outlineLevel="0" collapsed="false">
      <c r="A223" s="4" t="n">
        <v>221</v>
      </c>
      <c r="B223" s="8" t="s">
        <v>446</v>
      </c>
      <c r="C223" s="9" t="s">
        <v>5</v>
      </c>
      <c r="D223" s="7" t="n">
        <v>1092</v>
      </c>
      <c r="E223" s="8" t="s">
        <v>447</v>
      </c>
      <c r="F223" s="22" t="s">
        <v>7</v>
      </c>
    </row>
    <row r="224" customFormat="false" ht="13.5" hidden="false" customHeight="false" outlineLevel="0" collapsed="false">
      <c r="A224" s="7" t="n">
        <v>222</v>
      </c>
      <c r="B224" s="8" t="s">
        <v>448</v>
      </c>
      <c r="C224" s="9" t="s">
        <v>5</v>
      </c>
      <c r="D224" s="4" t="n">
        <v>1093</v>
      </c>
      <c r="E224" s="8" t="s">
        <v>449</v>
      </c>
      <c r="F224" s="22" t="s">
        <v>7</v>
      </c>
    </row>
    <row r="225" customFormat="false" ht="13.5" hidden="false" customHeight="false" outlineLevel="0" collapsed="false">
      <c r="A225" s="4" t="n">
        <v>223</v>
      </c>
      <c r="B225" s="8" t="s">
        <v>450</v>
      </c>
      <c r="C225" s="9" t="s">
        <v>5</v>
      </c>
      <c r="D225" s="7" t="n">
        <v>1094</v>
      </c>
      <c r="E225" s="8" t="s">
        <v>451</v>
      </c>
      <c r="F225" s="22" t="s">
        <v>7</v>
      </c>
    </row>
    <row r="226" customFormat="false" ht="13.5" hidden="false" customHeight="false" outlineLevel="0" collapsed="false">
      <c r="A226" s="7" t="n">
        <v>224</v>
      </c>
      <c r="B226" s="8" t="s">
        <v>452</v>
      </c>
      <c r="C226" s="9" t="s">
        <v>5</v>
      </c>
      <c r="D226" s="4" t="n">
        <v>1095</v>
      </c>
      <c r="E226" s="8" t="s">
        <v>453</v>
      </c>
      <c r="F226" s="22" t="s">
        <v>7</v>
      </c>
    </row>
    <row r="227" customFormat="false" ht="13.5" hidden="false" customHeight="false" outlineLevel="0" collapsed="false">
      <c r="A227" s="4" t="n">
        <v>225</v>
      </c>
      <c r="B227" s="8" t="s">
        <v>454</v>
      </c>
      <c r="C227" s="9" t="s">
        <v>5</v>
      </c>
      <c r="D227" s="7" t="n">
        <v>1096</v>
      </c>
      <c r="E227" s="8" t="s">
        <v>455</v>
      </c>
      <c r="F227" s="22" t="s">
        <v>7</v>
      </c>
    </row>
    <row r="228" customFormat="false" ht="13.5" hidden="false" customHeight="false" outlineLevel="0" collapsed="false">
      <c r="A228" s="7" t="n">
        <v>226</v>
      </c>
      <c r="B228" s="8" t="s">
        <v>456</v>
      </c>
      <c r="C228" s="9" t="s">
        <v>5</v>
      </c>
      <c r="D228" s="4" t="n">
        <v>1097</v>
      </c>
      <c r="E228" s="8" t="s">
        <v>457</v>
      </c>
      <c r="F228" s="22" t="s">
        <v>7</v>
      </c>
    </row>
    <row r="229" customFormat="false" ht="13.5" hidden="false" customHeight="false" outlineLevel="0" collapsed="false">
      <c r="A229" s="4" t="n">
        <v>227</v>
      </c>
      <c r="B229" s="8" t="s">
        <v>458</v>
      </c>
      <c r="C229" s="9" t="s">
        <v>5</v>
      </c>
      <c r="D229" s="7" t="n">
        <v>1098</v>
      </c>
      <c r="E229" s="8" t="s">
        <v>459</v>
      </c>
      <c r="F229" s="22" t="s">
        <v>7</v>
      </c>
    </row>
    <row r="230" customFormat="false" ht="13.5" hidden="false" customHeight="false" outlineLevel="0" collapsed="false">
      <c r="A230" s="7" t="n">
        <v>228</v>
      </c>
      <c r="B230" s="8" t="s">
        <v>460</v>
      </c>
      <c r="C230" s="9" t="s">
        <v>5</v>
      </c>
      <c r="D230" s="4" t="n">
        <v>1099</v>
      </c>
      <c r="E230" s="8" t="s">
        <v>461</v>
      </c>
      <c r="F230" s="22" t="s">
        <v>7</v>
      </c>
    </row>
    <row r="231" customFormat="false" ht="13.5" hidden="false" customHeight="false" outlineLevel="0" collapsed="false">
      <c r="A231" s="4" t="n">
        <v>229</v>
      </c>
      <c r="B231" s="8" t="s">
        <v>462</v>
      </c>
      <c r="C231" s="9" t="s">
        <v>5</v>
      </c>
      <c r="D231" s="7" t="n">
        <v>1100</v>
      </c>
      <c r="E231" s="8" t="s">
        <v>463</v>
      </c>
      <c r="F231" s="22" t="s">
        <v>7</v>
      </c>
    </row>
    <row r="232" customFormat="false" ht="13.5" hidden="false" customHeight="false" outlineLevel="0" collapsed="false">
      <c r="A232" s="7" t="n">
        <v>230</v>
      </c>
      <c r="B232" s="19" t="s">
        <v>464</v>
      </c>
      <c r="C232" s="20" t="s">
        <v>5</v>
      </c>
      <c r="D232" s="4" t="n">
        <v>1101</v>
      </c>
      <c r="E232" s="8" t="s">
        <v>465</v>
      </c>
      <c r="F232" s="22" t="s">
        <v>7</v>
      </c>
    </row>
    <row r="233" customFormat="false" ht="13.5" hidden="false" customHeight="false" outlineLevel="0" collapsed="false">
      <c r="A233" s="4" t="n">
        <v>231</v>
      </c>
      <c r="B233" s="8" t="s">
        <v>466</v>
      </c>
      <c r="C233" s="9" t="s">
        <v>5</v>
      </c>
      <c r="D233" s="7" t="n">
        <v>1102</v>
      </c>
      <c r="E233" s="8" t="s">
        <v>467</v>
      </c>
      <c r="F233" s="22" t="s">
        <v>7</v>
      </c>
    </row>
    <row r="234" customFormat="false" ht="13.5" hidden="false" customHeight="false" outlineLevel="0" collapsed="false">
      <c r="A234" s="7" t="n">
        <v>232</v>
      </c>
      <c r="B234" s="8" t="s">
        <v>468</v>
      </c>
      <c r="C234" s="9" t="s">
        <v>5</v>
      </c>
      <c r="D234" s="4" t="n">
        <v>1103</v>
      </c>
      <c r="E234" s="8" t="s">
        <v>469</v>
      </c>
      <c r="F234" s="22" t="s">
        <v>7</v>
      </c>
    </row>
    <row r="235" customFormat="false" ht="13.5" hidden="false" customHeight="false" outlineLevel="0" collapsed="false">
      <c r="A235" s="4" t="n">
        <v>233</v>
      </c>
      <c r="B235" s="8" t="s">
        <v>470</v>
      </c>
      <c r="C235" s="9" t="s">
        <v>5</v>
      </c>
      <c r="D235" s="7" t="n">
        <v>1104</v>
      </c>
      <c r="E235" s="8" t="s">
        <v>471</v>
      </c>
      <c r="F235" s="22" t="s">
        <v>7</v>
      </c>
    </row>
    <row r="236" customFormat="false" ht="13.5" hidden="false" customHeight="false" outlineLevel="0" collapsed="false">
      <c r="A236" s="7" t="n">
        <v>234</v>
      </c>
      <c r="B236" s="8" t="s">
        <v>472</v>
      </c>
      <c r="C236" s="9" t="s">
        <v>5</v>
      </c>
      <c r="D236" s="4" t="n">
        <v>1105</v>
      </c>
      <c r="E236" s="8" t="s">
        <v>473</v>
      </c>
      <c r="F236" s="22" t="s">
        <v>7</v>
      </c>
    </row>
    <row r="237" customFormat="false" ht="13.5" hidden="false" customHeight="false" outlineLevel="0" collapsed="false">
      <c r="A237" s="4" t="n">
        <v>235</v>
      </c>
      <c r="B237" s="8" t="s">
        <v>474</v>
      </c>
      <c r="C237" s="9" t="s">
        <v>5</v>
      </c>
      <c r="D237" s="7" t="n">
        <v>1106</v>
      </c>
      <c r="E237" s="8" t="s">
        <v>475</v>
      </c>
      <c r="F237" s="22" t="s">
        <v>7</v>
      </c>
    </row>
    <row r="238" customFormat="false" ht="13.5" hidden="false" customHeight="false" outlineLevel="0" collapsed="false">
      <c r="A238" s="7" t="n">
        <v>236</v>
      </c>
      <c r="B238" s="8" t="s">
        <v>476</v>
      </c>
      <c r="C238" s="9" t="s">
        <v>5</v>
      </c>
      <c r="D238" s="4" t="n">
        <v>1107</v>
      </c>
      <c r="E238" s="8" t="s">
        <v>477</v>
      </c>
      <c r="F238" s="22" t="s">
        <v>7</v>
      </c>
    </row>
    <row r="239" customFormat="false" ht="13.5" hidden="false" customHeight="false" outlineLevel="0" collapsed="false">
      <c r="A239" s="4" t="n">
        <v>237</v>
      </c>
      <c r="B239" s="8" t="s">
        <v>478</v>
      </c>
      <c r="C239" s="9" t="s">
        <v>5</v>
      </c>
      <c r="D239" s="7" t="n">
        <v>1108</v>
      </c>
      <c r="E239" s="8" t="s">
        <v>479</v>
      </c>
      <c r="F239" s="22" t="s">
        <v>7</v>
      </c>
    </row>
    <row r="240" customFormat="false" ht="13.5" hidden="false" customHeight="false" outlineLevel="0" collapsed="false">
      <c r="A240" s="7" t="n">
        <v>238</v>
      </c>
      <c r="B240" s="8" t="s">
        <v>480</v>
      </c>
      <c r="C240" s="9" t="s">
        <v>5</v>
      </c>
      <c r="D240" s="4" t="n">
        <v>1109</v>
      </c>
      <c r="E240" s="8" t="s">
        <v>481</v>
      </c>
      <c r="F240" s="9" t="s">
        <v>7</v>
      </c>
    </row>
    <row r="241" customFormat="false" ht="13.5" hidden="false" customHeight="false" outlineLevel="0" collapsed="false">
      <c r="A241" s="4" t="n">
        <v>239</v>
      </c>
      <c r="B241" s="8" t="s">
        <v>482</v>
      </c>
      <c r="C241" s="9" t="s">
        <v>5</v>
      </c>
      <c r="D241" s="7" t="n">
        <v>1110</v>
      </c>
      <c r="E241" s="8" t="s">
        <v>483</v>
      </c>
      <c r="F241" s="9" t="s">
        <v>7</v>
      </c>
    </row>
    <row r="242" customFormat="false" ht="13.5" hidden="false" customHeight="false" outlineLevel="0" collapsed="false">
      <c r="A242" s="7" t="n">
        <v>240</v>
      </c>
      <c r="B242" s="16" t="s">
        <v>484</v>
      </c>
      <c r="C242" s="22" t="s">
        <v>5</v>
      </c>
      <c r="D242" s="4" t="n">
        <v>1111</v>
      </c>
      <c r="E242" s="8" t="s">
        <v>485</v>
      </c>
      <c r="F242" s="9" t="s">
        <v>7</v>
      </c>
    </row>
    <row r="243" customFormat="false" ht="13.5" hidden="false" customHeight="false" outlineLevel="0" collapsed="false">
      <c r="A243" s="4" t="n">
        <v>241</v>
      </c>
      <c r="B243" s="8" t="s">
        <v>486</v>
      </c>
      <c r="C243" s="8" t="s">
        <v>5</v>
      </c>
      <c r="D243" s="7" t="n">
        <v>1112</v>
      </c>
      <c r="E243" s="12" t="s">
        <v>487</v>
      </c>
      <c r="F243" s="13" t="s">
        <v>488</v>
      </c>
    </row>
    <row r="244" customFormat="false" ht="13.5" hidden="false" customHeight="false" outlineLevel="0" collapsed="false">
      <c r="A244" s="7" t="n">
        <v>242</v>
      </c>
      <c r="B244" s="16" t="s">
        <v>489</v>
      </c>
      <c r="C244" s="9" t="s">
        <v>5</v>
      </c>
      <c r="D244" s="4" t="n">
        <v>1113</v>
      </c>
      <c r="E244" s="12" t="s">
        <v>490</v>
      </c>
      <c r="F244" s="13" t="s">
        <v>488</v>
      </c>
    </row>
    <row r="245" customFormat="false" ht="13.5" hidden="false" customHeight="false" outlineLevel="0" collapsed="false">
      <c r="A245" s="4" t="n">
        <v>243</v>
      </c>
      <c r="B245" s="8" t="s">
        <v>491</v>
      </c>
      <c r="C245" s="9" t="s">
        <v>5</v>
      </c>
      <c r="D245" s="7" t="n">
        <v>1114</v>
      </c>
      <c r="E245" s="12" t="s">
        <v>492</v>
      </c>
      <c r="F245" s="13" t="s">
        <v>488</v>
      </c>
    </row>
    <row r="246" customFormat="false" ht="13.5" hidden="false" customHeight="false" outlineLevel="0" collapsed="false">
      <c r="A246" s="7" t="n">
        <v>244</v>
      </c>
      <c r="B246" s="8" t="s">
        <v>493</v>
      </c>
      <c r="C246" s="9" t="s">
        <v>5</v>
      </c>
      <c r="D246" s="4" t="n">
        <v>1115</v>
      </c>
      <c r="E246" s="12" t="s">
        <v>494</v>
      </c>
      <c r="F246" s="13" t="s">
        <v>488</v>
      </c>
    </row>
    <row r="247" customFormat="false" ht="13.5" hidden="false" customHeight="false" outlineLevel="0" collapsed="false">
      <c r="A247" s="4" t="n">
        <v>245</v>
      </c>
      <c r="B247" s="8" t="s">
        <v>495</v>
      </c>
      <c r="C247" s="9" t="s">
        <v>5</v>
      </c>
      <c r="D247" s="7" t="n">
        <v>1116</v>
      </c>
      <c r="E247" s="12" t="s">
        <v>496</v>
      </c>
      <c r="F247" s="13" t="s">
        <v>488</v>
      </c>
    </row>
    <row r="248" customFormat="false" ht="13.5" hidden="false" customHeight="false" outlineLevel="0" collapsed="false">
      <c r="A248" s="7" t="n">
        <v>246</v>
      </c>
      <c r="B248" s="8" t="s">
        <v>497</v>
      </c>
      <c r="C248" s="9" t="s">
        <v>5</v>
      </c>
      <c r="D248" s="4" t="n">
        <v>1117</v>
      </c>
      <c r="E248" s="12" t="s">
        <v>498</v>
      </c>
      <c r="F248" s="13" t="s">
        <v>488</v>
      </c>
    </row>
    <row r="249" customFormat="false" ht="13.5" hidden="false" customHeight="false" outlineLevel="0" collapsed="false">
      <c r="A249" s="4" t="n">
        <v>247</v>
      </c>
      <c r="B249" s="8" t="s">
        <v>499</v>
      </c>
      <c r="C249" s="9" t="s">
        <v>5</v>
      </c>
      <c r="D249" s="7" t="n">
        <v>1118</v>
      </c>
      <c r="E249" s="12" t="s">
        <v>500</v>
      </c>
      <c r="F249" s="13" t="s">
        <v>488</v>
      </c>
    </row>
    <row r="250" customFormat="false" ht="13.5" hidden="false" customHeight="false" outlineLevel="0" collapsed="false">
      <c r="A250" s="7" t="n">
        <v>248</v>
      </c>
      <c r="B250" s="8" t="s">
        <v>501</v>
      </c>
      <c r="C250" s="9" t="s">
        <v>5</v>
      </c>
      <c r="D250" s="4" t="n">
        <v>1119</v>
      </c>
      <c r="E250" s="14" t="s">
        <v>502</v>
      </c>
      <c r="F250" s="32" t="s">
        <v>488</v>
      </c>
    </row>
    <row r="251" customFormat="false" ht="13.5" hidden="false" customHeight="false" outlineLevel="0" collapsed="false">
      <c r="A251" s="4" t="n">
        <v>249</v>
      </c>
      <c r="B251" s="8" t="s">
        <v>503</v>
      </c>
      <c r="C251" s="9" t="s">
        <v>5</v>
      </c>
      <c r="D251" s="7" t="n">
        <v>1120</v>
      </c>
      <c r="E251" s="5" t="s">
        <v>504</v>
      </c>
      <c r="F251" s="6" t="s">
        <v>488</v>
      </c>
    </row>
    <row r="252" customFormat="false" ht="13.5" hidden="false" customHeight="false" outlineLevel="0" collapsed="false">
      <c r="A252" s="7" t="n">
        <v>250</v>
      </c>
      <c r="B252" s="8" t="s">
        <v>505</v>
      </c>
      <c r="C252" s="9" t="s">
        <v>5</v>
      </c>
      <c r="D252" s="4" t="n">
        <v>1121</v>
      </c>
      <c r="E252" s="5" t="s">
        <v>506</v>
      </c>
      <c r="F252" s="6" t="s">
        <v>488</v>
      </c>
    </row>
    <row r="253" customFormat="false" ht="13.5" hidden="false" customHeight="false" outlineLevel="0" collapsed="false">
      <c r="A253" s="4" t="n">
        <v>251</v>
      </c>
      <c r="B253" s="12" t="s">
        <v>507</v>
      </c>
      <c r="C253" s="13" t="s">
        <v>508</v>
      </c>
      <c r="D253" s="7" t="n">
        <v>1122</v>
      </c>
      <c r="E253" s="5" t="s">
        <v>509</v>
      </c>
      <c r="F253" s="6" t="s">
        <v>488</v>
      </c>
    </row>
    <row r="254" customFormat="false" ht="13.5" hidden="false" customHeight="false" outlineLevel="0" collapsed="false">
      <c r="A254" s="7" t="n">
        <v>252</v>
      </c>
      <c r="B254" s="5" t="s">
        <v>510</v>
      </c>
      <c r="C254" s="6" t="s">
        <v>508</v>
      </c>
      <c r="D254" s="4" t="n">
        <v>1123</v>
      </c>
      <c r="E254" s="5" t="s">
        <v>511</v>
      </c>
      <c r="F254" s="6" t="s">
        <v>488</v>
      </c>
    </row>
    <row r="255" customFormat="false" ht="13.5" hidden="false" customHeight="false" outlineLevel="0" collapsed="false">
      <c r="A255" s="4" t="n">
        <v>253</v>
      </c>
      <c r="B255" s="5" t="s">
        <v>512</v>
      </c>
      <c r="C255" s="6" t="s">
        <v>508</v>
      </c>
      <c r="D255" s="7" t="n">
        <v>1124</v>
      </c>
      <c r="E255" s="5" t="s">
        <v>513</v>
      </c>
      <c r="F255" s="6" t="s">
        <v>488</v>
      </c>
    </row>
    <row r="256" customFormat="false" ht="13.5" hidden="false" customHeight="false" outlineLevel="0" collapsed="false">
      <c r="A256" s="7" t="n">
        <v>254</v>
      </c>
      <c r="B256" s="5" t="s">
        <v>514</v>
      </c>
      <c r="C256" s="6" t="s">
        <v>508</v>
      </c>
      <c r="D256" s="4" t="n">
        <v>1125</v>
      </c>
      <c r="E256" s="5" t="s">
        <v>515</v>
      </c>
      <c r="F256" s="6" t="s">
        <v>488</v>
      </c>
    </row>
    <row r="257" customFormat="false" ht="13.5" hidden="false" customHeight="false" outlineLevel="0" collapsed="false">
      <c r="A257" s="4" t="n">
        <v>255</v>
      </c>
      <c r="B257" s="5" t="s">
        <v>516</v>
      </c>
      <c r="C257" s="6" t="s">
        <v>508</v>
      </c>
      <c r="D257" s="7" t="n">
        <v>1126</v>
      </c>
      <c r="E257" s="5" t="s">
        <v>517</v>
      </c>
      <c r="F257" s="6" t="s">
        <v>488</v>
      </c>
    </row>
    <row r="258" customFormat="false" ht="13.5" hidden="false" customHeight="false" outlineLevel="0" collapsed="false">
      <c r="A258" s="7" t="n">
        <v>256</v>
      </c>
      <c r="B258" s="5" t="s">
        <v>518</v>
      </c>
      <c r="C258" s="6" t="s">
        <v>508</v>
      </c>
      <c r="D258" s="4" t="n">
        <v>1127</v>
      </c>
      <c r="E258" s="5" t="s">
        <v>519</v>
      </c>
      <c r="F258" s="6" t="s">
        <v>488</v>
      </c>
    </row>
    <row r="259" customFormat="false" ht="13.5" hidden="false" customHeight="false" outlineLevel="0" collapsed="false">
      <c r="A259" s="4" t="n">
        <v>257</v>
      </c>
      <c r="B259" s="5" t="s">
        <v>520</v>
      </c>
      <c r="C259" s="6" t="s">
        <v>508</v>
      </c>
      <c r="D259" s="7" t="n">
        <v>1128</v>
      </c>
      <c r="E259" s="5" t="s">
        <v>521</v>
      </c>
      <c r="F259" s="6" t="s">
        <v>488</v>
      </c>
    </row>
    <row r="260" customFormat="false" ht="13.5" hidden="false" customHeight="false" outlineLevel="0" collapsed="false">
      <c r="A260" s="7" t="n">
        <v>258</v>
      </c>
      <c r="B260" s="12" t="s">
        <v>522</v>
      </c>
      <c r="C260" s="13" t="s">
        <v>523</v>
      </c>
      <c r="D260" s="4" t="n">
        <v>1129</v>
      </c>
      <c r="E260" s="5" t="s">
        <v>524</v>
      </c>
      <c r="F260" s="6" t="s">
        <v>488</v>
      </c>
    </row>
    <row r="261" customFormat="false" ht="13.5" hidden="false" customHeight="false" outlineLevel="0" collapsed="false">
      <c r="A261" s="4" t="n">
        <v>259</v>
      </c>
      <c r="B261" s="12" t="s">
        <v>525</v>
      </c>
      <c r="C261" s="13" t="s">
        <v>523</v>
      </c>
      <c r="D261" s="7" t="n">
        <v>1130</v>
      </c>
      <c r="E261" s="5" t="s">
        <v>526</v>
      </c>
      <c r="F261" s="6" t="s">
        <v>488</v>
      </c>
    </row>
    <row r="262" customFormat="false" ht="13.5" hidden="false" customHeight="false" outlineLevel="0" collapsed="false">
      <c r="A262" s="7" t="n">
        <v>260</v>
      </c>
      <c r="B262" s="5" t="s">
        <v>527</v>
      </c>
      <c r="C262" s="6" t="s">
        <v>523</v>
      </c>
      <c r="D262" s="4" t="n">
        <v>1131</v>
      </c>
      <c r="E262" s="5" t="s">
        <v>528</v>
      </c>
      <c r="F262" s="6" t="s">
        <v>488</v>
      </c>
    </row>
    <row r="263" customFormat="false" ht="13.5" hidden="false" customHeight="false" outlineLevel="0" collapsed="false">
      <c r="A263" s="4" t="n">
        <v>261</v>
      </c>
      <c r="B263" s="5" t="s">
        <v>529</v>
      </c>
      <c r="C263" s="6" t="s">
        <v>523</v>
      </c>
      <c r="D263" s="7" t="n">
        <v>1132</v>
      </c>
      <c r="E263" s="5" t="s">
        <v>530</v>
      </c>
      <c r="F263" s="6" t="s">
        <v>488</v>
      </c>
    </row>
    <row r="264" customFormat="false" ht="13.5" hidden="false" customHeight="false" outlineLevel="0" collapsed="false">
      <c r="A264" s="7" t="n">
        <v>262</v>
      </c>
      <c r="B264" s="5" t="s">
        <v>531</v>
      </c>
      <c r="C264" s="6" t="s">
        <v>523</v>
      </c>
      <c r="D264" s="4" t="n">
        <v>1133</v>
      </c>
      <c r="E264" s="5" t="s">
        <v>532</v>
      </c>
      <c r="F264" s="6" t="s">
        <v>488</v>
      </c>
    </row>
    <row r="265" customFormat="false" ht="13.5" hidden="false" customHeight="false" outlineLevel="0" collapsed="false">
      <c r="A265" s="4" t="n">
        <v>263</v>
      </c>
      <c r="B265" s="5" t="s">
        <v>533</v>
      </c>
      <c r="C265" s="6" t="s">
        <v>523</v>
      </c>
      <c r="D265" s="7" t="n">
        <v>1134</v>
      </c>
      <c r="E265" s="5" t="s">
        <v>534</v>
      </c>
      <c r="F265" s="6" t="s">
        <v>488</v>
      </c>
    </row>
    <row r="266" customFormat="false" ht="13.5" hidden="false" customHeight="false" outlineLevel="0" collapsed="false">
      <c r="A266" s="7" t="n">
        <v>264</v>
      </c>
      <c r="B266" s="5" t="s">
        <v>535</v>
      </c>
      <c r="C266" s="6" t="s">
        <v>523</v>
      </c>
      <c r="D266" s="4" t="n">
        <v>1135</v>
      </c>
      <c r="E266" s="5" t="s">
        <v>536</v>
      </c>
      <c r="F266" s="6" t="s">
        <v>488</v>
      </c>
    </row>
    <row r="267" customFormat="false" ht="13.5" hidden="false" customHeight="false" outlineLevel="0" collapsed="false">
      <c r="A267" s="4" t="n">
        <v>265</v>
      </c>
      <c r="B267" s="5" t="s">
        <v>537</v>
      </c>
      <c r="C267" s="6" t="s">
        <v>523</v>
      </c>
      <c r="D267" s="7" t="n">
        <v>1136</v>
      </c>
      <c r="E267" s="5" t="s">
        <v>538</v>
      </c>
      <c r="F267" s="6" t="s">
        <v>488</v>
      </c>
    </row>
    <row r="268" customFormat="false" ht="13.5" hidden="false" customHeight="false" outlineLevel="0" collapsed="false">
      <c r="A268" s="7" t="n">
        <v>266</v>
      </c>
      <c r="B268" s="5" t="s">
        <v>539</v>
      </c>
      <c r="C268" s="6" t="s">
        <v>523</v>
      </c>
      <c r="D268" s="4" t="n">
        <v>1137</v>
      </c>
      <c r="E268" s="5" t="s">
        <v>540</v>
      </c>
      <c r="F268" s="6" t="s">
        <v>488</v>
      </c>
    </row>
    <row r="269" customFormat="false" ht="13.5" hidden="false" customHeight="false" outlineLevel="0" collapsed="false">
      <c r="A269" s="4" t="n">
        <v>267</v>
      </c>
      <c r="B269" s="5" t="s">
        <v>541</v>
      </c>
      <c r="C269" s="6" t="s">
        <v>523</v>
      </c>
      <c r="D269" s="7" t="n">
        <v>1138</v>
      </c>
      <c r="E269" s="5" t="s">
        <v>542</v>
      </c>
      <c r="F269" s="6" t="s">
        <v>488</v>
      </c>
    </row>
    <row r="270" customFormat="false" ht="13.5" hidden="false" customHeight="false" outlineLevel="0" collapsed="false">
      <c r="A270" s="7" t="n">
        <v>268</v>
      </c>
      <c r="B270" s="5" t="s">
        <v>543</v>
      </c>
      <c r="C270" s="6" t="s">
        <v>523</v>
      </c>
      <c r="D270" s="4" t="n">
        <v>1139</v>
      </c>
      <c r="E270" s="5" t="s">
        <v>544</v>
      </c>
      <c r="F270" s="6" t="s">
        <v>488</v>
      </c>
    </row>
    <row r="271" customFormat="false" ht="13.5" hidden="false" customHeight="false" outlineLevel="0" collapsed="false">
      <c r="A271" s="4" t="n">
        <v>269</v>
      </c>
      <c r="B271" s="5" t="s">
        <v>545</v>
      </c>
      <c r="C271" s="6" t="s">
        <v>523</v>
      </c>
      <c r="D271" s="7" t="n">
        <v>1140</v>
      </c>
      <c r="E271" s="5" t="s">
        <v>546</v>
      </c>
      <c r="F271" s="6" t="s">
        <v>488</v>
      </c>
    </row>
    <row r="272" customFormat="false" ht="13.5" hidden="false" customHeight="false" outlineLevel="0" collapsed="false">
      <c r="A272" s="7" t="n">
        <v>270</v>
      </c>
      <c r="B272" s="5" t="s">
        <v>547</v>
      </c>
      <c r="C272" s="6" t="s">
        <v>523</v>
      </c>
      <c r="D272" s="4" t="n">
        <v>1141</v>
      </c>
      <c r="E272" s="5" t="s">
        <v>548</v>
      </c>
      <c r="F272" s="6" t="s">
        <v>488</v>
      </c>
    </row>
    <row r="273" customFormat="false" ht="13.5" hidden="false" customHeight="false" outlineLevel="0" collapsed="false">
      <c r="A273" s="4" t="n">
        <v>271</v>
      </c>
      <c r="B273" s="5" t="s">
        <v>549</v>
      </c>
      <c r="C273" s="6" t="s">
        <v>523</v>
      </c>
      <c r="D273" s="7" t="n">
        <v>1142</v>
      </c>
      <c r="E273" s="5" t="s">
        <v>550</v>
      </c>
      <c r="F273" s="6" t="s">
        <v>488</v>
      </c>
    </row>
    <row r="274" customFormat="false" ht="13.5" hidden="false" customHeight="false" outlineLevel="0" collapsed="false">
      <c r="A274" s="7" t="n">
        <v>272</v>
      </c>
      <c r="B274" s="5" t="s">
        <v>551</v>
      </c>
      <c r="C274" s="6" t="s">
        <v>523</v>
      </c>
      <c r="D274" s="4" t="n">
        <v>1143</v>
      </c>
      <c r="E274" s="5" t="s">
        <v>552</v>
      </c>
      <c r="F274" s="6" t="s">
        <v>488</v>
      </c>
    </row>
    <row r="275" customFormat="false" ht="13.5" hidden="false" customHeight="false" outlineLevel="0" collapsed="false">
      <c r="A275" s="4" t="n">
        <v>273</v>
      </c>
      <c r="B275" s="5" t="s">
        <v>553</v>
      </c>
      <c r="C275" s="6" t="s">
        <v>523</v>
      </c>
      <c r="D275" s="7" t="n">
        <v>1144</v>
      </c>
      <c r="E275" s="5" t="s">
        <v>554</v>
      </c>
      <c r="F275" s="6" t="s">
        <v>488</v>
      </c>
    </row>
    <row r="276" customFormat="false" ht="13.5" hidden="false" customHeight="false" outlineLevel="0" collapsed="false">
      <c r="A276" s="7" t="n">
        <v>274</v>
      </c>
      <c r="B276" s="12" t="s">
        <v>555</v>
      </c>
      <c r="C276" s="13" t="s">
        <v>556</v>
      </c>
      <c r="D276" s="4" t="n">
        <v>1145</v>
      </c>
      <c r="E276" s="5" t="s">
        <v>557</v>
      </c>
      <c r="F276" s="6" t="s">
        <v>488</v>
      </c>
    </row>
    <row r="277" customFormat="false" ht="13.5" hidden="false" customHeight="false" outlineLevel="0" collapsed="false">
      <c r="A277" s="4" t="n">
        <v>275</v>
      </c>
      <c r="B277" s="12" t="s">
        <v>558</v>
      </c>
      <c r="C277" s="13" t="s">
        <v>556</v>
      </c>
      <c r="D277" s="7" t="n">
        <v>1146</v>
      </c>
      <c r="E277" s="5" t="s">
        <v>559</v>
      </c>
      <c r="F277" s="6" t="s">
        <v>488</v>
      </c>
    </row>
    <row r="278" customFormat="false" ht="13.5" hidden="false" customHeight="false" outlineLevel="0" collapsed="false">
      <c r="A278" s="7" t="n">
        <v>276</v>
      </c>
      <c r="B278" s="12" t="s">
        <v>560</v>
      </c>
      <c r="C278" s="13" t="s">
        <v>556</v>
      </c>
      <c r="D278" s="4" t="n">
        <v>1147</v>
      </c>
      <c r="E278" s="5" t="s">
        <v>561</v>
      </c>
      <c r="F278" s="6" t="s">
        <v>488</v>
      </c>
    </row>
    <row r="279" customFormat="false" ht="13.5" hidden="false" customHeight="false" outlineLevel="0" collapsed="false">
      <c r="A279" s="4" t="n">
        <v>277</v>
      </c>
      <c r="B279" s="5" t="s">
        <v>562</v>
      </c>
      <c r="C279" s="6" t="s">
        <v>556</v>
      </c>
      <c r="D279" s="7" t="n">
        <v>1148</v>
      </c>
      <c r="E279" s="5" t="s">
        <v>563</v>
      </c>
      <c r="F279" s="6" t="s">
        <v>488</v>
      </c>
    </row>
    <row r="280" customFormat="false" ht="13.5" hidden="false" customHeight="false" outlineLevel="0" collapsed="false">
      <c r="A280" s="7" t="n">
        <v>278</v>
      </c>
      <c r="B280" s="5" t="s">
        <v>564</v>
      </c>
      <c r="C280" s="6" t="s">
        <v>556</v>
      </c>
      <c r="D280" s="4" t="n">
        <v>1149</v>
      </c>
      <c r="E280" s="5" t="s">
        <v>565</v>
      </c>
      <c r="F280" s="6" t="s">
        <v>488</v>
      </c>
    </row>
    <row r="281" customFormat="false" ht="13.5" hidden="false" customHeight="false" outlineLevel="0" collapsed="false">
      <c r="A281" s="4" t="n">
        <v>279</v>
      </c>
      <c r="B281" s="5" t="s">
        <v>566</v>
      </c>
      <c r="C281" s="6" t="s">
        <v>556</v>
      </c>
      <c r="D281" s="7" t="n">
        <v>1150</v>
      </c>
      <c r="E281" s="5" t="s">
        <v>567</v>
      </c>
      <c r="F281" s="6" t="s">
        <v>488</v>
      </c>
    </row>
    <row r="282" customFormat="false" ht="13.5" hidden="false" customHeight="false" outlineLevel="0" collapsed="false">
      <c r="A282" s="7" t="n">
        <v>280</v>
      </c>
      <c r="B282" s="5" t="s">
        <v>568</v>
      </c>
      <c r="C282" s="6" t="s">
        <v>556</v>
      </c>
      <c r="D282" s="4" t="n">
        <v>1151</v>
      </c>
      <c r="E282" s="5" t="s">
        <v>569</v>
      </c>
      <c r="F282" s="6" t="s">
        <v>488</v>
      </c>
    </row>
    <row r="283" customFormat="false" ht="13.5" hidden="false" customHeight="false" outlineLevel="0" collapsed="false">
      <c r="A283" s="4" t="n">
        <v>281</v>
      </c>
      <c r="B283" s="5" t="s">
        <v>570</v>
      </c>
      <c r="C283" s="6" t="s">
        <v>556</v>
      </c>
      <c r="D283" s="7" t="n">
        <v>1152</v>
      </c>
      <c r="E283" s="5" t="s">
        <v>571</v>
      </c>
      <c r="F283" s="6" t="s">
        <v>488</v>
      </c>
    </row>
    <row r="284" customFormat="false" ht="13.5" hidden="false" customHeight="false" outlineLevel="0" collapsed="false">
      <c r="A284" s="7" t="n">
        <v>282</v>
      </c>
      <c r="B284" s="5" t="s">
        <v>572</v>
      </c>
      <c r="C284" s="6" t="s">
        <v>556</v>
      </c>
      <c r="D284" s="4" t="n">
        <v>1153</v>
      </c>
      <c r="E284" s="5" t="s">
        <v>573</v>
      </c>
      <c r="F284" s="6" t="s">
        <v>488</v>
      </c>
    </row>
    <row r="285" customFormat="false" ht="13.5" hidden="false" customHeight="false" outlineLevel="0" collapsed="false">
      <c r="A285" s="4" t="n">
        <v>283</v>
      </c>
      <c r="B285" s="5" t="s">
        <v>574</v>
      </c>
      <c r="C285" s="6" t="s">
        <v>556</v>
      </c>
      <c r="D285" s="7" t="n">
        <v>1154</v>
      </c>
      <c r="E285" s="5" t="s">
        <v>575</v>
      </c>
      <c r="F285" s="6" t="s">
        <v>488</v>
      </c>
    </row>
    <row r="286" customFormat="false" ht="13.5" hidden="false" customHeight="false" outlineLevel="0" collapsed="false">
      <c r="A286" s="7" t="n">
        <v>284</v>
      </c>
      <c r="B286" s="5" t="s">
        <v>576</v>
      </c>
      <c r="C286" s="6" t="s">
        <v>556</v>
      </c>
      <c r="D286" s="4" t="n">
        <v>1155</v>
      </c>
      <c r="E286" s="5" t="s">
        <v>577</v>
      </c>
      <c r="F286" s="6" t="s">
        <v>488</v>
      </c>
    </row>
    <row r="287" customFormat="false" ht="13.5" hidden="false" customHeight="false" outlineLevel="0" collapsed="false">
      <c r="A287" s="4" t="n">
        <v>285</v>
      </c>
      <c r="B287" s="5" t="s">
        <v>578</v>
      </c>
      <c r="C287" s="6" t="s">
        <v>556</v>
      </c>
      <c r="D287" s="7" t="n">
        <v>1156</v>
      </c>
      <c r="E287" s="5" t="s">
        <v>579</v>
      </c>
      <c r="F287" s="6" t="s">
        <v>488</v>
      </c>
    </row>
    <row r="288" customFormat="false" ht="13.5" hidden="false" customHeight="false" outlineLevel="0" collapsed="false">
      <c r="A288" s="7" t="n">
        <v>286</v>
      </c>
      <c r="B288" s="5" t="s">
        <v>580</v>
      </c>
      <c r="C288" s="6" t="s">
        <v>556</v>
      </c>
      <c r="D288" s="4" t="n">
        <v>1157</v>
      </c>
      <c r="E288" s="27" t="s">
        <v>581</v>
      </c>
      <c r="F288" s="25" t="s">
        <v>488</v>
      </c>
    </row>
    <row r="289" customFormat="false" ht="13.5" hidden="false" customHeight="false" outlineLevel="0" collapsed="false">
      <c r="A289" s="4" t="n">
        <v>287</v>
      </c>
      <c r="B289" s="5" t="s">
        <v>582</v>
      </c>
      <c r="C289" s="6" t="s">
        <v>556</v>
      </c>
      <c r="D289" s="7" t="n">
        <v>1158</v>
      </c>
      <c r="E289" s="27" t="s">
        <v>583</v>
      </c>
      <c r="F289" s="25" t="s">
        <v>488</v>
      </c>
    </row>
    <row r="290" customFormat="false" ht="13.5" hidden="false" customHeight="false" outlineLevel="0" collapsed="false">
      <c r="A290" s="7" t="n">
        <v>288</v>
      </c>
      <c r="B290" s="5" t="s">
        <v>584</v>
      </c>
      <c r="C290" s="6" t="s">
        <v>556</v>
      </c>
      <c r="D290" s="4" t="n">
        <v>1159</v>
      </c>
      <c r="E290" s="27" t="s">
        <v>585</v>
      </c>
      <c r="F290" s="25" t="s">
        <v>488</v>
      </c>
    </row>
    <row r="291" customFormat="false" ht="13.5" hidden="false" customHeight="false" outlineLevel="0" collapsed="false">
      <c r="A291" s="4" t="n">
        <v>289</v>
      </c>
      <c r="B291" s="5" t="s">
        <v>586</v>
      </c>
      <c r="C291" s="6" t="s">
        <v>556</v>
      </c>
      <c r="D291" s="7" t="n">
        <v>1160</v>
      </c>
      <c r="E291" s="27" t="s">
        <v>587</v>
      </c>
      <c r="F291" s="25" t="s">
        <v>488</v>
      </c>
    </row>
    <row r="292" customFormat="false" ht="13.5" hidden="false" customHeight="false" outlineLevel="0" collapsed="false">
      <c r="A292" s="7" t="n">
        <v>290</v>
      </c>
      <c r="B292" s="5" t="s">
        <v>588</v>
      </c>
      <c r="C292" s="6" t="s">
        <v>556</v>
      </c>
      <c r="D292" s="4" t="n">
        <v>1161</v>
      </c>
      <c r="E292" s="12" t="s">
        <v>589</v>
      </c>
      <c r="F292" s="13" t="s">
        <v>590</v>
      </c>
    </row>
    <row r="293" customFormat="false" ht="13.5" hidden="false" customHeight="false" outlineLevel="0" collapsed="false">
      <c r="A293" s="4" t="n">
        <v>291</v>
      </c>
      <c r="B293" s="5" t="s">
        <v>591</v>
      </c>
      <c r="C293" s="6" t="s">
        <v>556</v>
      </c>
      <c r="D293" s="7" t="n">
        <v>1162</v>
      </c>
      <c r="E293" s="12" t="s">
        <v>592</v>
      </c>
      <c r="F293" s="13" t="s">
        <v>590</v>
      </c>
    </row>
    <row r="294" customFormat="false" ht="13.5" hidden="false" customHeight="false" outlineLevel="0" collapsed="false">
      <c r="A294" s="7" t="n">
        <v>292</v>
      </c>
      <c r="B294" s="5" t="s">
        <v>593</v>
      </c>
      <c r="C294" s="6" t="s">
        <v>556</v>
      </c>
      <c r="D294" s="4" t="n">
        <v>1163</v>
      </c>
      <c r="E294" s="12" t="s">
        <v>594</v>
      </c>
      <c r="F294" s="13" t="s">
        <v>590</v>
      </c>
    </row>
    <row r="295" customFormat="false" ht="13.5" hidden="false" customHeight="false" outlineLevel="0" collapsed="false">
      <c r="A295" s="4" t="n">
        <v>293</v>
      </c>
      <c r="B295" s="5" t="s">
        <v>595</v>
      </c>
      <c r="C295" s="6" t="s">
        <v>556</v>
      </c>
      <c r="D295" s="7" t="n">
        <v>1164</v>
      </c>
      <c r="E295" s="12" t="s">
        <v>596</v>
      </c>
      <c r="F295" s="13" t="s">
        <v>590</v>
      </c>
    </row>
    <row r="296" customFormat="false" ht="13.5" hidden="false" customHeight="false" outlineLevel="0" collapsed="false">
      <c r="A296" s="7" t="n">
        <v>294</v>
      </c>
      <c r="B296" s="5" t="s">
        <v>597</v>
      </c>
      <c r="C296" s="6" t="s">
        <v>556</v>
      </c>
      <c r="D296" s="4" t="n">
        <v>1165</v>
      </c>
      <c r="E296" s="12" t="s">
        <v>598</v>
      </c>
      <c r="F296" s="13" t="s">
        <v>590</v>
      </c>
    </row>
    <row r="297" customFormat="false" ht="13.5" hidden="false" customHeight="false" outlineLevel="0" collapsed="false">
      <c r="A297" s="4" t="n">
        <v>295</v>
      </c>
      <c r="B297" s="5" t="s">
        <v>599</v>
      </c>
      <c r="C297" s="6" t="s">
        <v>556</v>
      </c>
      <c r="D297" s="7" t="n">
        <v>1166</v>
      </c>
      <c r="E297" s="12" t="s">
        <v>600</v>
      </c>
      <c r="F297" s="13" t="s">
        <v>590</v>
      </c>
    </row>
    <row r="298" customFormat="false" ht="13.5" hidden="false" customHeight="false" outlineLevel="0" collapsed="false">
      <c r="A298" s="7" t="n">
        <v>296</v>
      </c>
      <c r="B298" s="5" t="s">
        <v>601</v>
      </c>
      <c r="C298" s="6" t="s">
        <v>556</v>
      </c>
      <c r="D298" s="4" t="n">
        <v>1167</v>
      </c>
      <c r="E298" s="12" t="s">
        <v>602</v>
      </c>
      <c r="F298" s="13" t="s">
        <v>590</v>
      </c>
    </row>
    <row r="299" customFormat="false" ht="24" hidden="false" customHeight="false" outlineLevel="0" collapsed="false">
      <c r="A299" s="4" t="n">
        <v>297</v>
      </c>
      <c r="B299" s="5" t="s">
        <v>603</v>
      </c>
      <c r="C299" s="6" t="s">
        <v>556</v>
      </c>
      <c r="D299" s="7" t="n">
        <v>1168</v>
      </c>
      <c r="E299" s="12" t="s">
        <v>604</v>
      </c>
      <c r="F299" s="13" t="s">
        <v>590</v>
      </c>
    </row>
    <row r="300" customFormat="false" ht="13.5" hidden="false" customHeight="false" outlineLevel="0" collapsed="false">
      <c r="A300" s="7" t="n">
        <v>298</v>
      </c>
      <c r="B300" s="5" t="s">
        <v>605</v>
      </c>
      <c r="C300" s="6" t="s">
        <v>556</v>
      </c>
      <c r="D300" s="4" t="n">
        <v>1169</v>
      </c>
      <c r="E300" s="12" t="s">
        <v>606</v>
      </c>
      <c r="F300" s="13" t="s">
        <v>590</v>
      </c>
    </row>
    <row r="301" customFormat="false" ht="13.5" hidden="false" customHeight="false" outlineLevel="0" collapsed="false">
      <c r="A301" s="4" t="n">
        <v>299</v>
      </c>
      <c r="B301" s="5" t="s">
        <v>607</v>
      </c>
      <c r="C301" s="6" t="s">
        <v>556</v>
      </c>
      <c r="D301" s="7" t="n">
        <v>1170</v>
      </c>
      <c r="E301" s="12" t="s">
        <v>608</v>
      </c>
      <c r="F301" s="13" t="s">
        <v>590</v>
      </c>
    </row>
    <row r="302" customFormat="false" ht="13.5" hidden="false" customHeight="false" outlineLevel="0" collapsed="false">
      <c r="A302" s="7" t="n">
        <v>300</v>
      </c>
      <c r="B302" s="5" t="s">
        <v>609</v>
      </c>
      <c r="C302" s="6" t="s">
        <v>556</v>
      </c>
      <c r="D302" s="4" t="n">
        <v>1171</v>
      </c>
      <c r="E302" s="12" t="s">
        <v>610</v>
      </c>
      <c r="F302" s="13" t="s">
        <v>590</v>
      </c>
    </row>
    <row r="303" customFormat="false" ht="13.5" hidden="false" customHeight="false" outlineLevel="0" collapsed="false">
      <c r="A303" s="4" t="n">
        <v>301</v>
      </c>
      <c r="B303" s="5" t="s">
        <v>611</v>
      </c>
      <c r="C303" s="6" t="s">
        <v>556</v>
      </c>
      <c r="D303" s="7" t="n">
        <v>1172</v>
      </c>
      <c r="E303" s="12" t="s">
        <v>612</v>
      </c>
      <c r="F303" s="13" t="s">
        <v>590</v>
      </c>
    </row>
    <row r="304" customFormat="false" ht="13.5" hidden="false" customHeight="false" outlineLevel="0" collapsed="false">
      <c r="A304" s="7" t="n">
        <v>302</v>
      </c>
      <c r="B304" s="5" t="s">
        <v>613</v>
      </c>
      <c r="C304" s="6" t="s">
        <v>556</v>
      </c>
      <c r="D304" s="4" t="n">
        <v>1173</v>
      </c>
      <c r="E304" s="12" t="s">
        <v>614</v>
      </c>
      <c r="F304" s="13" t="s">
        <v>590</v>
      </c>
    </row>
    <row r="305" customFormat="false" ht="13.5" hidden="false" customHeight="false" outlineLevel="0" collapsed="false">
      <c r="A305" s="4" t="n">
        <v>303</v>
      </c>
      <c r="B305" s="5" t="s">
        <v>615</v>
      </c>
      <c r="C305" s="6" t="s">
        <v>556</v>
      </c>
      <c r="D305" s="7" t="n">
        <v>1174</v>
      </c>
      <c r="E305" s="12" t="s">
        <v>616</v>
      </c>
      <c r="F305" s="13" t="s">
        <v>590</v>
      </c>
    </row>
    <row r="306" customFormat="false" ht="13.5" hidden="false" customHeight="false" outlineLevel="0" collapsed="false">
      <c r="A306" s="7" t="n">
        <v>304</v>
      </c>
      <c r="B306" s="5" t="s">
        <v>617</v>
      </c>
      <c r="C306" s="6" t="s">
        <v>556</v>
      </c>
      <c r="D306" s="4" t="n">
        <v>1175</v>
      </c>
      <c r="E306" s="12" t="s">
        <v>618</v>
      </c>
      <c r="F306" s="13" t="s">
        <v>590</v>
      </c>
    </row>
    <row r="307" customFormat="false" ht="13.5" hidden="false" customHeight="false" outlineLevel="0" collapsed="false">
      <c r="A307" s="4" t="n">
        <v>305</v>
      </c>
      <c r="B307" s="5" t="s">
        <v>619</v>
      </c>
      <c r="C307" s="6" t="s">
        <v>556</v>
      </c>
      <c r="D307" s="7" t="n">
        <v>1176</v>
      </c>
      <c r="E307" s="12" t="s">
        <v>620</v>
      </c>
      <c r="F307" s="13" t="s">
        <v>590</v>
      </c>
    </row>
    <row r="308" customFormat="false" ht="13.5" hidden="false" customHeight="false" outlineLevel="0" collapsed="false">
      <c r="A308" s="7" t="n">
        <v>306</v>
      </c>
      <c r="B308" s="5" t="s">
        <v>621</v>
      </c>
      <c r="C308" s="6" t="s">
        <v>556</v>
      </c>
      <c r="D308" s="4" t="n">
        <v>1177</v>
      </c>
      <c r="E308" s="12" t="s">
        <v>622</v>
      </c>
      <c r="F308" s="13" t="s">
        <v>590</v>
      </c>
    </row>
    <row r="309" customFormat="false" ht="13.5" hidden="false" customHeight="false" outlineLevel="0" collapsed="false">
      <c r="A309" s="4" t="n">
        <v>307</v>
      </c>
      <c r="B309" s="5" t="s">
        <v>623</v>
      </c>
      <c r="C309" s="6" t="s">
        <v>556</v>
      </c>
      <c r="D309" s="7" t="n">
        <v>1178</v>
      </c>
      <c r="E309" s="12" t="s">
        <v>624</v>
      </c>
      <c r="F309" s="13" t="s">
        <v>590</v>
      </c>
    </row>
    <row r="310" customFormat="false" ht="13.5" hidden="false" customHeight="false" outlineLevel="0" collapsed="false">
      <c r="A310" s="7" t="n">
        <v>308</v>
      </c>
      <c r="B310" s="5" t="s">
        <v>625</v>
      </c>
      <c r="C310" s="6" t="s">
        <v>556</v>
      </c>
      <c r="D310" s="4" t="n">
        <v>1179</v>
      </c>
      <c r="E310" s="12" t="s">
        <v>626</v>
      </c>
      <c r="F310" s="13" t="s">
        <v>590</v>
      </c>
    </row>
    <row r="311" customFormat="false" ht="13.5" hidden="false" customHeight="false" outlineLevel="0" collapsed="false">
      <c r="A311" s="4" t="n">
        <v>309</v>
      </c>
      <c r="B311" s="5" t="s">
        <v>627</v>
      </c>
      <c r="C311" s="6" t="s">
        <v>556</v>
      </c>
      <c r="D311" s="7" t="n">
        <v>1180</v>
      </c>
      <c r="E311" s="12" t="s">
        <v>628</v>
      </c>
      <c r="F311" s="13" t="s">
        <v>590</v>
      </c>
    </row>
    <row r="312" customFormat="false" ht="13.5" hidden="false" customHeight="false" outlineLevel="0" collapsed="false">
      <c r="A312" s="7" t="n">
        <v>310</v>
      </c>
      <c r="B312" s="5" t="s">
        <v>629</v>
      </c>
      <c r="C312" s="6" t="s">
        <v>556</v>
      </c>
      <c r="D312" s="4" t="n">
        <v>1181</v>
      </c>
      <c r="E312" s="5" t="s">
        <v>630</v>
      </c>
      <c r="F312" s="6" t="s">
        <v>590</v>
      </c>
    </row>
    <row r="313" customFormat="false" ht="13.5" hidden="false" customHeight="false" outlineLevel="0" collapsed="false">
      <c r="A313" s="4" t="n">
        <v>311</v>
      </c>
      <c r="B313" s="5" t="s">
        <v>631</v>
      </c>
      <c r="C313" s="6" t="s">
        <v>556</v>
      </c>
      <c r="D313" s="7" t="n">
        <v>1182</v>
      </c>
      <c r="E313" s="5" t="s">
        <v>632</v>
      </c>
      <c r="F313" s="6" t="s">
        <v>590</v>
      </c>
    </row>
    <row r="314" customFormat="false" ht="13.5" hidden="false" customHeight="false" outlineLevel="0" collapsed="false">
      <c r="A314" s="7" t="n">
        <v>312</v>
      </c>
      <c r="B314" s="5" t="s">
        <v>633</v>
      </c>
      <c r="C314" s="6" t="s">
        <v>556</v>
      </c>
      <c r="D314" s="4" t="n">
        <v>1183</v>
      </c>
      <c r="E314" s="5" t="s">
        <v>634</v>
      </c>
      <c r="F314" s="6" t="s">
        <v>590</v>
      </c>
    </row>
    <row r="315" customFormat="false" ht="13.5" hidden="false" customHeight="false" outlineLevel="0" collapsed="false">
      <c r="A315" s="4" t="n">
        <v>313</v>
      </c>
      <c r="B315" s="5" t="s">
        <v>635</v>
      </c>
      <c r="C315" s="6" t="s">
        <v>556</v>
      </c>
      <c r="D315" s="7" t="n">
        <v>1184</v>
      </c>
      <c r="E315" s="5" t="s">
        <v>636</v>
      </c>
      <c r="F315" s="6" t="s">
        <v>590</v>
      </c>
    </row>
    <row r="316" customFormat="false" ht="13.5" hidden="false" customHeight="false" outlineLevel="0" collapsed="false">
      <c r="A316" s="7" t="n">
        <v>314</v>
      </c>
      <c r="B316" s="5" t="s">
        <v>637</v>
      </c>
      <c r="C316" s="6" t="s">
        <v>556</v>
      </c>
      <c r="D316" s="4" t="n">
        <v>1185</v>
      </c>
      <c r="E316" s="5" t="s">
        <v>638</v>
      </c>
      <c r="F316" s="6" t="s">
        <v>590</v>
      </c>
    </row>
    <row r="317" customFormat="false" ht="13.5" hidden="false" customHeight="false" outlineLevel="0" collapsed="false">
      <c r="A317" s="4" t="n">
        <v>315</v>
      </c>
      <c r="B317" s="5" t="s">
        <v>639</v>
      </c>
      <c r="C317" s="6" t="s">
        <v>556</v>
      </c>
      <c r="D317" s="7" t="n">
        <v>1186</v>
      </c>
      <c r="E317" s="5" t="s">
        <v>640</v>
      </c>
      <c r="F317" s="6" t="s">
        <v>590</v>
      </c>
    </row>
    <row r="318" customFormat="false" ht="13.5" hidden="false" customHeight="false" outlineLevel="0" collapsed="false">
      <c r="A318" s="7" t="n">
        <v>316</v>
      </c>
      <c r="B318" s="5" t="s">
        <v>641</v>
      </c>
      <c r="C318" s="6" t="s">
        <v>556</v>
      </c>
      <c r="D318" s="4" t="n">
        <v>1187</v>
      </c>
      <c r="E318" s="5" t="s">
        <v>642</v>
      </c>
      <c r="F318" s="6" t="s">
        <v>590</v>
      </c>
    </row>
    <row r="319" customFormat="false" ht="13.5" hidden="false" customHeight="false" outlineLevel="0" collapsed="false">
      <c r="A319" s="4" t="n">
        <v>317</v>
      </c>
      <c r="B319" s="5" t="s">
        <v>643</v>
      </c>
      <c r="C319" s="6" t="s">
        <v>556</v>
      </c>
      <c r="D319" s="7" t="n">
        <v>1188</v>
      </c>
      <c r="E319" s="5" t="s">
        <v>644</v>
      </c>
      <c r="F319" s="6" t="s">
        <v>590</v>
      </c>
    </row>
    <row r="320" customFormat="false" ht="13.5" hidden="false" customHeight="false" outlineLevel="0" collapsed="false">
      <c r="A320" s="7" t="n">
        <v>318</v>
      </c>
      <c r="B320" s="5" t="s">
        <v>645</v>
      </c>
      <c r="C320" s="6" t="s">
        <v>556</v>
      </c>
      <c r="D320" s="4" t="n">
        <v>1189</v>
      </c>
      <c r="E320" s="5" t="s">
        <v>646</v>
      </c>
      <c r="F320" s="6" t="s">
        <v>590</v>
      </c>
    </row>
    <row r="321" customFormat="false" ht="13.5" hidden="false" customHeight="false" outlineLevel="0" collapsed="false">
      <c r="A321" s="4" t="n">
        <v>319</v>
      </c>
      <c r="B321" s="5" t="s">
        <v>647</v>
      </c>
      <c r="C321" s="6" t="s">
        <v>648</v>
      </c>
      <c r="D321" s="7" t="n">
        <v>1190</v>
      </c>
      <c r="E321" s="5" t="s">
        <v>649</v>
      </c>
      <c r="F321" s="6" t="s">
        <v>590</v>
      </c>
    </row>
    <row r="322" customFormat="false" ht="13.5" hidden="false" customHeight="false" outlineLevel="0" collapsed="false">
      <c r="A322" s="7" t="n">
        <v>320</v>
      </c>
      <c r="B322" s="5" t="s">
        <v>650</v>
      </c>
      <c r="C322" s="6" t="s">
        <v>651</v>
      </c>
      <c r="D322" s="4" t="n">
        <v>1191</v>
      </c>
      <c r="E322" s="5" t="s">
        <v>652</v>
      </c>
      <c r="F322" s="6" t="s">
        <v>590</v>
      </c>
    </row>
    <row r="323" customFormat="false" ht="13.5" hidden="false" customHeight="false" outlineLevel="0" collapsed="false">
      <c r="A323" s="4" t="n">
        <v>321</v>
      </c>
      <c r="B323" s="5" t="s">
        <v>653</v>
      </c>
      <c r="C323" s="6" t="s">
        <v>654</v>
      </c>
      <c r="D323" s="7" t="n">
        <v>1192</v>
      </c>
      <c r="E323" s="5" t="s">
        <v>655</v>
      </c>
      <c r="F323" s="6" t="s">
        <v>590</v>
      </c>
    </row>
    <row r="324" customFormat="false" ht="13.5" hidden="false" customHeight="false" outlineLevel="0" collapsed="false">
      <c r="A324" s="7" t="n">
        <v>322</v>
      </c>
      <c r="B324" s="5" t="s">
        <v>656</v>
      </c>
      <c r="C324" s="6" t="s">
        <v>654</v>
      </c>
      <c r="D324" s="4" t="n">
        <v>1193</v>
      </c>
      <c r="E324" s="5" t="s">
        <v>657</v>
      </c>
      <c r="F324" s="6" t="s">
        <v>590</v>
      </c>
    </row>
    <row r="325" customFormat="false" ht="13.5" hidden="false" customHeight="false" outlineLevel="0" collapsed="false">
      <c r="A325" s="4" t="n">
        <v>323</v>
      </c>
      <c r="B325" s="5" t="s">
        <v>658</v>
      </c>
      <c r="C325" s="6" t="s">
        <v>659</v>
      </c>
      <c r="D325" s="7" t="n">
        <v>1194</v>
      </c>
      <c r="E325" s="5" t="s">
        <v>660</v>
      </c>
      <c r="F325" s="6" t="s">
        <v>590</v>
      </c>
    </row>
    <row r="326" customFormat="false" ht="13.5" hidden="false" customHeight="false" outlineLevel="0" collapsed="false">
      <c r="A326" s="7" t="n">
        <v>324</v>
      </c>
      <c r="B326" s="5" t="s">
        <v>661</v>
      </c>
      <c r="C326" s="6" t="s">
        <v>659</v>
      </c>
      <c r="D326" s="4" t="n">
        <v>1195</v>
      </c>
      <c r="E326" s="5" t="s">
        <v>662</v>
      </c>
      <c r="F326" s="6" t="s">
        <v>590</v>
      </c>
    </row>
    <row r="327" customFormat="false" ht="24" hidden="false" customHeight="false" outlineLevel="0" collapsed="false">
      <c r="A327" s="4" t="n">
        <v>325</v>
      </c>
      <c r="B327" s="5" t="s">
        <v>663</v>
      </c>
      <c r="C327" s="6" t="s">
        <v>664</v>
      </c>
      <c r="D327" s="7" t="n">
        <v>1196</v>
      </c>
      <c r="E327" s="5" t="s">
        <v>665</v>
      </c>
      <c r="F327" s="6" t="s">
        <v>590</v>
      </c>
    </row>
    <row r="328" customFormat="false" ht="24" hidden="false" customHeight="false" outlineLevel="0" collapsed="false">
      <c r="A328" s="7" t="n">
        <v>326</v>
      </c>
      <c r="B328" s="5" t="s">
        <v>666</v>
      </c>
      <c r="C328" s="6" t="s">
        <v>667</v>
      </c>
      <c r="D328" s="4" t="n">
        <v>1197</v>
      </c>
      <c r="E328" s="5" t="s">
        <v>668</v>
      </c>
      <c r="F328" s="6" t="s">
        <v>590</v>
      </c>
    </row>
    <row r="329" customFormat="false" ht="24" hidden="false" customHeight="false" outlineLevel="0" collapsed="false">
      <c r="A329" s="4" t="n">
        <v>327</v>
      </c>
      <c r="B329" s="5" t="s">
        <v>669</v>
      </c>
      <c r="C329" s="6" t="s">
        <v>670</v>
      </c>
      <c r="D329" s="7" t="n">
        <v>1198</v>
      </c>
      <c r="E329" s="5" t="s">
        <v>671</v>
      </c>
      <c r="F329" s="6" t="s">
        <v>590</v>
      </c>
    </row>
    <row r="330" customFormat="false" ht="24" hidden="false" customHeight="false" outlineLevel="0" collapsed="false">
      <c r="A330" s="7" t="n">
        <v>328</v>
      </c>
      <c r="B330" s="5" t="s">
        <v>672</v>
      </c>
      <c r="C330" s="6" t="s">
        <v>673</v>
      </c>
      <c r="D330" s="4" t="n">
        <v>1199</v>
      </c>
      <c r="E330" s="5" t="s">
        <v>674</v>
      </c>
      <c r="F330" s="6" t="s">
        <v>590</v>
      </c>
    </row>
    <row r="331" customFormat="false" ht="24" hidden="false" customHeight="false" outlineLevel="0" collapsed="false">
      <c r="A331" s="4" t="n">
        <v>329</v>
      </c>
      <c r="B331" s="8" t="s">
        <v>675</v>
      </c>
      <c r="C331" s="22" t="s">
        <v>673</v>
      </c>
      <c r="D331" s="7" t="n">
        <v>1200</v>
      </c>
      <c r="E331" s="5" t="s">
        <v>676</v>
      </c>
      <c r="F331" s="6" t="s">
        <v>590</v>
      </c>
    </row>
    <row r="332" customFormat="false" ht="24" hidden="false" customHeight="false" outlineLevel="0" collapsed="false">
      <c r="A332" s="7" t="n">
        <v>330</v>
      </c>
      <c r="B332" s="16" t="s">
        <v>677</v>
      </c>
      <c r="C332" s="22" t="s">
        <v>678</v>
      </c>
      <c r="D332" s="4" t="n">
        <v>1201</v>
      </c>
      <c r="E332" s="5" t="s">
        <v>679</v>
      </c>
      <c r="F332" s="6" t="s">
        <v>590</v>
      </c>
    </row>
    <row r="333" customFormat="false" ht="24" hidden="false" customHeight="false" outlineLevel="0" collapsed="false">
      <c r="A333" s="4" t="n">
        <v>331</v>
      </c>
      <c r="B333" s="16" t="s">
        <v>680</v>
      </c>
      <c r="C333" s="9" t="s">
        <v>673</v>
      </c>
      <c r="D333" s="7" t="n">
        <v>1202</v>
      </c>
      <c r="E333" s="5" t="s">
        <v>681</v>
      </c>
      <c r="F333" s="6" t="s">
        <v>590</v>
      </c>
    </row>
    <row r="334" customFormat="false" ht="24" hidden="false" customHeight="false" outlineLevel="0" collapsed="false">
      <c r="A334" s="7" t="n">
        <v>332</v>
      </c>
      <c r="B334" s="8" t="s">
        <v>682</v>
      </c>
      <c r="C334" s="9" t="s">
        <v>673</v>
      </c>
      <c r="D334" s="4" t="n">
        <v>1203</v>
      </c>
      <c r="E334" s="5" t="s">
        <v>683</v>
      </c>
      <c r="F334" s="6" t="s">
        <v>590</v>
      </c>
    </row>
    <row r="335" customFormat="false" ht="13.5" hidden="false" customHeight="false" outlineLevel="0" collapsed="false">
      <c r="A335" s="4" t="n">
        <v>333</v>
      </c>
      <c r="B335" s="5" t="s">
        <v>684</v>
      </c>
      <c r="C335" s="6" t="s">
        <v>685</v>
      </c>
      <c r="D335" s="7" t="n">
        <v>1204</v>
      </c>
      <c r="E335" s="5" t="s">
        <v>686</v>
      </c>
      <c r="F335" s="6" t="s">
        <v>590</v>
      </c>
    </row>
    <row r="336" customFormat="false" ht="13.5" hidden="false" customHeight="false" outlineLevel="0" collapsed="false">
      <c r="A336" s="7" t="n">
        <v>334</v>
      </c>
      <c r="B336" s="10" t="s">
        <v>687</v>
      </c>
      <c r="C336" s="11" t="s">
        <v>688</v>
      </c>
      <c r="D336" s="4" t="n">
        <v>1205</v>
      </c>
      <c r="E336" s="5" t="s">
        <v>689</v>
      </c>
      <c r="F336" s="6" t="s">
        <v>590</v>
      </c>
    </row>
    <row r="337" customFormat="false" ht="13.5" hidden="false" customHeight="false" outlineLevel="0" collapsed="false">
      <c r="A337" s="4" t="n">
        <v>335</v>
      </c>
      <c r="B337" s="5" t="s">
        <v>690</v>
      </c>
      <c r="C337" s="11" t="s">
        <v>688</v>
      </c>
      <c r="D337" s="7" t="n">
        <v>1206</v>
      </c>
      <c r="E337" s="5" t="s">
        <v>691</v>
      </c>
      <c r="F337" s="6" t="s">
        <v>590</v>
      </c>
    </row>
    <row r="338" customFormat="false" ht="13.5" hidden="false" customHeight="false" outlineLevel="0" collapsed="false">
      <c r="A338" s="7" t="n">
        <v>336</v>
      </c>
      <c r="B338" s="5" t="s">
        <v>692</v>
      </c>
      <c r="C338" s="11" t="s">
        <v>688</v>
      </c>
      <c r="D338" s="4" t="n">
        <v>1207</v>
      </c>
      <c r="E338" s="5" t="s">
        <v>693</v>
      </c>
      <c r="F338" s="6" t="s">
        <v>590</v>
      </c>
    </row>
    <row r="339" customFormat="false" ht="13.5" hidden="false" customHeight="false" outlineLevel="0" collapsed="false">
      <c r="A339" s="4" t="n">
        <v>337</v>
      </c>
      <c r="B339" s="5" t="s">
        <v>694</v>
      </c>
      <c r="C339" s="11" t="s">
        <v>688</v>
      </c>
      <c r="D339" s="7" t="n">
        <v>1208</v>
      </c>
      <c r="E339" s="5" t="s">
        <v>695</v>
      </c>
      <c r="F339" s="6" t="s">
        <v>590</v>
      </c>
    </row>
    <row r="340" customFormat="false" ht="13.5" hidden="false" customHeight="false" outlineLevel="0" collapsed="false">
      <c r="A340" s="7" t="n">
        <v>338</v>
      </c>
      <c r="B340" s="27" t="s">
        <v>696</v>
      </c>
      <c r="C340" s="11" t="s">
        <v>688</v>
      </c>
      <c r="D340" s="4" t="n">
        <v>1209</v>
      </c>
      <c r="E340" s="5" t="s">
        <v>697</v>
      </c>
      <c r="F340" s="6" t="s">
        <v>590</v>
      </c>
    </row>
    <row r="341" customFormat="false" ht="13.5" hidden="false" customHeight="false" outlineLevel="0" collapsed="false">
      <c r="A341" s="4" t="n">
        <v>339</v>
      </c>
      <c r="B341" s="27" t="s">
        <v>698</v>
      </c>
      <c r="C341" s="11" t="s">
        <v>688</v>
      </c>
      <c r="D341" s="7" t="n">
        <v>1210</v>
      </c>
      <c r="E341" s="5" t="s">
        <v>699</v>
      </c>
      <c r="F341" s="6" t="s">
        <v>590</v>
      </c>
    </row>
    <row r="342" customFormat="false" ht="13.5" hidden="false" customHeight="false" outlineLevel="0" collapsed="false">
      <c r="A342" s="7" t="n">
        <v>340</v>
      </c>
      <c r="B342" s="8" t="s">
        <v>700</v>
      </c>
      <c r="C342" s="11" t="s">
        <v>688</v>
      </c>
      <c r="D342" s="4" t="n">
        <v>1211</v>
      </c>
      <c r="E342" s="5" t="s">
        <v>701</v>
      </c>
      <c r="F342" s="6" t="s">
        <v>590</v>
      </c>
    </row>
    <row r="343" customFormat="false" ht="13.5" hidden="false" customHeight="false" outlineLevel="0" collapsed="false">
      <c r="A343" s="4" t="n">
        <v>341</v>
      </c>
      <c r="B343" s="5" t="s">
        <v>702</v>
      </c>
      <c r="C343" s="11" t="s">
        <v>688</v>
      </c>
      <c r="D343" s="7" t="n">
        <v>1212</v>
      </c>
      <c r="E343" s="5" t="s">
        <v>703</v>
      </c>
      <c r="F343" s="6" t="s">
        <v>590</v>
      </c>
    </row>
    <row r="344" customFormat="false" ht="13.5" hidden="false" customHeight="false" outlineLevel="0" collapsed="false">
      <c r="A344" s="7" t="n">
        <v>342</v>
      </c>
      <c r="B344" s="5" t="s">
        <v>704</v>
      </c>
      <c r="C344" s="11" t="s">
        <v>688</v>
      </c>
      <c r="D344" s="4" t="n">
        <v>1213</v>
      </c>
      <c r="E344" s="5" t="s">
        <v>705</v>
      </c>
      <c r="F344" s="6" t="s">
        <v>590</v>
      </c>
    </row>
    <row r="345" customFormat="false" ht="13.5" hidden="false" customHeight="false" outlineLevel="0" collapsed="false">
      <c r="A345" s="4" t="n">
        <v>343</v>
      </c>
      <c r="B345" s="5" t="s">
        <v>706</v>
      </c>
      <c r="C345" s="11" t="s">
        <v>688</v>
      </c>
      <c r="D345" s="7" t="n">
        <v>1214</v>
      </c>
      <c r="E345" s="5" t="s">
        <v>707</v>
      </c>
      <c r="F345" s="6" t="s">
        <v>590</v>
      </c>
    </row>
    <row r="346" customFormat="false" ht="13.5" hidden="false" customHeight="false" outlineLevel="0" collapsed="false">
      <c r="A346" s="7" t="n">
        <v>344</v>
      </c>
      <c r="B346" s="5" t="s">
        <v>708</v>
      </c>
      <c r="C346" s="11" t="s">
        <v>688</v>
      </c>
      <c r="D346" s="4" t="n">
        <v>1215</v>
      </c>
      <c r="E346" s="5" t="s">
        <v>709</v>
      </c>
      <c r="F346" s="6" t="s">
        <v>590</v>
      </c>
    </row>
    <row r="347" customFormat="false" ht="13.5" hidden="false" customHeight="false" outlineLevel="0" collapsed="false">
      <c r="A347" s="4" t="n">
        <v>345</v>
      </c>
      <c r="B347" s="5" t="s">
        <v>710</v>
      </c>
      <c r="C347" s="11" t="s">
        <v>688</v>
      </c>
      <c r="D347" s="7" t="n">
        <v>1216</v>
      </c>
      <c r="E347" s="5" t="s">
        <v>711</v>
      </c>
      <c r="F347" s="6" t="s">
        <v>590</v>
      </c>
    </row>
    <row r="348" customFormat="false" ht="13.5" hidden="false" customHeight="false" outlineLevel="0" collapsed="false">
      <c r="A348" s="7" t="n">
        <v>346</v>
      </c>
      <c r="B348" s="12" t="s">
        <v>712</v>
      </c>
      <c r="C348" s="11" t="s">
        <v>688</v>
      </c>
      <c r="D348" s="4" t="n">
        <v>1217</v>
      </c>
      <c r="E348" s="5" t="s">
        <v>713</v>
      </c>
      <c r="F348" s="6" t="s">
        <v>590</v>
      </c>
    </row>
    <row r="349" customFormat="false" ht="13.5" hidden="false" customHeight="false" outlineLevel="0" collapsed="false">
      <c r="A349" s="4" t="n">
        <v>347</v>
      </c>
      <c r="B349" s="5" t="s">
        <v>714</v>
      </c>
      <c r="C349" s="11" t="s">
        <v>688</v>
      </c>
      <c r="D349" s="7" t="n">
        <v>1218</v>
      </c>
      <c r="E349" s="5" t="s">
        <v>715</v>
      </c>
      <c r="F349" s="6" t="s">
        <v>590</v>
      </c>
    </row>
    <row r="350" customFormat="false" ht="13.5" hidden="false" customHeight="false" outlineLevel="0" collapsed="false">
      <c r="A350" s="7" t="n">
        <v>348</v>
      </c>
      <c r="B350" s="5" t="s">
        <v>716</v>
      </c>
      <c r="C350" s="11" t="s">
        <v>688</v>
      </c>
      <c r="D350" s="4" t="n">
        <v>1219</v>
      </c>
      <c r="E350" s="5" t="s">
        <v>717</v>
      </c>
      <c r="F350" s="6" t="s">
        <v>590</v>
      </c>
    </row>
    <row r="351" customFormat="false" ht="24" hidden="false" customHeight="false" outlineLevel="0" collapsed="false">
      <c r="A351" s="4" t="n">
        <v>349</v>
      </c>
      <c r="B351" s="5" t="s">
        <v>718</v>
      </c>
      <c r="C351" s="6" t="s">
        <v>719</v>
      </c>
      <c r="D351" s="7" t="n">
        <v>1220</v>
      </c>
      <c r="E351" s="5" t="s">
        <v>720</v>
      </c>
      <c r="F351" s="6" t="s">
        <v>590</v>
      </c>
    </row>
    <row r="352" customFormat="false" ht="24" hidden="false" customHeight="false" outlineLevel="0" collapsed="false">
      <c r="A352" s="7" t="n">
        <v>350</v>
      </c>
      <c r="B352" s="5" t="s">
        <v>721</v>
      </c>
      <c r="C352" s="6" t="s">
        <v>722</v>
      </c>
      <c r="D352" s="4" t="n">
        <v>1221</v>
      </c>
      <c r="E352" s="5" t="s">
        <v>723</v>
      </c>
      <c r="F352" s="6" t="s">
        <v>590</v>
      </c>
    </row>
    <row r="353" customFormat="false" ht="24" hidden="false" customHeight="false" outlineLevel="0" collapsed="false">
      <c r="A353" s="4" t="n">
        <v>351</v>
      </c>
      <c r="B353" s="5" t="s">
        <v>724</v>
      </c>
      <c r="C353" s="6" t="s">
        <v>725</v>
      </c>
      <c r="D353" s="7" t="n">
        <v>1222</v>
      </c>
      <c r="E353" s="5" t="s">
        <v>726</v>
      </c>
      <c r="F353" s="6" t="s">
        <v>590</v>
      </c>
    </row>
    <row r="354" customFormat="false" ht="13.5" hidden="false" customHeight="false" outlineLevel="0" collapsed="false">
      <c r="A354" s="7" t="n">
        <v>352</v>
      </c>
      <c r="B354" s="12" t="s">
        <v>727</v>
      </c>
      <c r="C354" s="13" t="s">
        <v>7</v>
      </c>
      <c r="D354" s="4" t="n">
        <v>1223</v>
      </c>
      <c r="E354" s="5" t="s">
        <v>728</v>
      </c>
      <c r="F354" s="6" t="s">
        <v>590</v>
      </c>
    </row>
    <row r="355" customFormat="false" ht="13.5" hidden="false" customHeight="false" outlineLevel="0" collapsed="false">
      <c r="A355" s="4" t="n">
        <v>353</v>
      </c>
      <c r="B355" s="12" t="s">
        <v>729</v>
      </c>
      <c r="C355" s="13" t="s">
        <v>7</v>
      </c>
      <c r="D355" s="7" t="n">
        <v>1224</v>
      </c>
      <c r="E355" s="5" t="s">
        <v>730</v>
      </c>
      <c r="F355" s="6" t="s">
        <v>590</v>
      </c>
    </row>
    <row r="356" customFormat="false" ht="13.5" hidden="false" customHeight="false" outlineLevel="0" collapsed="false">
      <c r="A356" s="7" t="n">
        <v>354</v>
      </c>
      <c r="B356" s="12" t="s">
        <v>731</v>
      </c>
      <c r="C356" s="13" t="s">
        <v>7</v>
      </c>
      <c r="D356" s="4" t="n">
        <v>1225</v>
      </c>
      <c r="E356" s="5" t="s">
        <v>732</v>
      </c>
      <c r="F356" s="6" t="s">
        <v>590</v>
      </c>
    </row>
    <row r="357" customFormat="false" ht="13.5" hidden="false" customHeight="false" outlineLevel="0" collapsed="false">
      <c r="A357" s="4" t="n">
        <v>355</v>
      </c>
      <c r="B357" s="12" t="s">
        <v>733</v>
      </c>
      <c r="C357" s="13" t="s">
        <v>7</v>
      </c>
      <c r="D357" s="7" t="n">
        <v>1226</v>
      </c>
      <c r="E357" s="5" t="s">
        <v>734</v>
      </c>
      <c r="F357" s="6" t="s">
        <v>590</v>
      </c>
    </row>
    <row r="358" customFormat="false" ht="13.5" hidden="false" customHeight="false" outlineLevel="0" collapsed="false">
      <c r="A358" s="7" t="n">
        <v>356</v>
      </c>
      <c r="B358" s="12" t="s">
        <v>735</v>
      </c>
      <c r="C358" s="13" t="s">
        <v>7</v>
      </c>
      <c r="D358" s="4" t="n">
        <v>1227</v>
      </c>
      <c r="E358" s="5" t="s">
        <v>736</v>
      </c>
      <c r="F358" s="6" t="s">
        <v>590</v>
      </c>
    </row>
    <row r="359" customFormat="false" ht="13.5" hidden="false" customHeight="false" outlineLevel="0" collapsed="false">
      <c r="A359" s="4" t="n">
        <v>357</v>
      </c>
      <c r="B359" s="12" t="s">
        <v>737</v>
      </c>
      <c r="C359" s="13" t="s">
        <v>7</v>
      </c>
      <c r="D359" s="7" t="n">
        <v>1228</v>
      </c>
      <c r="E359" s="5" t="s">
        <v>738</v>
      </c>
      <c r="F359" s="6" t="s">
        <v>590</v>
      </c>
    </row>
    <row r="360" customFormat="false" ht="13.5" hidden="false" customHeight="false" outlineLevel="0" collapsed="false">
      <c r="A360" s="7" t="n">
        <v>358</v>
      </c>
      <c r="B360" s="12" t="s">
        <v>739</v>
      </c>
      <c r="C360" s="13" t="s">
        <v>7</v>
      </c>
      <c r="D360" s="4" t="n">
        <v>1229</v>
      </c>
      <c r="E360" s="5" t="s">
        <v>740</v>
      </c>
      <c r="F360" s="6" t="s">
        <v>590</v>
      </c>
    </row>
    <row r="361" customFormat="false" ht="13.5" hidden="false" customHeight="false" outlineLevel="0" collapsed="false">
      <c r="A361" s="4" t="n">
        <v>359</v>
      </c>
      <c r="B361" s="12" t="s">
        <v>741</v>
      </c>
      <c r="C361" s="13" t="s">
        <v>7</v>
      </c>
      <c r="D361" s="7" t="n">
        <v>1230</v>
      </c>
      <c r="E361" s="5" t="s">
        <v>742</v>
      </c>
      <c r="F361" s="6" t="s">
        <v>590</v>
      </c>
    </row>
    <row r="362" customFormat="false" ht="13.5" hidden="false" customHeight="false" outlineLevel="0" collapsed="false">
      <c r="A362" s="7" t="n">
        <v>360</v>
      </c>
      <c r="B362" s="10" t="s">
        <v>743</v>
      </c>
      <c r="C362" s="11" t="s">
        <v>7</v>
      </c>
      <c r="D362" s="4" t="n">
        <v>1231</v>
      </c>
      <c r="E362" s="5" t="s">
        <v>744</v>
      </c>
      <c r="F362" s="6" t="s">
        <v>590</v>
      </c>
    </row>
    <row r="363" customFormat="false" ht="13.5" hidden="false" customHeight="false" outlineLevel="0" collapsed="false">
      <c r="A363" s="4" t="n">
        <v>361</v>
      </c>
      <c r="B363" s="12" t="s">
        <v>745</v>
      </c>
      <c r="C363" s="13" t="s">
        <v>7</v>
      </c>
      <c r="D363" s="7" t="n">
        <v>1232</v>
      </c>
      <c r="E363" s="5" t="s">
        <v>746</v>
      </c>
      <c r="F363" s="6" t="s">
        <v>590</v>
      </c>
    </row>
    <row r="364" customFormat="false" ht="13.5" hidden="false" customHeight="false" outlineLevel="0" collapsed="false">
      <c r="A364" s="7" t="n">
        <v>362</v>
      </c>
      <c r="B364" s="12" t="s">
        <v>747</v>
      </c>
      <c r="C364" s="13" t="s">
        <v>7</v>
      </c>
      <c r="D364" s="4" t="n">
        <v>1233</v>
      </c>
      <c r="E364" s="5" t="s">
        <v>748</v>
      </c>
      <c r="F364" s="6" t="s">
        <v>590</v>
      </c>
    </row>
    <row r="365" customFormat="false" ht="13.5" hidden="false" customHeight="false" outlineLevel="0" collapsed="false">
      <c r="A365" s="4" t="n">
        <v>363</v>
      </c>
      <c r="B365" s="12" t="s">
        <v>749</v>
      </c>
      <c r="C365" s="13" t="s">
        <v>7</v>
      </c>
      <c r="D365" s="7" t="n">
        <v>1234</v>
      </c>
      <c r="E365" s="5" t="s">
        <v>750</v>
      </c>
      <c r="F365" s="6" t="s">
        <v>590</v>
      </c>
    </row>
    <row r="366" customFormat="false" ht="13.5" hidden="false" customHeight="false" outlineLevel="0" collapsed="false">
      <c r="A366" s="7" t="n">
        <v>364</v>
      </c>
      <c r="B366" s="12" t="s">
        <v>751</v>
      </c>
      <c r="C366" s="13" t="s">
        <v>7</v>
      </c>
      <c r="D366" s="4" t="n">
        <v>1235</v>
      </c>
      <c r="E366" s="5" t="s">
        <v>752</v>
      </c>
      <c r="F366" s="6" t="s">
        <v>590</v>
      </c>
    </row>
    <row r="367" customFormat="false" ht="13.5" hidden="false" customHeight="false" outlineLevel="0" collapsed="false">
      <c r="A367" s="4" t="n">
        <v>365</v>
      </c>
      <c r="B367" s="12" t="s">
        <v>753</v>
      </c>
      <c r="C367" s="13" t="s">
        <v>7</v>
      </c>
      <c r="D367" s="7" t="n">
        <v>1236</v>
      </c>
      <c r="E367" s="5" t="s">
        <v>754</v>
      </c>
      <c r="F367" s="6" t="s">
        <v>590</v>
      </c>
    </row>
    <row r="368" customFormat="false" ht="13.5" hidden="false" customHeight="false" outlineLevel="0" collapsed="false">
      <c r="A368" s="7" t="n">
        <v>366</v>
      </c>
      <c r="B368" s="12" t="s">
        <v>755</v>
      </c>
      <c r="C368" s="13" t="s">
        <v>7</v>
      </c>
      <c r="D368" s="4" t="n">
        <v>1237</v>
      </c>
      <c r="E368" s="5" t="s">
        <v>756</v>
      </c>
      <c r="F368" s="6" t="s">
        <v>590</v>
      </c>
    </row>
    <row r="369" customFormat="false" ht="13.5" hidden="false" customHeight="false" outlineLevel="0" collapsed="false">
      <c r="A369" s="4" t="n">
        <v>367</v>
      </c>
      <c r="B369" s="12" t="s">
        <v>757</v>
      </c>
      <c r="C369" s="13" t="s">
        <v>7</v>
      </c>
      <c r="D369" s="7" t="n">
        <v>1238</v>
      </c>
      <c r="E369" s="5" t="s">
        <v>758</v>
      </c>
      <c r="F369" s="6" t="s">
        <v>590</v>
      </c>
    </row>
    <row r="370" customFormat="false" ht="13.5" hidden="false" customHeight="false" outlineLevel="0" collapsed="false">
      <c r="A370" s="7" t="n">
        <v>368</v>
      </c>
      <c r="B370" s="12" t="s">
        <v>759</v>
      </c>
      <c r="C370" s="13" t="s">
        <v>7</v>
      </c>
      <c r="D370" s="4" t="n">
        <v>1239</v>
      </c>
      <c r="E370" s="5" t="s">
        <v>760</v>
      </c>
      <c r="F370" s="6" t="s">
        <v>590</v>
      </c>
    </row>
    <row r="371" customFormat="false" ht="13.5" hidden="false" customHeight="false" outlineLevel="0" collapsed="false">
      <c r="A371" s="4" t="n">
        <v>369</v>
      </c>
      <c r="B371" s="10" t="s">
        <v>761</v>
      </c>
      <c r="C371" s="11" t="s">
        <v>7</v>
      </c>
      <c r="D371" s="7" t="n">
        <v>1240</v>
      </c>
      <c r="E371" s="5" t="s">
        <v>762</v>
      </c>
      <c r="F371" s="6" t="s">
        <v>590</v>
      </c>
    </row>
    <row r="372" customFormat="false" ht="13.5" hidden="false" customHeight="false" outlineLevel="0" collapsed="false">
      <c r="A372" s="7" t="n">
        <v>370</v>
      </c>
      <c r="B372" s="12" t="s">
        <v>763</v>
      </c>
      <c r="C372" s="13" t="s">
        <v>7</v>
      </c>
      <c r="D372" s="4" t="n">
        <v>1241</v>
      </c>
      <c r="E372" s="5" t="s">
        <v>764</v>
      </c>
      <c r="F372" s="6" t="s">
        <v>590</v>
      </c>
    </row>
    <row r="373" customFormat="false" ht="13.5" hidden="false" customHeight="false" outlineLevel="0" collapsed="false">
      <c r="A373" s="4" t="n">
        <v>371</v>
      </c>
      <c r="B373" s="10" t="s">
        <v>765</v>
      </c>
      <c r="C373" s="11" t="s">
        <v>7</v>
      </c>
      <c r="D373" s="7" t="n">
        <v>1242</v>
      </c>
      <c r="E373" s="5" t="s">
        <v>766</v>
      </c>
      <c r="F373" s="6" t="s">
        <v>590</v>
      </c>
    </row>
    <row r="374" customFormat="false" ht="13.5" hidden="false" customHeight="false" outlineLevel="0" collapsed="false">
      <c r="A374" s="7" t="n">
        <v>372</v>
      </c>
      <c r="B374" s="12" t="s">
        <v>767</v>
      </c>
      <c r="C374" s="13" t="s">
        <v>7</v>
      </c>
      <c r="D374" s="4" t="n">
        <v>1243</v>
      </c>
      <c r="E374" s="5" t="s">
        <v>768</v>
      </c>
      <c r="F374" s="6" t="s">
        <v>590</v>
      </c>
    </row>
    <row r="375" customFormat="false" ht="13.5" hidden="false" customHeight="false" outlineLevel="0" collapsed="false">
      <c r="A375" s="4" t="n">
        <v>373</v>
      </c>
      <c r="B375" s="12" t="s">
        <v>769</v>
      </c>
      <c r="C375" s="13" t="s">
        <v>7</v>
      </c>
      <c r="D375" s="7" t="n">
        <v>1244</v>
      </c>
      <c r="E375" s="5" t="s">
        <v>770</v>
      </c>
      <c r="F375" s="6" t="s">
        <v>590</v>
      </c>
    </row>
    <row r="376" customFormat="false" ht="13.5" hidden="false" customHeight="false" outlineLevel="0" collapsed="false">
      <c r="A376" s="7" t="n">
        <v>374</v>
      </c>
      <c r="B376" s="14" t="s">
        <v>771</v>
      </c>
      <c r="C376" s="32" t="s">
        <v>7</v>
      </c>
      <c r="D376" s="4" t="n">
        <v>1245</v>
      </c>
      <c r="E376" s="12" t="s">
        <v>772</v>
      </c>
      <c r="F376" s="13" t="s">
        <v>773</v>
      </c>
    </row>
    <row r="377" customFormat="false" ht="13.5" hidden="false" customHeight="false" outlineLevel="0" collapsed="false">
      <c r="A377" s="4" t="n">
        <v>375</v>
      </c>
      <c r="B377" s="14" t="s">
        <v>774</v>
      </c>
      <c r="C377" s="32" t="s">
        <v>7</v>
      </c>
      <c r="D377" s="7" t="n">
        <v>1246</v>
      </c>
      <c r="E377" s="12" t="s">
        <v>775</v>
      </c>
      <c r="F377" s="13" t="s">
        <v>773</v>
      </c>
    </row>
    <row r="378" customFormat="false" ht="13.5" hidden="false" customHeight="false" outlineLevel="0" collapsed="false">
      <c r="A378" s="7" t="n">
        <v>376</v>
      </c>
      <c r="B378" s="14" t="s">
        <v>776</v>
      </c>
      <c r="C378" s="32" t="s">
        <v>7</v>
      </c>
      <c r="D378" s="4" t="n">
        <v>1247</v>
      </c>
      <c r="E378" s="12" t="s">
        <v>777</v>
      </c>
      <c r="F378" s="13" t="s">
        <v>773</v>
      </c>
    </row>
    <row r="379" customFormat="false" ht="13.5" hidden="false" customHeight="false" outlineLevel="0" collapsed="false">
      <c r="A379" s="4" t="n">
        <v>377</v>
      </c>
      <c r="B379" s="10" t="s">
        <v>778</v>
      </c>
      <c r="C379" s="11" t="s">
        <v>7</v>
      </c>
      <c r="D379" s="7" t="n">
        <v>1248</v>
      </c>
      <c r="E379" s="12" t="s">
        <v>779</v>
      </c>
      <c r="F379" s="13" t="s">
        <v>773</v>
      </c>
    </row>
    <row r="380" customFormat="false" ht="13.5" hidden="false" customHeight="false" outlineLevel="0" collapsed="false">
      <c r="A380" s="7" t="n">
        <v>378</v>
      </c>
      <c r="B380" s="12" t="s">
        <v>780</v>
      </c>
      <c r="C380" s="13" t="s">
        <v>7</v>
      </c>
      <c r="D380" s="4" t="n">
        <v>1249</v>
      </c>
      <c r="E380" s="12" t="s">
        <v>781</v>
      </c>
      <c r="F380" s="13" t="s">
        <v>773</v>
      </c>
    </row>
    <row r="381" customFormat="false" ht="13.5" hidden="false" customHeight="false" outlineLevel="0" collapsed="false">
      <c r="A381" s="4" t="n">
        <v>379</v>
      </c>
      <c r="B381" s="12" t="s">
        <v>782</v>
      </c>
      <c r="C381" s="13" t="s">
        <v>7</v>
      </c>
      <c r="D381" s="7" t="n">
        <v>1250</v>
      </c>
      <c r="E381" s="12" t="s">
        <v>783</v>
      </c>
      <c r="F381" s="13" t="s">
        <v>773</v>
      </c>
    </row>
    <row r="382" customFormat="false" ht="13.5" hidden="false" customHeight="false" outlineLevel="0" collapsed="false">
      <c r="A382" s="7" t="n">
        <v>380</v>
      </c>
      <c r="B382" s="10" t="s">
        <v>784</v>
      </c>
      <c r="C382" s="11" t="s">
        <v>7</v>
      </c>
      <c r="D382" s="4" t="n">
        <v>1251</v>
      </c>
      <c r="E382" s="12" t="s">
        <v>785</v>
      </c>
      <c r="F382" s="13" t="s">
        <v>773</v>
      </c>
    </row>
    <row r="383" customFormat="false" ht="13.5" hidden="false" customHeight="false" outlineLevel="0" collapsed="false">
      <c r="A383" s="4" t="n">
        <v>381</v>
      </c>
      <c r="B383" s="14" t="s">
        <v>786</v>
      </c>
      <c r="C383" s="32" t="s">
        <v>7</v>
      </c>
      <c r="D383" s="7" t="n">
        <v>1252</v>
      </c>
      <c r="E383" s="12" t="s">
        <v>787</v>
      </c>
      <c r="F383" s="13" t="s">
        <v>773</v>
      </c>
    </row>
    <row r="384" customFormat="false" ht="13.5" hidden="false" customHeight="false" outlineLevel="0" collapsed="false">
      <c r="A384" s="7" t="n">
        <v>382</v>
      </c>
      <c r="B384" s="10" t="s">
        <v>788</v>
      </c>
      <c r="C384" s="11" t="s">
        <v>7</v>
      </c>
      <c r="D384" s="4" t="n">
        <v>1253</v>
      </c>
      <c r="E384" s="12" t="s">
        <v>789</v>
      </c>
      <c r="F384" s="13" t="s">
        <v>773</v>
      </c>
    </row>
    <row r="385" customFormat="false" ht="13.5" hidden="false" customHeight="false" outlineLevel="0" collapsed="false">
      <c r="A385" s="4" t="n">
        <v>383</v>
      </c>
      <c r="B385" s="10" t="s">
        <v>790</v>
      </c>
      <c r="C385" s="11" t="s">
        <v>7</v>
      </c>
      <c r="D385" s="7" t="n">
        <v>1254</v>
      </c>
      <c r="E385" s="12" t="s">
        <v>791</v>
      </c>
      <c r="F385" s="13" t="s">
        <v>773</v>
      </c>
    </row>
    <row r="386" customFormat="false" ht="13.5" hidden="false" customHeight="false" outlineLevel="0" collapsed="false">
      <c r="A386" s="7" t="n">
        <v>384</v>
      </c>
      <c r="B386" s="10" t="s">
        <v>792</v>
      </c>
      <c r="C386" s="11" t="s">
        <v>7</v>
      </c>
      <c r="D386" s="4" t="n">
        <v>1255</v>
      </c>
      <c r="E386" s="12" t="s">
        <v>793</v>
      </c>
      <c r="F386" s="13" t="s">
        <v>773</v>
      </c>
    </row>
    <row r="387" customFormat="false" ht="13.5" hidden="false" customHeight="false" outlineLevel="0" collapsed="false">
      <c r="A387" s="4" t="n">
        <v>385</v>
      </c>
      <c r="B387" s="12" t="s">
        <v>794</v>
      </c>
      <c r="C387" s="13" t="s">
        <v>7</v>
      </c>
      <c r="D387" s="7" t="n">
        <v>1256</v>
      </c>
      <c r="E387" s="12" t="s">
        <v>795</v>
      </c>
      <c r="F387" s="13" t="s">
        <v>773</v>
      </c>
    </row>
    <row r="388" customFormat="false" ht="13.5" hidden="false" customHeight="false" outlineLevel="0" collapsed="false">
      <c r="A388" s="7" t="n">
        <v>386</v>
      </c>
      <c r="B388" s="12" t="s">
        <v>796</v>
      </c>
      <c r="C388" s="13" t="s">
        <v>7</v>
      </c>
      <c r="D388" s="4" t="n">
        <v>1257</v>
      </c>
      <c r="E388" s="12" t="s">
        <v>797</v>
      </c>
      <c r="F388" s="13" t="s">
        <v>773</v>
      </c>
    </row>
    <row r="389" customFormat="false" ht="13.5" hidden="false" customHeight="false" outlineLevel="0" collapsed="false">
      <c r="A389" s="4" t="n">
        <v>387</v>
      </c>
      <c r="B389" s="12" t="s">
        <v>798</v>
      </c>
      <c r="C389" s="13" t="s">
        <v>7</v>
      </c>
      <c r="D389" s="7" t="n">
        <v>1258</v>
      </c>
      <c r="E389" s="12" t="s">
        <v>799</v>
      </c>
      <c r="F389" s="13" t="s">
        <v>773</v>
      </c>
    </row>
    <row r="390" customFormat="false" ht="13.5" hidden="false" customHeight="false" outlineLevel="0" collapsed="false">
      <c r="A390" s="7" t="n">
        <v>388</v>
      </c>
      <c r="B390" s="10" t="s">
        <v>800</v>
      </c>
      <c r="C390" s="11" t="s">
        <v>7</v>
      </c>
      <c r="D390" s="4" t="n">
        <v>1259</v>
      </c>
      <c r="E390" s="12" t="s">
        <v>801</v>
      </c>
      <c r="F390" s="13" t="s">
        <v>773</v>
      </c>
    </row>
    <row r="391" customFormat="false" ht="13.5" hidden="false" customHeight="false" outlineLevel="0" collapsed="false">
      <c r="A391" s="4" t="n">
        <v>389</v>
      </c>
      <c r="B391" s="10" t="s">
        <v>802</v>
      </c>
      <c r="C391" s="11" t="s">
        <v>7</v>
      </c>
      <c r="D391" s="7" t="n">
        <v>1260</v>
      </c>
      <c r="E391" s="12" t="s">
        <v>803</v>
      </c>
      <c r="F391" s="13" t="s">
        <v>773</v>
      </c>
    </row>
    <row r="392" customFormat="false" ht="13.5" hidden="false" customHeight="false" outlineLevel="0" collapsed="false">
      <c r="A392" s="7" t="n">
        <v>390</v>
      </c>
      <c r="B392" s="12" t="s">
        <v>804</v>
      </c>
      <c r="C392" s="13" t="s">
        <v>7</v>
      </c>
      <c r="D392" s="4" t="n">
        <v>1261</v>
      </c>
      <c r="E392" s="12" t="s">
        <v>805</v>
      </c>
      <c r="F392" s="13" t="s">
        <v>773</v>
      </c>
    </row>
    <row r="393" customFormat="false" ht="13.5" hidden="false" customHeight="false" outlineLevel="0" collapsed="false">
      <c r="A393" s="4" t="n">
        <v>391</v>
      </c>
      <c r="B393" s="12" t="s">
        <v>806</v>
      </c>
      <c r="C393" s="13" t="s">
        <v>7</v>
      </c>
      <c r="D393" s="7" t="n">
        <v>1262</v>
      </c>
      <c r="E393" s="12" t="s">
        <v>807</v>
      </c>
      <c r="F393" s="13" t="s">
        <v>773</v>
      </c>
    </row>
    <row r="394" customFormat="false" ht="13.5" hidden="false" customHeight="false" outlineLevel="0" collapsed="false">
      <c r="A394" s="7" t="n">
        <v>392</v>
      </c>
      <c r="B394" s="12" t="s">
        <v>808</v>
      </c>
      <c r="C394" s="13" t="s">
        <v>7</v>
      </c>
      <c r="D394" s="4" t="n">
        <v>1263</v>
      </c>
      <c r="E394" s="12" t="s">
        <v>809</v>
      </c>
      <c r="F394" s="13" t="s">
        <v>773</v>
      </c>
    </row>
    <row r="395" customFormat="false" ht="13.5" hidden="false" customHeight="false" outlineLevel="0" collapsed="false">
      <c r="A395" s="4" t="n">
        <v>393</v>
      </c>
      <c r="B395" s="12" t="s">
        <v>810</v>
      </c>
      <c r="C395" s="13" t="s">
        <v>7</v>
      </c>
      <c r="D395" s="7" t="n">
        <v>1264</v>
      </c>
      <c r="E395" s="12" t="s">
        <v>811</v>
      </c>
      <c r="F395" s="13" t="s">
        <v>773</v>
      </c>
    </row>
    <row r="396" customFormat="false" ht="13.5" hidden="false" customHeight="false" outlineLevel="0" collapsed="false">
      <c r="A396" s="7" t="n">
        <v>394</v>
      </c>
      <c r="B396" s="12" t="s">
        <v>812</v>
      </c>
      <c r="C396" s="13" t="s">
        <v>7</v>
      </c>
      <c r="D396" s="4" t="n">
        <v>1265</v>
      </c>
      <c r="E396" s="12" t="s">
        <v>813</v>
      </c>
      <c r="F396" s="13" t="s">
        <v>773</v>
      </c>
    </row>
    <row r="397" customFormat="false" ht="13.5" hidden="false" customHeight="false" outlineLevel="0" collapsed="false">
      <c r="A397" s="4" t="n">
        <v>395</v>
      </c>
      <c r="B397" s="12" t="s">
        <v>814</v>
      </c>
      <c r="C397" s="13" t="s">
        <v>7</v>
      </c>
      <c r="D397" s="7" t="n">
        <v>1266</v>
      </c>
      <c r="E397" s="12" t="s">
        <v>815</v>
      </c>
      <c r="F397" s="13" t="s">
        <v>773</v>
      </c>
    </row>
    <row r="398" customFormat="false" ht="13.5" hidden="false" customHeight="false" outlineLevel="0" collapsed="false">
      <c r="A398" s="7" t="n">
        <v>396</v>
      </c>
      <c r="B398" s="12" t="s">
        <v>816</v>
      </c>
      <c r="C398" s="13" t="s">
        <v>7</v>
      </c>
      <c r="D398" s="4" t="n">
        <v>1267</v>
      </c>
      <c r="E398" s="12" t="s">
        <v>817</v>
      </c>
      <c r="F398" s="13" t="s">
        <v>773</v>
      </c>
    </row>
    <row r="399" customFormat="false" ht="13.5" hidden="false" customHeight="false" outlineLevel="0" collapsed="false">
      <c r="A399" s="4" t="n">
        <v>397</v>
      </c>
      <c r="B399" s="12" t="s">
        <v>818</v>
      </c>
      <c r="C399" s="13" t="s">
        <v>7</v>
      </c>
      <c r="D399" s="7" t="n">
        <v>1268</v>
      </c>
      <c r="E399" s="12" t="s">
        <v>819</v>
      </c>
      <c r="F399" s="13" t="s">
        <v>773</v>
      </c>
    </row>
    <row r="400" customFormat="false" ht="13.5" hidden="false" customHeight="false" outlineLevel="0" collapsed="false">
      <c r="A400" s="7" t="n">
        <v>398</v>
      </c>
      <c r="B400" s="12" t="s">
        <v>820</v>
      </c>
      <c r="C400" s="13" t="s">
        <v>7</v>
      </c>
      <c r="D400" s="4" t="n">
        <v>1269</v>
      </c>
      <c r="E400" s="12" t="s">
        <v>821</v>
      </c>
      <c r="F400" s="13" t="s">
        <v>773</v>
      </c>
    </row>
    <row r="401" customFormat="false" ht="13.5" hidden="false" customHeight="false" outlineLevel="0" collapsed="false">
      <c r="A401" s="4" t="n">
        <v>399</v>
      </c>
      <c r="B401" s="12" t="s">
        <v>822</v>
      </c>
      <c r="C401" s="13" t="s">
        <v>7</v>
      </c>
      <c r="D401" s="7" t="n">
        <v>1270</v>
      </c>
      <c r="E401" s="12" t="s">
        <v>823</v>
      </c>
      <c r="F401" s="13" t="s">
        <v>773</v>
      </c>
    </row>
    <row r="402" customFormat="false" ht="13.5" hidden="false" customHeight="false" outlineLevel="0" collapsed="false">
      <c r="A402" s="7" t="n">
        <v>400</v>
      </c>
      <c r="B402" s="12" t="s">
        <v>824</v>
      </c>
      <c r="C402" s="13" t="s">
        <v>7</v>
      </c>
      <c r="D402" s="4" t="n">
        <v>1271</v>
      </c>
      <c r="E402" s="12" t="s">
        <v>825</v>
      </c>
      <c r="F402" s="13" t="s">
        <v>773</v>
      </c>
    </row>
    <row r="403" customFormat="false" ht="13.5" hidden="false" customHeight="false" outlineLevel="0" collapsed="false">
      <c r="A403" s="4" t="n">
        <v>401</v>
      </c>
      <c r="B403" s="12" t="s">
        <v>826</v>
      </c>
      <c r="C403" s="13" t="s">
        <v>7</v>
      </c>
      <c r="D403" s="7" t="n">
        <v>1272</v>
      </c>
      <c r="E403" s="12" t="s">
        <v>827</v>
      </c>
      <c r="F403" s="13" t="s">
        <v>773</v>
      </c>
    </row>
    <row r="404" customFormat="false" ht="13.5" hidden="false" customHeight="false" outlineLevel="0" collapsed="false">
      <c r="A404" s="7" t="n">
        <v>402</v>
      </c>
      <c r="B404" s="12" t="s">
        <v>828</v>
      </c>
      <c r="C404" s="13" t="s">
        <v>7</v>
      </c>
      <c r="D404" s="4" t="n">
        <v>1273</v>
      </c>
      <c r="E404" s="12" t="s">
        <v>829</v>
      </c>
      <c r="F404" s="13" t="s">
        <v>773</v>
      </c>
    </row>
    <row r="405" customFormat="false" ht="13.5" hidden="false" customHeight="false" outlineLevel="0" collapsed="false">
      <c r="A405" s="4" t="n">
        <v>403</v>
      </c>
      <c r="B405" s="12" t="s">
        <v>830</v>
      </c>
      <c r="C405" s="13" t="s">
        <v>7</v>
      </c>
      <c r="D405" s="7" t="n">
        <v>1274</v>
      </c>
      <c r="E405" s="12" t="s">
        <v>831</v>
      </c>
      <c r="F405" s="13" t="s">
        <v>773</v>
      </c>
    </row>
    <row r="406" customFormat="false" ht="13.5" hidden="false" customHeight="false" outlineLevel="0" collapsed="false">
      <c r="A406" s="7" t="n">
        <v>404</v>
      </c>
      <c r="B406" s="12" t="s">
        <v>832</v>
      </c>
      <c r="C406" s="13" t="s">
        <v>7</v>
      </c>
      <c r="D406" s="4" t="n">
        <v>1275</v>
      </c>
      <c r="E406" s="12" t="s">
        <v>833</v>
      </c>
      <c r="F406" s="13" t="s">
        <v>773</v>
      </c>
    </row>
    <row r="407" customFormat="false" ht="13.5" hidden="false" customHeight="false" outlineLevel="0" collapsed="false">
      <c r="A407" s="4" t="n">
        <v>405</v>
      </c>
      <c r="B407" s="12" t="s">
        <v>834</v>
      </c>
      <c r="C407" s="13" t="s">
        <v>7</v>
      </c>
      <c r="D407" s="7" t="n">
        <v>1276</v>
      </c>
      <c r="E407" s="12" t="s">
        <v>835</v>
      </c>
      <c r="F407" s="13" t="s">
        <v>773</v>
      </c>
    </row>
    <row r="408" customFormat="false" ht="13.5" hidden="false" customHeight="false" outlineLevel="0" collapsed="false">
      <c r="A408" s="7" t="n">
        <v>406</v>
      </c>
      <c r="B408" s="12" t="s">
        <v>836</v>
      </c>
      <c r="C408" s="13" t="s">
        <v>7</v>
      </c>
      <c r="D408" s="4" t="n">
        <v>1277</v>
      </c>
      <c r="E408" s="12" t="s">
        <v>837</v>
      </c>
      <c r="F408" s="13" t="s">
        <v>773</v>
      </c>
    </row>
    <row r="409" customFormat="false" ht="13.5" hidden="false" customHeight="false" outlineLevel="0" collapsed="false">
      <c r="A409" s="4" t="n">
        <v>407</v>
      </c>
      <c r="B409" s="12" t="s">
        <v>838</v>
      </c>
      <c r="C409" s="13" t="s">
        <v>7</v>
      </c>
      <c r="D409" s="7" t="n">
        <v>1278</v>
      </c>
      <c r="E409" s="12" t="s">
        <v>839</v>
      </c>
      <c r="F409" s="13" t="s">
        <v>773</v>
      </c>
    </row>
    <row r="410" customFormat="false" ht="13.5" hidden="false" customHeight="false" outlineLevel="0" collapsed="false">
      <c r="A410" s="7" t="n">
        <v>408</v>
      </c>
      <c r="B410" s="12" t="s">
        <v>840</v>
      </c>
      <c r="C410" s="13" t="s">
        <v>7</v>
      </c>
      <c r="D410" s="4" t="n">
        <v>1279</v>
      </c>
      <c r="E410" s="12" t="s">
        <v>841</v>
      </c>
      <c r="F410" s="13" t="s">
        <v>773</v>
      </c>
    </row>
    <row r="411" customFormat="false" ht="13.5" hidden="false" customHeight="false" outlineLevel="0" collapsed="false">
      <c r="A411" s="4" t="n">
        <v>409</v>
      </c>
      <c r="B411" s="12" t="s">
        <v>842</v>
      </c>
      <c r="C411" s="13" t="s">
        <v>7</v>
      </c>
      <c r="D411" s="7" t="n">
        <v>1280</v>
      </c>
      <c r="E411" s="12" t="s">
        <v>843</v>
      </c>
      <c r="F411" s="13" t="s">
        <v>773</v>
      </c>
    </row>
    <row r="412" customFormat="false" ht="13.5" hidden="false" customHeight="false" outlineLevel="0" collapsed="false">
      <c r="A412" s="7" t="n">
        <v>410</v>
      </c>
      <c r="B412" s="12" t="s">
        <v>844</v>
      </c>
      <c r="C412" s="13" t="s">
        <v>7</v>
      </c>
      <c r="D412" s="4" t="n">
        <v>1281</v>
      </c>
      <c r="E412" s="12" t="s">
        <v>845</v>
      </c>
      <c r="F412" s="13" t="s">
        <v>773</v>
      </c>
    </row>
    <row r="413" customFormat="false" ht="13.5" hidden="false" customHeight="false" outlineLevel="0" collapsed="false">
      <c r="A413" s="4" t="n">
        <v>411</v>
      </c>
      <c r="B413" s="12" t="s">
        <v>846</v>
      </c>
      <c r="C413" s="13" t="s">
        <v>7</v>
      </c>
      <c r="D413" s="7" t="n">
        <v>1282</v>
      </c>
      <c r="E413" s="12" t="s">
        <v>847</v>
      </c>
      <c r="F413" s="13" t="s">
        <v>773</v>
      </c>
    </row>
    <row r="414" customFormat="false" ht="13.5" hidden="false" customHeight="false" outlineLevel="0" collapsed="false">
      <c r="A414" s="7" t="n">
        <v>412</v>
      </c>
      <c r="B414" s="12" t="s">
        <v>848</v>
      </c>
      <c r="C414" s="13" t="s">
        <v>7</v>
      </c>
      <c r="D414" s="4" t="n">
        <v>1283</v>
      </c>
      <c r="E414" s="12" t="s">
        <v>849</v>
      </c>
      <c r="F414" s="13" t="s">
        <v>773</v>
      </c>
    </row>
    <row r="415" customFormat="false" ht="13.5" hidden="false" customHeight="false" outlineLevel="0" collapsed="false">
      <c r="A415" s="4" t="n">
        <v>413</v>
      </c>
      <c r="B415" s="12" t="s">
        <v>850</v>
      </c>
      <c r="C415" s="13" t="s">
        <v>7</v>
      </c>
      <c r="D415" s="7" t="n">
        <v>1284</v>
      </c>
      <c r="E415" s="12" t="s">
        <v>851</v>
      </c>
      <c r="F415" s="13" t="s">
        <v>773</v>
      </c>
    </row>
    <row r="416" customFormat="false" ht="13.5" hidden="false" customHeight="false" outlineLevel="0" collapsed="false">
      <c r="A416" s="7" t="n">
        <v>414</v>
      </c>
      <c r="B416" s="12" t="s">
        <v>852</v>
      </c>
      <c r="C416" s="13" t="s">
        <v>7</v>
      </c>
      <c r="D416" s="4" t="n">
        <v>1285</v>
      </c>
      <c r="E416" s="12" t="s">
        <v>853</v>
      </c>
      <c r="F416" s="13" t="s">
        <v>773</v>
      </c>
    </row>
    <row r="417" customFormat="false" ht="13.5" hidden="false" customHeight="false" outlineLevel="0" collapsed="false">
      <c r="A417" s="4" t="n">
        <v>415</v>
      </c>
      <c r="B417" s="12" t="s">
        <v>854</v>
      </c>
      <c r="C417" s="13" t="s">
        <v>7</v>
      </c>
      <c r="D417" s="7" t="n">
        <v>1286</v>
      </c>
      <c r="E417" s="12" t="s">
        <v>855</v>
      </c>
      <c r="F417" s="13" t="s">
        <v>773</v>
      </c>
    </row>
    <row r="418" customFormat="false" ht="13.5" hidden="false" customHeight="false" outlineLevel="0" collapsed="false">
      <c r="A418" s="7" t="n">
        <v>416</v>
      </c>
      <c r="B418" s="12" t="s">
        <v>856</v>
      </c>
      <c r="C418" s="13" t="s">
        <v>7</v>
      </c>
      <c r="D418" s="4" t="n">
        <v>1287</v>
      </c>
      <c r="E418" s="12" t="s">
        <v>857</v>
      </c>
      <c r="F418" s="13" t="s">
        <v>773</v>
      </c>
    </row>
    <row r="419" customFormat="false" ht="13.5" hidden="false" customHeight="false" outlineLevel="0" collapsed="false">
      <c r="A419" s="4" t="n">
        <v>417</v>
      </c>
      <c r="B419" s="12" t="s">
        <v>858</v>
      </c>
      <c r="C419" s="13" t="s">
        <v>7</v>
      </c>
      <c r="D419" s="7" t="n">
        <v>1288</v>
      </c>
      <c r="E419" s="12" t="s">
        <v>859</v>
      </c>
      <c r="F419" s="13" t="s">
        <v>773</v>
      </c>
    </row>
    <row r="420" customFormat="false" ht="13.5" hidden="false" customHeight="false" outlineLevel="0" collapsed="false">
      <c r="A420" s="7" t="n">
        <v>418</v>
      </c>
      <c r="B420" s="12" t="s">
        <v>860</v>
      </c>
      <c r="C420" s="13" t="s">
        <v>7</v>
      </c>
      <c r="D420" s="4" t="n">
        <v>1289</v>
      </c>
      <c r="E420" s="12" t="s">
        <v>861</v>
      </c>
      <c r="F420" s="13" t="s">
        <v>773</v>
      </c>
    </row>
    <row r="421" customFormat="false" ht="13.5" hidden="false" customHeight="false" outlineLevel="0" collapsed="false">
      <c r="A421" s="4" t="n">
        <v>419</v>
      </c>
      <c r="B421" s="12" t="s">
        <v>862</v>
      </c>
      <c r="C421" s="13" t="s">
        <v>7</v>
      </c>
      <c r="D421" s="7" t="n">
        <v>1290</v>
      </c>
      <c r="E421" s="12" t="s">
        <v>863</v>
      </c>
      <c r="F421" s="13" t="s">
        <v>773</v>
      </c>
    </row>
    <row r="422" customFormat="false" ht="13.5" hidden="false" customHeight="false" outlineLevel="0" collapsed="false">
      <c r="A422" s="7" t="n">
        <v>420</v>
      </c>
      <c r="B422" s="12" t="s">
        <v>864</v>
      </c>
      <c r="C422" s="32" t="s">
        <v>7</v>
      </c>
      <c r="D422" s="4" t="n">
        <v>1291</v>
      </c>
      <c r="E422" s="12" t="s">
        <v>865</v>
      </c>
      <c r="F422" s="13" t="s">
        <v>773</v>
      </c>
    </row>
    <row r="423" customFormat="false" ht="13.5" hidden="false" customHeight="false" outlineLevel="0" collapsed="false">
      <c r="A423" s="4" t="n">
        <v>421</v>
      </c>
      <c r="B423" s="12" t="s">
        <v>866</v>
      </c>
      <c r="C423" s="32" t="s">
        <v>7</v>
      </c>
      <c r="D423" s="7" t="n">
        <v>1292</v>
      </c>
      <c r="E423" s="12" t="s">
        <v>867</v>
      </c>
      <c r="F423" s="13" t="s">
        <v>773</v>
      </c>
    </row>
    <row r="424" customFormat="false" ht="13.5" hidden="false" customHeight="false" outlineLevel="0" collapsed="false">
      <c r="A424" s="7" t="n">
        <v>422</v>
      </c>
      <c r="B424" s="14" t="s">
        <v>868</v>
      </c>
      <c r="C424" s="15" t="s">
        <v>7</v>
      </c>
      <c r="D424" s="4" t="n">
        <v>1293</v>
      </c>
      <c r="E424" s="12" t="s">
        <v>869</v>
      </c>
      <c r="F424" s="13" t="s">
        <v>773</v>
      </c>
    </row>
    <row r="425" customFormat="false" ht="13.5" hidden="false" customHeight="false" outlineLevel="0" collapsed="false">
      <c r="A425" s="4" t="n">
        <v>423</v>
      </c>
      <c r="B425" s="14" t="s">
        <v>870</v>
      </c>
      <c r="C425" s="15" t="s">
        <v>7</v>
      </c>
      <c r="D425" s="7" t="n">
        <v>1294</v>
      </c>
      <c r="E425" s="12" t="s">
        <v>871</v>
      </c>
      <c r="F425" s="13" t="s">
        <v>773</v>
      </c>
    </row>
    <row r="426" customFormat="false" ht="13.5" hidden="false" customHeight="false" outlineLevel="0" collapsed="false">
      <c r="A426" s="7" t="n">
        <v>424</v>
      </c>
      <c r="B426" s="14" t="s">
        <v>872</v>
      </c>
      <c r="C426" s="15" t="s">
        <v>7</v>
      </c>
      <c r="D426" s="4" t="n">
        <v>1295</v>
      </c>
      <c r="E426" s="12" t="s">
        <v>873</v>
      </c>
      <c r="F426" s="13" t="s">
        <v>773</v>
      </c>
    </row>
    <row r="427" customFormat="false" ht="13.5" hidden="false" customHeight="false" outlineLevel="0" collapsed="false">
      <c r="A427" s="4" t="n">
        <v>425</v>
      </c>
      <c r="B427" s="14" t="s">
        <v>874</v>
      </c>
      <c r="C427" s="15" t="s">
        <v>7</v>
      </c>
      <c r="D427" s="7" t="n">
        <v>1296</v>
      </c>
      <c r="E427" s="12" t="s">
        <v>875</v>
      </c>
      <c r="F427" s="13" t="s">
        <v>773</v>
      </c>
    </row>
    <row r="428" customFormat="false" ht="13.5" hidden="false" customHeight="false" outlineLevel="0" collapsed="false">
      <c r="A428" s="7" t="n">
        <v>426</v>
      </c>
      <c r="B428" s="14" t="s">
        <v>876</v>
      </c>
      <c r="C428" s="15" t="s">
        <v>7</v>
      </c>
      <c r="D428" s="4" t="n">
        <v>1297</v>
      </c>
      <c r="E428" s="12" t="s">
        <v>877</v>
      </c>
      <c r="F428" s="13" t="s">
        <v>773</v>
      </c>
    </row>
    <row r="429" customFormat="false" ht="13.5" hidden="false" customHeight="false" outlineLevel="0" collapsed="false">
      <c r="A429" s="4" t="n">
        <v>427</v>
      </c>
      <c r="B429" s="14" t="s">
        <v>878</v>
      </c>
      <c r="C429" s="15" t="s">
        <v>7</v>
      </c>
      <c r="D429" s="7" t="n">
        <v>1298</v>
      </c>
      <c r="E429" s="12" t="s">
        <v>879</v>
      </c>
      <c r="F429" s="13" t="s">
        <v>773</v>
      </c>
    </row>
    <row r="430" customFormat="false" ht="13.5" hidden="false" customHeight="false" outlineLevel="0" collapsed="false">
      <c r="A430" s="7" t="n">
        <v>428</v>
      </c>
      <c r="B430" s="14" t="s">
        <v>880</v>
      </c>
      <c r="C430" s="15" t="s">
        <v>7</v>
      </c>
      <c r="D430" s="4" t="n">
        <v>1299</v>
      </c>
      <c r="E430" s="12" t="s">
        <v>881</v>
      </c>
      <c r="F430" s="13" t="s">
        <v>773</v>
      </c>
    </row>
    <row r="431" customFormat="false" ht="13.5" hidden="false" customHeight="false" outlineLevel="0" collapsed="false">
      <c r="A431" s="4" t="n">
        <v>429</v>
      </c>
      <c r="B431" s="14" t="s">
        <v>882</v>
      </c>
      <c r="C431" s="15" t="s">
        <v>7</v>
      </c>
      <c r="D431" s="7" t="n">
        <v>1300</v>
      </c>
      <c r="E431" s="12" t="s">
        <v>883</v>
      </c>
      <c r="F431" s="13" t="s">
        <v>773</v>
      </c>
    </row>
    <row r="432" customFormat="false" ht="13.5" hidden="false" customHeight="false" outlineLevel="0" collapsed="false">
      <c r="A432" s="7" t="n">
        <v>430</v>
      </c>
      <c r="B432" s="14" t="s">
        <v>884</v>
      </c>
      <c r="C432" s="15" t="s">
        <v>7</v>
      </c>
      <c r="D432" s="4" t="n">
        <v>1301</v>
      </c>
      <c r="E432" s="12" t="s">
        <v>885</v>
      </c>
      <c r="F432" s="13" t="s">
        <v>773</v>
      </c>
    </row>
    <row r="433" customFormat="false" ht="13.5" hidden="false" customHeight="false" outlineLevel="0" collapsed="false">
      <c r="A433" s="4" t="n">
        <v>431</v>
      </c>
      <c r="B433" s="14" t="s">
        <v>886</v>
      </c>
      <c r="C433" s="15" t="s">
        <v>7</v>
      </c>
      <c r="D433" s="7" t="n">
        <v>1302</v>
      </c>
      <c r="E433" s="12" t="s">
        <v>887</v>
      </c>
      <c r="F433" s="13" t="s">
        <v>773</v>
      </c>
    </row>
    <row r="434" customFormat="false" ht="13.5" hidden="false" customHeight="false" outlineLevel="0" collapsed="false">
      <c r="A434" s="7" t="n">
        <v>432</v>
      </c>
      <c r="B434" s="10" t="s">
        <v>888</v>
      </c>
      <c r="C434" s="11" t="s">
        <v>7</v>
      </c>
      <c r="D434" s="4" t="n">
        <v>1303</v>
      </c>
      <c r="E434" s="12" t="s">
        <v>889</v>
      </c>
      <c r="F434" s="13" t="s">
        <v>773</v>
      </c>
    </row>
    <row r="435" customFormat="false" ht="13.5" hidden="false" customHeight="false" outlineLevel="0" collapsed="false">
      <c r="A435" s="4" t="n">
        <v>433</v>
      </c>
      <c r="B435" s="10" t="s">
        <v>890</v>
      </c>
      <c r="C435" s="11" t="s">
        <v>7</v>
      </c>
      <c r="D435" s="7" t="n">
        <v>1304</v>
      </c>
      <c r="E435" s="12" t="s">
        <v>891</v>
      </c>
      <c r="F435" s="13" t="s">
        <v>773</v>
      </c>
    </row>
    <row r="436" customFormat="false" ht="13.5" hidden="false" customHeight="false" outlineLevel="0" collapsed="false">
      <c r="A436" s="7" t="n">
        <v>434</v>
      </c>
      <c r="B436" s="10" t="s">
        <v>892</v>
      </c>
      <c r="C436" s="11" t="s">
        <v>7</v>
      </c>
      <c r="D436" s="4" t="n">
        <v>1305</v>
      </c>
      <c r="E436" s="12" t="s">
        <v>893</v>
      </c>
      <c r="F436" s="13" t="s">
        <v>773</v>
      </c>
    </row>
    <row r="437" customFormat="false" ht="13.5" hidden="false" customHeight="false" outlineLevel="0" collapsed="false">
      <c r="A437" s="4" t="n">
        <v>435</v>
      </c>
      <c r="B437" s="10" t="s">
        <v>894</v>
      </c>
      <c r="C437" s="11" t="s">
        <v>7</v>
      </c>
      <c r="D437" s="7" t="n">
        <v>1306</v>
      </c>
      <c r="E437" s="12" t="s">
        <v>895</v>
      </c>
      <c r="F437" s="13" t="s">
        <v>773</v>
      </c>
    </row>
    <row r="438" customFormat="false" ht="13.5" hidden="false" customHeight="false" outlineLevel="0" collapsed="false">
      <c r="A438" s="7" t="n">
        <v>436</v>
      </c>
      <c r="B438" s="10" t="s">
        <v>896</v>
      </c>
      <c r="C438" s="11" t="s">
        <v>7</v>
      </c>
      <c r="D438" s="4" t="n">
        <v>1307</v>
      </c>
      <c r="E438" s="12" t="s">
        <v>897</v>
      </c>
      <c r="F438" s="13" t="s">
        <v>773</v>
      </c>
    </row>
    <row r="439" customFormat="false" ht="13.5" hidden="false" customHeight="false" outlineLevel="0" collapsed="false">
      <c r="A439" s="4" t="n">
        <v>437</v>
      </c>
      <c r="B439" s="10" t="s">
        <v>898</v>
      </c>
      <c r="C439" s="11" t="s">
        <v>7</v>
      </c>
      <c r="D439" s="7" t="n">
        <v>1308</v>
      </c>
      <c r="E439" s="12" t="s">
        <v>899</v>
      </c>
      <c r="F439" s="13" t="s">
        <v>773</v>
      </c>
    </row>
    <row r="440" customFormat="false" ht="13.5" hidden="false" customHeight="false" outlineLevel="0" collapsed="false">
      <c r="A440" s="7" t="n">
        <v>438</v>
      </c>
      <c r="B440" s="10" t="s">
        <v>900</v>
      </c>
      <c r="C440" s="11" t="s">
        <v>7</v>
      </c>
      <c r="D440" s="4" t="n">
        <v>1309</v>
      </c>
      <c r="E440" s="12" t="s">
        <v>901</v>
      </c>
      <c r="F440" s="13" t="s">
        <v>773</v>
      </c>
    </row>
    <row r="441" customFormat="false" ht="13.5" hidden="false" customHeight="false" outlineLevel="0" collapsed="false">
      <c r="A441" s="4" t="n">
        <v>439</v>
      </c>
      <c r="B441" s="14" t="s">
        <v>902</v>
      </c>
      <c r="C441" s="32" t="s">
        <v>7</v>
      </c>
      <c r="D441" s="7" t="n">
        <v>1310</v>
      </c>
      <c r="E441" s="12" t="s">
        <v>903</v>
      </c>
      <c r="F441" s="13" t="s">
        <v>773</v>
      </c>
    </row>
    <row r="442" customFormat="false" ht="13.5" hidden="false" customHeight="false" outlineLevel="0" collapsed="false">
      <c r="A442" s="7" t="n">
        <v>440</v>
      </c>
      <c r="B442" s="14" t="s">
        <v>904</v>
      </c>
      <c r="C442" s="32" t="s">
        <v>7</v>
      </c>
      <c r="D442" s="4" t="n">
        <v>1311</v>
      </c>
      <c r="E442" s="12" t="s">
        <v>905</v>
      </c>
      <c r="F442" s="13" t="s">
        <v>773</v>
      </c>
    </row>
    <row r="443" customFormat="false" ht="13.5" hidden="false" customHeight="false" outlineLevel="0" collapsed="false">
      <c r="A443" s="4" t="n">
        <v>441</v>
      </c>
      <c r="B443" s="14" t="s">
        <v>906</v>
      </c>
      <c r="C443" s="32" t="s">
        <v>7</v>
      </c>
      <c r="D443" s="7" t="n">
        <v>1312</v>
      </c>
      <c r="E443" s="12" t="s">
        <v>907</v>
      </c>
      <c r="F443" s="13" t="s">
        <v>773</v>
      </c>
    </row>
    <row r="444" customFormat="false" ht="13.5" hidden="false" customHeight="false" outlineLevel="0" collapsed="false">
      <c r="A444" s="7" t="n">
        <v>442</v>
      </c>
      <c r="B444" s="14" t="s">
        <v>908</v>
      </c>
      <c r="C444" s="32" t="s">
        <v>7</v>
      </c>
      <c r="D444" s="4" t="n">
        <v>1313</v>
      </c>
      <c r="E444" s="12" t="s">
        <v>909</v>
      </c>
      <c r="F444" s="13" t="s">
        <v>773</v>
      </c>
    </row>
    <row r="445" customFormat="false" ht="13.5" hidden="false" customHeight="false" outlineLevel="0" collapsed="false">
      <c r="A445" s="4" t="n">
        <v>443</v>
      </c>
      <c r="B445" s="14" t="s">
        <v>910</v>
      </c>
      <c r="C445" s="32" t="s">
        <v>7</v>
      </c>
      <c r="D445" s="7" t="n">
        <v>1314</v>
      </c>
      <c r="E445" s="5" t="s">
        <v>911</v>
      </c>
      <c r="F445" s="6" t="s">
        <v>773</v>
      </c>
    </row>
    <row r="446" customFormat="false" ht="13.5" hidden="false" customHeight="false" outlineLevel="0" collapsed="false">
      <c r="A446" s="7" t="n">
        <v>444</v>
      </c>
      <c r="B446" s="14" t="s">
        <v>912</v>
      </c>
      <c r="C446" s="32" t="s">
        <v>7</v>
      </c>
      <c r="D446" s="4" t="n">
        <v>1315</v>
      </c>
      <c r="E446" s="5" t="s">
        <v>913</v>
      </c>
      <c r="F446" s="6" t="s">
        <v>773</v>
      </c>
    </row>
    <row r="447" customFormat="false" ht="13.5" hidden="false" customHeight="false" outlineLevel="0" collapsed="false">
      <c r="A447" s="4" t="n">
        <v>445</v>
      </c>
      <c r="B447" s="5" t="s">
        <v>914</v>
      </c>
      <c r="C447" s="6" t="s">
        <v>7</v>
      </c>
      <c r="D447" s="7" t="n">
        <v>1316</v>
      </c>
      <c r="E447" s="5" t="s">
        <v>915</v>
      </c>
      <c r="F447" s="6" t="s">
        <v>773</v>
      </c>
    </row>
    <row r="448" customFormat="false" ht="13.5" hidden="false" customHeight="false" outlineLevel="0" collapsed="false">
      <c r="A448" s="7" t="n">
        <v>446</v>
      </c>
      <c r="B448" s="5" t="s">
        <v>916</v>
      </c>
      <c r="C448" s="6" t="s">
        <v>7</v>
      </c>
      <c r="D448" s="4" t="n">
        <v>1317</v>
      </c>
      <c r="E448" s="5" t="s">
        <v>917</v>
      </c>
      <c r="F448" s="6" t="s">
        <v>773</v>
      </c>
    </row>
    <row r="449" customFormat="false" ht="13.5" hidden="false" customHeight="false" outlineLevel="0" collapsed="false">
      <c r="A449" s="4" t="n">
        <v>447</v>
      </c>
      <c r="B449" s="5" t="s">
        <v>918</v>
      </c>
      <c r="C449" s="6" t="s">
        <v>7</v>
      </c>
      <c r="D449" s="7" t="n">
        <v>1318</v>
      </c>
      <c r="E449" s="5" t="s">
        <v>919</v>
      </c>
      <c r="F449" s="6" t="s">
        <v>773</v>
      </c>
    </row>
    <row r="450" customFormat="false" ht="13.5" hidden="false" customHeight="false" outlineLevel="0" collapsed="false">
      <c r="A450" s="7" t="n">
        <v>448</v>
      </c>
      <c r="B450" s="5" t="s">
        <v>920</v>
      </c>
      <c r="C450" s="6" t="s">
        <v>7</v>
      </c>
      <c r="D450" s="4" t="n">
        <v>1319</v>
      </c>
      <c r="E450" s="5" t="s">
        <v>921</v>
      </c>
      <c r="F450" s="6" t="s">
        <v>773</v>
      </c>
    </row>
    <row r="451" customFormat="false" ht="13.5" hidden="false" customHeight="false" outlineLevel="0" collapsed="false">
      <c r="A451" s="4" t="n">
        <v>449</v>
      </c>
      <c r="B451" s="5" t="s">
        <v>922</v>
      </c>
      <c r="C451" s="6" t="s">
        <v>7</v>
      </c>
      <c r="D451" s="7" t="n">
        <v>1320</v>
      </c>
      <c r="E451" s="5" t="s">
        <v>923</v>
      </c>
      <c r="F451" s="6" t="s">
        <v>773</v>
      </c>
    </row>
    <row r="452" customFormat="false" ht="13.5" hidden="false" customHeight="false" outlineLevel="0" collapsed="false">
      <c r="A452" s="7" t="n">
        <v>450</v>
      </c>
      <c r="B452" s="5" t="s">
        <v>924</v>
      </c>
      <c r="C452" s="6" t="s">
        <v>7</v>
      </c>
      <c r="D452" s="4" t="n">
        <v>1321</v>
      </c>
      <c r="E452" s="5" t="s">
        <v>925</v>
      </c>
      <c r="F452" s="6" t="s">
        <v>773</v>
      </c>
    </row>
    <row r="453" customFormat="false" ht="13.5" hidden="false" customHeight="false" outlineLevel="0" collapsed="false">
      <c r="A453" s="4" t="n">
        <v>451</v>
      </c>
      <c r="B453" s="5" t="s">
        <v>926</v>
      </c>
      <c r="C453" s="6" t="s">
        <v>7</v>
      </c>
      <c r="D453" s="7" t="n">
        <v>1322</v>
      </c>
      <c r="E453" s="5" t="s">
        <v>927</v>
      </c>
      <c r="F453" s="6" t="s">
        <v>773</v>
      </c>
    </row>
    <row r="454" customFormat="false" ht="13.5" hidden="false" customHeight="false" outlineLevel="0" collapsed="false">
      <c r="A454" s="7" t="n">
        <v>452</v>
      </c>
      <c r="B454" s="5" t="s">
        <v>928</v>
      </c>
      <c r="C454" s="6" t="s">
        <v>7</v>
      </c>
      <c r="D454" s="4" t="n">
        <v>1323</v>
      </c>
      <c r="E454" s="5" t="s">
        <v>929</v>
      </c>
      <c r="F454" s="6" t="s">
        <v>773</v>
      </c>
    </row>
    <row r="455" customFormat="false" ht="13.5" hidden="false" customHeight="false" outlineLevel="0" collapsed="false">
      <c r="A455" s="4" t="n">
        <v>453</v>
      </c>
      <c r="B455" s="5" t="s">
        <v>930</v>
      </c>
      <c r="C455" s="6" t="s">
        <v>7</v>
      </c>
      <c r="D455" s="7" t="n">
        <v>1324</v>
      </c>
      <c r="E455" s="5" t="s">
        <v>931</v>
      </c>
      <c r="F455" s="6" t="s">
        <v>773</v>
      </c>
    </row>
    <row r="456" customFormat="false" ht="13.5" hidden="false" customHeight="false" outlineLevel="0" collapsed="false">
      <c r="A456" s="7" t="n">
        <v>454</v>
      </c>
      <c r="B456" s="5" t="s">
        <v>932</v>
      </c>
      <c r="C456" s="6" t="s">
        <v>7</v>
      </c>
      <c r="D456" s="4" t="n">
        <v>1325</v>
      </c>
      <c r="E456" s="5" t="s">
        <v>933</v>
      </c>
      <c r="F456" s="6" t="s">
        <v>773</v>
      </c>
    </row>
    <row r="457" customFormat="false" ht="13.5" hidden="false" customHeight="false" outlineLevel="0" collapsed="false">
      <c r="A457" s="4" t="n">
        <v>455</v>
      </c>
      <c r="B457" s="5" t="s">
        <v>934</v>
      </c>
      <c r="C457" s="6" t="s">
        <v>7</v>
      </c>
      <c r="D457" s="7" t="n">
        <v>1326</v>
      </c>
      <c r="E457" s="5" t="s">
        <v>935</v>
      </c>
      <c r="F457" s="6" t="s">
        <v>773</v>
      </c>
    </row>
    <row r="458" customFormat="false" ht="13.5" hidden="false" customHeight="false" outlineLevel="0" collapsed="false">
      <c r="A458" s="7" t="n">
        <v>456</v>
      </c>
      <c r="B458" s="5" t="s">
        <v>936</v>
      </c>
      <c r="C458" s="6" t="s">
        <v>7</v>
      </c>
      <c r="D458" s="4" t="n">
        <v>1327</v>
      </c>
      <c r="E458" s="5" t="s">
        <v>937</v>
      </c>
      <c r="F458" s="6" t="s">
        <v>773</v>
      </c>
    </row>
    <row r="459" customFormat="false" ht="13.5" hidden="false" customHeight="false" outlineLevel="0" collapsed="false">
      <c r="A459" s="4" t="n">
        <v>457</v>
      </c>
      <c r="B459" s="5" t="s">
        <v>938</v>
      </c>
      <c r="C459" s="6" t="s">
        <v>7</v>
      </c>
      <c r="D459" s="7" t="n">
        <v>1328</v>
      </c>
      <c r="E459" s="5" t="s">
        <v>939</v>
      </c>
      <c r="F459" s="6" t="s">
        <v>773</v>
      </c>
    </row>
    <row r="460" customFormat="false" ht="13.5" hidden="false" customHeight="false" outlineLevel="0" collapsed="false">
      <c r="A460" s="7" t="n">
        <v>458</v>
      </c>
      <c r="B460" s="5" t="s">
        <v>940</v>
      </c>
      <c r="C460" s="6" t="s">
        <v>7</v>
      </c>
      <c r="D460" s="4" t="n">
        <v>1329</v>
      </c>
      <c r="E460" s="5" t="s">
        <v>941</v>
      </c>
      <c r="F460" s="6" t="s">
        <v>773</v>
      </c>
    </row>
    <row r="461" customFormat="false" ht="13.5" hidden="false" customHeight="false" outlineLevel="0" collapsed="false">
      <c r="A461" s="4" t="n">
        <v>459</v>
      </c>
      <c r="B461" s="5" t="s">
        <v>942</v>
      </c>
      <c r="C461" s="6" t="s">
        <v>7</v>
      </c>
      <c r="D461" s="7" t="n">
        <v>1330</v>
      </c>
      <c r="E461" s="5" t="s">
        <v>943</v>
      </c>
      <c r="F461" s="6" t="s">
        <v>773</v>
      </c>
    </row>
    <row r="462" customFormat="false" ht="13.5" hidden="false" customHeight="false" outlineLevel="0" collapsed="false">
      <c r="A462" s="7" t="n">
        <v>460</v>
      </c>
      <c r="B462" s="5" t="s">
        <v>944</v>
      </c>
      <c r="C462" s="6" t="s">
        <v>7</v>
      </c>
      <c r="D462" s="4" t="n">
        <v>1331</v>
      </c>
      <c r="E462" s="5" t="s">
        <v>945</v>
      </c>
      <c r="F462" s="6" t="s">
        <v>773</v>
      </c>
    </row>
    <row r="463" customFormat="false" ht="13.5" hidden="false" customHeight="false" outlineLevel="0" collapsed="false">
      <c r="A463" s="4" t="n">
        <v>461</v>
      </c>
      <c r="B463" s="5" t="s">
        <v>946</v>
      </c>
      <c r="C463" s="6" t="s">
        <v>7</v>
      </c>
      <c r="D463" s="7" t="n">
        <v>1332</v>
      </c>
      <c r="E463" s="5" t="s">
        <v>947</v>
      </c>
      <c r="F463" s="6" t="s">
        <v>773</v>
      </c>
    </row>
    <row r="464" customFormat="false" ht="13.5" hidden="false" customHeight="false" outlineLevel="0" collapsed="false">
      <c r="A464" s="7" t="n">
        <v>462</v>
      </c>
      <c r="B464" s="5" t="s">
        <v>948</v>
      </c>
      <c r="C464" s="6" t="s">
        <v>7</v>
      </c>
      <c r="D464" s="4" t="n">
        <v>1333</v>
      </c>
      <c r="E464" s="5" t="s">
        <v>949</v>
      </c>
      <c r="F464" s="6" t="s">
        <v>773</v>
      </c>
    </row>
    <row r="465" customFormat="false" ht="13.5" hidden="false" customHeight="false" outlineLevel="0" collapsed="false">
      <c r="A465" s="4" t="n">
        <v>463</v>
      </c>
      <c r="B465" s="5" t="s">
        <v>950</v>
      </c>
      <c r="C465" s="6" t="s">
        <v>7</v>
      </c>
      <c r="D465" s="7" t="n">
        <v>1334</v>
      </c>
      <c r="E465" s="5" t="s">
        <v>951</v>
      </c>
      <c r="F465" s="6" t="s">
        <v>773</v>
      </c>
    </row>
    <row r="466" customFormat="false" ht="13.5" hidden="false" customHeight="false" outlineLevel="0" collapsed="false">
      <c r="A466" s="7" t="n">
        <v>464</v>
      </c>
      <c r="B466" s="5" t="s">
        <v>952</v>
      </c>
      <c r="C466" s="6" t="s">
        <v>7</v>
      </c>
      <c r="D466" s="4" t="n">
        <v>1335</v>
      </c>
      <c r="E466" s="5" t="s">
        <v>953</v>
      </c>
      <c r="F466" s="6" t="s">
        <v>773</v>
      </c>
    </row>
    <row r="467" customFormat="false" ht="13.5" hidden="false" customHeight="false" outlineLevel="0" collapsed="false">
      <c r="A467" s="4" t="n">
        <v>465</v>
      </c>
      <c r="B467" s="5" t="s">
        <v>954</v>
      </c>
      <c r="C467" s="6" t="s">
        <v>7</v>
      </c>
      <c r="D467" s="7" t="n">
        <v>1336</v>
      </c>
      <c r="E467" s="5" t="s">
        <v>955</v>
      </c>
      <c r="F467" s="6" t="s">
        <v>773</v>
      </c>
    </row>
    <row r="468" customFormat="false" ht="13.5" hidden="false" customHeight="false" outlineLevel="0" collapsed="false">
      <c r="A468" s="7" t="n">
        <v>466</v>
      </c>
      <c r="B468" s="5" t="s">
        <v>956</v>
      </c>
      <c r="C468" s="6" t="s">
        <v>7</v>
      </c>
      <c r="D468" s="4" t="n">
        <v>1337</v>
      </c>
      <c r="E468" s="5" t="s">
        <v>957</v>
      </c>
      <c r="F468" s="6" t="s">
        <v>773</v>
      </c>
    </row>
    <row r="469" customFormat="false" ht="13.5" hidden="false" customHeight="false" outlineLevel="0" collapsed="false">
      <c r="A469" s="4" t="n">
        <v>467</v>
      </c>
      <c r="B469" s="5" t="s">
        <v>958</v>
      </c>
      <c r="C469" s="6" t="s">
        <v>7</v>
      </c>
      <c r="D469" s="7" t="n">
        <v>1338</v>
      </c>
      <c r="E469" s="5" t="s">
        <v>959</v>
      </c>
      <c r="F469" s="6" t="s">
        <v>773</v>
      </c>
    </row>
    <row r="470" customFormat="false" ht="13.5" hidden="false" customHeight="false" outlineLevel="0" collapsed="false">
      <c r="A470" s="7" t="n">
        <v>468</v>
      </c>
      <c r="B470" s="5" t="s">
        <v>960</v>
      </c>
      <c r="C470" s="6" t="s">
        <v>7</v>
      </c>
      <c r="D470" s="4" t="n">
        <v>1339</v>
      </c>
      <c r="E470" s="5" t="s">
        <v>961</v>
      </c>
      <c r="F470" s="6" t="s">
        <v>773</v>
      </c>
    </row>
    <row r="471" customFormat="false" ht="13.5" hidden="false" customHeight="false" outlineLevel="0" collapsed="false">
      <c r="A471" s="4" t="n">
        <v>469</v>
      </c>
      <c r="B471" s="5" t="s">
        <v>962</v>
      </c>
      <c r="C471" s="6" t="s">
        <v>7</v>
      </c>
      <c r="D471" s="7" t="n">
        <v>1340</v>
      </c>
      <c r="E471" s="5" t="s">
        <v>963</v>
      </c>
      <c r="F471" s="6" t="s">
        <v>773</v>
      </c>
    </row>
    <row r="472" customFormat="false" ht="13.5" hidden="false" customHeight="false" outlineLevel="0" collapsed="false">
      <c r="A472" s="7" t="n">
        <v>470</v>
      </c>
      <c r="B472" s="5" t="s">
        <v>964</v>
      </c>
      <c r="C472" s="6" t="s">
        <v>7</v>
      </c>
      <c r="D472" s="4" t="n">
        <v>1341</v>
      </c>
      <c r="E472" s="5" t="s">
        <v>965</v>
      </c>
      <c r="F472" s="6" t="s">
        <v>773</v>
      </c>
    </row>
    <row r="473" customFormat="false" ht="13.5" hidden="false" customHeight="false" outlineLevel="0" collapsed="false">
      <c r="A473" s="4" t="n">
        <v>471</v>
      </c>
      <c r="B473" s="5" t="s">
        <v>966</v>
      </c>
      <c r="C473" s="6" t="s">
        <v>7</v>
      </c>
      <c r="D473" s="7" t="n">
        <v>1342</v>
      </c>
      <c r="E473" s="5" t="s">
        <v>967</v>
      </c>
      <c r="F473" s="6" t="s">
        <v>773</v>
      </c>
    </row>
    <row r="474" customFormat="false" ht="13.5" hidden="false" customHeight="false" outlineLevel="0" collapsed="false">
      <c r="A474" s="7" t="n">
        <v>472</v>
      </c>
      <c r="B474" s="5" t="s">
        <v>968</v>
      </c>
      <c r="C474" s="6" t="s">
        <v>7</v>
      </c>
      <c r="D474" s="4" t="n">
        <v>1343</v>
      </c>
      <c r="E474" s="5" t="s">
        <v>969</v>
      </c>
      <c r="F474" s="6" t="s">
        <v>773</v>
      </c>
    </row>
    <row r="475" customFormat="false" ht="13.5" hidden="false" customHeight="false" outlineLevel="0" collapsed="false">
      <c r="A475" s="4" t="n">
        <v>473</v>
      </c>
      <c r="B475" s="5" t="s">
        <v>970</v>
      </c>
      <c r="C475" s="6" t="s">
        <v>7</v>
      </c>
      <c r="D475" s="7" t="n">
        <v>1344</v>
      </c>
      <c r="E475" s="5" t="s">
        <v>971</v>
      </c>
      <c r="F475" s="6" t="s">
        <v>773</v>
      </c>
    </row>
    <row r="476" customFormat="false" ht="13.5" hidden="false" customHeight="false" outlineLevel="0" collapsed="false">
      <c r="A476" s="7" t="n">
        <v>474</v>
      </c>
      <c r="B476" s="5" t="s">
        <v>972</v>
      </c>
      <c r="C476" s="6" t="s">
        <v>7</v>
      </c>
      <c r="D476" s="4" t="n">
        <v>1345</v>
      </c>
      <c r="E476" s="5" t="s">
        <v>973</v>
      </c>
      <c r="F476" s="6" t="s">
        <v>773</v>
      </c>
    </row>
    <row r="477" customFormat="false" ht="13.5" hidden="false" customHeight="false" outlineLevel="0" collapsed="false">
      <c r="A477" s="4" t="n">
        <v>475</v>
      </c>
      <c r="B477" s="5" t="s">
        <v>974</v>
      </c>
      <c r="C477" s="6" t="s">
        <v>7</v>
      </c>
      <c r="D477" s="7" t="n">
        <v>1346</v>
      </c>
      <c r="E477" s="5" t="s">
        <v>975</v>
      </c>
      <c r="F477" s="6" t="s">
        <v>773</v>
      </c>
    </row>
    <row r="478" customFormat="false" ht="13.5" hidden="false" customHeight="false" outlineLevel="0" collapsed="false">
      <c r="A478" s="7" t="n">
        <v>476</v>
      </c>
      <c r="B478" s="5" t="s">
        <v>976</v>
      </c>
      <c r="C478" s="6" t="s">
        <v>7</v>
      </c>
      <c r="D478" s="4" t="n">
        <v>1347</v>
      </c>
      <c r="E478" s="5" t="s">
        <v>977</v>
      </c>
      <c r="F478" s="6" t="s">
        <v>773</v>
      </c>
    </row>
    <row r="479" customFormat="false" ht="13.5" hidden="false" customHeight="false" outlineLevel="0" collapsed="false">
      <c r="A479" s="4" t="n">
        <v>477</v>
      </c>
      <c r="B479" s="5" t="s">
        <v>978</v>
      </c>
      <c r="C479" s="6" t="s">
        <v>7</v>
      </c>
      <c r="D479" s="7" t="n">
        <v>1348</v>
      </c>
      <c r="E479" s="5" t="s">
        <v>979</v>
      </c>
      <c r="F479" s="6" t="s">
        <v>773</v>
      </c>
    </row>
    <row r="480" customFormat="false" ht="13.5" hidden="false" customHeight="false" outlineLevel="0" collapsed="false">
      <c r="A480" s="7" t="n">
        <v>478</v>
      </c>
      <c r="B480" s="5" t="s">
        <v>980</v>
      </c>
      <c r="C480" s="6" t="s">
        <v>7</v>
      </c>
      <c r="D480" s="4" t="n">
        <v>1349</v>
      </c>
      <c r="E480" s="5" t="s">
        <v>981</v>
      </c>
      <c r="F480" s="6" t="s">
        <v>773</v>
      </c>
    </row>
    <row r="481" customFormat="false" ht="13.5" hidden="false" customHeight="false" outlineLevel="0" collapsed="false">
      <c r="A481" s="4" t="n">
        <v>479</v>
      </c>
      <c r="B481" s="5" t="s">
        <v>982</v>
      </c>
      <c r="C481" s="6" t="s">
        <v>7</v>
      </c>
      <c r="D481" s="7" t="n">
        <v>1350</v>
      </c>
      <c r="E481" s="5" t="s">
        <v>983</v>
      </c>
      <c r="F481" s="6" t="s">
        <v>773</v>
      </c>
    </row>
    <row r="482" customFormat="false" ht="13.5" hidden="false" customHeight="false" outlineLevel="0" collapsed="false">
      <c r="A482" s="7" t="n">
        <v>480</v>
      </c>
      <c r="B482" s="5" t="s">
        <v>984</v>
      </c>
      <c r="C482" s="6" t="s">
        <v>7</v>
      </c>
      <c r="D482" s="4" t="n">
        <v>1351</v>
      </c>
      <c r="E482" s="5" t="s">
        <v>985</v>
      </c>
      <c r="F482" s="6" t="s">
        <v>773</v>
      </c>
    </row>
    <row r="483" customFormat="false" ht="13.5" hidden="false" customHeight="false" outlineLevel="0" collapsed="false">
      <c r="A483" s="4" t="n">
        <v>481</v>
      </c>
      <c r="B483" s="5" t="s">
        <v>986</v>
      </c>
      <c r="C483" s="6" t="s">
        <v>7</v>
      </c>
      <c r="D483" s="7" t="n">
        <v>1352</v>
      </c>
      <c r="E483" s="5" t="s">
        <v>987</v>
      </c>
      <c r="F483" s="6" t="s">
        <v>773</v>
      </c>
    </row>
    <row r="484" customFormat="false" ht="13.5" hidden="false" customHeight="false" outlineLevel="0" collapsed="false">
      <c r="A484" s="7" t="n">
        <v>482</v>
      </c>
      <c r="B484" s="5" t="s">
        <v>988</v>
      </c>
      <c r="C484" s="6" t="s">
        <v>7</v>
      </c>
      <c r="D484" s="4" t="n">
        <v>1353</v>
      </c>
      <c r="E484" s="5" t="s">
        <v>989</v>
      </c>
      <c r="F484" s="6" t="s">
        <v>773</v>
      </c>
    </row>
    <row r="485" customFormat="false" ht="13.5" hidden="false" customHeight="false" outlineLevel="0" collapsed="false">
      <c r="A485" s="4" t="n">
        <v>483</v>
      </c>
      <c r="B485" s="5" t="s">
        <v>990</v>
      </c>
      <c r="C485" s="6" t="s">
        <v>7</v>
      </c>
      <c r="D485" s="7" t="n">
        <v>1354</v>
      </c>
      <c r="E485" s="5" t="s">
        <v>991</v>
      </c>
      <c r="F485" s="6" t="s">
        <v>773</v>
      </c>
    </row>
    <row r="486" customFormat="false" ht="13.5" hidden="false" customHeight="false" outlineLevel="0" collapsed="false">
      <c r="A486" s="7" t="n">
        <v>484</v>
      </c>
      <c r="B486" s="5" t="s">
        <v>992</v>
      </c>
      <c r="C486" s="6" t="s">
        <v>7</v>
      </c>
      <c r="D486" s="4" t="n">
        <v>1355</v>
      </c>
      <c r="E486" s="5" t="s">
        <v>993</v>
      </c>
      <c r="F486" s="6" t="s">
        <v>773</v>
      </c>
    </row>
    <row r="487" customFormat="false" ht="13.5" hidden="false" customHeight="false" outlineLevel="0" collapsed="false">
      <c r="A487" s="4" t="n">
        <v>485</v>
      </c>
      <c r="B487" s="5" t="s">
        <v>994</v>
      </c>
      <c r="C487" s="6" t="s">
        <v>7</v>
      </c>
      <c r="D487" s="7" t="n">
        <v>1356</v>
      </c>
      <c r="E487" s="5" t="s">
        <v>995</v>
      </c>
      <c r="F487" s="6" t="s">
        <v>773</v>
      </c>
    </row>
    <row r="488" customFormat="false" ht="13.5" hidden="false" customHeight="false" outlineLevel="0" collapsed="false">
      <c r="A488" s="7" t="n">
        <v>486</v>
      </c>
      <c r="B488" s="5" t="s">
        <v>996</v>
      </c>
      <c r="C488" s="6" t="s">
        <v>7</v>
      </c>
      <c r="D488" s="4" t="n">
        <v>1357</v>
      </c>
      <c r="E488" s="5" t="s">
        <v>997</v>
      </c>
      <c r="F488" s="6" t="s">
        <v>773</v>
      </c>
    </row>
    <row r="489" customFormat="false" ht="13.5" hidden="false" customHeight="false" outlineLevel="0" collapsed="false">
      <c r="A489" s="4" t="n">
        <v>487</v>
      </c>
      <c r="B489" s="5" t="s">
        <v>998</v>
      </c>
      <c r="C489" s="6" t="s">
        <v>7</v>
      </c>
      <c r="D489" s="7" t="n">
        <v>1358</v>
      </c>
      <c r="E489" s="5" t="s">
        <v>999</v>
      </c>
      <c r="F489" s="6" t="s">
        <v>773</v>
      </c>
    </row>
    <row r="490" customFormat="false" ht="13.5" hidden="false" customHeight="false" outlineLevel="0" collapsed="false">
      <c r="A490" s="7" t="n">
        <v>488</v>
      </c>
      <c r="B490" s="5" t="s">
        <v>1000</v>
      </c>
      <c r="C490" s="6" t="s">
        <v>7</v>
      </c>
      <c r="D490" s="4" t="n">
        <v>1359</v>
      </c>
      <c r="E490" s="5" t="s">
        <v>1001</v>
      </c>
      <c r="F490" s="6" t="s">
        <v>773</v>
      </c>
    </row>
    <row r="491" customFormat="false" ht="13.5" hidden="false" customHeight="false" outlineLevel="0" collapsed="false">
      <c r="A491" s="4" t="n">
        <v>489</v>
      </c>
      <c r="B491" s="5" t="s">
        <v>1002</v>
      </c>
      <c r="C491" s="6" t="s">
        <v>7</v>
      </c>
      <c r="D491" s="7" t="n">
        <v>1360</v>
      </c>
      <c r="E491" s="5" t="s">
        <v>1003</v>
      </c>
      <c r="F491" s="6" t="s">
        <v>773</v>
      </c>
    </row>
    <row r="492" customFormat="false" ht="13.5" hidden="false" customHeight="false" outlineLevel="0" collapsed="false">
      <c r="A492" s="7" t="n">
        <v>490</v>
      </c>
      <c r="B492" s="5" t="s">
        <v>1004</v>
      </c>
      <c r="C492" s="6" t="s">
        <v>7</v>
      </c>
      <c r="D492" s="4" t="n">
        <v>1361</v>
      </c>
      <c r="E492" s="5" t="s">
        <v>1005</v>
      </c>
      <c r="F492" s="6" t="s">
        <v>773</v>
      </c>
    </row>
    <row r="493" customFormat="false" ht="13.5" hidden="false" customHeight="false" outlineLevel="0" collapsed="false">
      <c r="A493" s="4" t="n">
        <v>491</v>
      </c>
      <c r="B493" s="5" t="s">
        <v>1006</v>
      </c>
      <c r="C493" s="6" t="s">
        <v>7</v>
      </c>
      <c r="D493" s="7" t="n">
        <v>1362</v>
      </c>
      <c r="E493" s="5" t="s">
        <v>1007</v>
      </c>
      <c r="F493" s="6" t="s">
        <v>773</v>
      </c>
    </row>
    <row r="494" customFormat="false" ht="13.5" hidden="false" customHeight="false" outlineLevel="0" collapsed="false">
      <c r="A494" s="7" t="n">
        <v>492</v>
      </c>
      <c r="B494" s="5" t="s">
        <v>1008</v>
      </c>
      <c r="C494" s="6" t="s">
        <v>7</v>
      </c>
      <c r="D494" s="4" t="n">
        <v>1363</v>
      </c>
      <c r="E494" s="5" t="s">
        <v>1009</v>
      </c>
      <c r="F494" s="6" t="s">
        <v>773</v>
      </c>
    </row>
    <row r="495" customFormat="false" ht="13.5" hidden="false" customHeight="false" outlineLevel="0" collapsed="false">
      <c r="A495" s="4" t="n">
        <v>493</v>
      </c>
      <c r="B495" s="5" t="s">
        <v>1010</v>
      </c>
      <c r="C495" s="6" t="s">
        <v>7</v>
      </c>
      <c r="D495" s="7" t="n">
        <v>1364</v>
      </c>
      <c r="E495" s="5" t="s">
        <v>1011</v>
      </c>
      <c r="F495" s="6" t="s">
        <v>773</v>
      </c>
    </row>
    <row r="496" customFormat="false" ht="13.5" hidden="false" customHeight="false" outlineLevel="0" collapsed="false">
      <c r="A496" s="7" t="n">
        <v>494</v>
      </c>
      <c r="B496" s="5" t="s">
        <v>1012</v>
      </c>
      <c r="C496" s="6" t="s">
        <v>7</v>
      </c>
      <c r="D496" s="4" t="n">
        <v>1365</v>
      </c>
      <c r="E496" s="5" t="s">
        <v>1013</v>
      </c>
      <c r="F496" s="6" t="s">
        <v>773</v>
      </c>
    </row>
    <row r="497" customFormat="false" ht="13.5" hidden="false" customHeight="false" outlineLevel="0" collapsed="false">
      <c r="A497" s="4" t="n">
        <v>495</v>
      </c>
      <c r="B497" s="5" t="s">
        <v>1014</v>
      </c>
      <c r="C497" s="6" t="s">
        <v>7</v>
      </c>
      <c r="D497" s="7" t="n">
        <v>1366</v>
      </c>
      <c r="E497" s="5" t="s">
        <v>1015</v>
      </c>
      <c r="F497" s="6" t="s">
        <v>773</v>
      </c>
    </row>
    <row r="498" customFormat="false" ht="13.5" hidden="false" customHeight="false" outlineLevel="0" collapsed="false">
      <c r="A498" s="7" t="n">
        <v>496</v>
      </c>
      <c r="B498" s="5" t="s">
        <v>1016</v>
      </c>
      <c r="C498" s="6" t="s">
        <v>7</v>
      </c>
      <c r="D498" s="4" t="n">
        <v>1367</v>
      </c>
      <c r="E498" s="5" t="s">
        <v>1017</v>
      </c>
      <c r="F498" s="6" t="s">
        <v>773</v>
      </c>
    </row>
    <row r="499" customFormat="false" ht="13.5" hidden="false" customHeight="false" outlineLevel="0" collapsed="false">
      <c r="A499" s="4" t="n">
        <v>497</v>
      </c>
      <c r="B499" s="5" t="s">
        <v>1018</v>
      </c>
      <c r="C499" s="6" t="s">
        <v>7</v>
      </c>
      <c r="D499" s="7" t="n">
        <v>1368</v>
      </c>
      <c r="E499" s="5" t="s">
        <v>1019</v>
      </c>
      <c r="F499" s="6" t="s">
        <v>773</v>
      </c>
    </row>
    <row r="500" customFormat="false" ht="13.5" hidden="false" customHeight="false" outlineLevel="0" collapsed="false">
      <c r="A500" s="7" t="n">
        <v>498</v>
      </c>
      <c r="B500" s="5" t="s">
        <v>1020</v>
      </c>
      <c r="C500" s="6" t="s">
        <v>7</v>
      </c>
      <c r="D500" s="4" t="n">
        <v>1369</v>
      </c>
      <c r="E500" s="5" t="s">
        <v>1021</v>
      </c>
      <c r="F500" s="6" t="s">
        <v>773</v>
      </c>
    </row>
    <row r="501" customFormat="false" ht="13.5" hidden="false" customHeight="false" outlineLevel="0" collapsed="false">
      <c r="A501" s="4" t="n">
        <v>499</v>
      </c>
      <c r="B501" s="5" t="s">
        <v>1022</v>
      </c>
      <c r="C501" s="6" t="s">
        <v>7</v>
      </c>
      <c r="D501" s="7" t="n">
        <v>1370</v>
      </c>
      <c r="E501" s="5" t="s">
        <v>1023</v>
      </c>
      <c r="F501" s="6" t="s">
        <v>773</v>
      </c>
    </row>
    <row r="502" customFormat="false" ht="13.5" hidden="false" customHeight="false" outlineLevel="0" collapsed="false">
      <c r="A502" s="7" t="n">
        <v>500</v>
      </c>
      <c r="B502" s="5" t="s">
        <v>1024</v>
      </c>
      <c r="C502" s="6" t="s">
        <v>7</v>
      </c>
      <c r="D502" s="4" t="n">
        <v>1371</v>
      </c>
      <c r="E502" s="5" t="s">
        <v>1025</v>
      </c>
      <c r="F502" s="6" t="s">
        <v>773</v>
      </c>
    </row>
    <row r="503" customFormat="false" ht="13.5" hidden="false" customHeight="false" outlineLevel="0" collapsed="false">
      <c r="A503" s="4" t="n">
        <v>501</v>
      </c>
      <c r="B503" s="5" t="s">
        <v>1026</v>
      </c>
      <c r="C503" s="6" t="s">
        <v>7</v>
      </c>
      <c r="D503" s="7" t="n">
        <v>1372</v>
      </c>
      <c r="E503" s="5" t="s">
        <v>1027</v>
      </c>
      <c r="F503" s="6" t="s">
        <v>773</v>
      </c>
    </row>
    <row r="504" customFormat="false" ht="13.5" hidden="false" customHeight="false" outlineLevel="0" collapsed="false">
      <c r="A504" s="7" t="n">
        <v>502</v>
      </c>
      <c r="B504" s="5" t="s">
        <v>1028</v>
      </c>
      <c r="C504" s="6" t="s">
        <v>7</v>
      </c>
      <c r="D504" s="4" t="n">
        <v>1373</v>
      </c>
      <c r="E504" s="5" t="s">
        <v>1029</v>
      </c>
      <c r="F504" s="6" t="s">
        <v>773</v>
      </c>
    </row>
    <row r="505" customFormat="false" ht="13.5" hidden="false" customHeight="false" outlineLevel="0" collapsed="false">
      <c r="A505" s="4" t="n">
        <v>503</v>
      </c>
      <c r="B505" s="5" t="s">
        <v>1030</v>
      </c>
      <c r="C505" s="6" t="s">
        <v>7</v>
      </c>
      <c r="D505" s="7" t="n">
        <v>1374</v>
      </c>
      <c r="E505" s="5" t="s">
        <v>1031</v>
      </c>
      <c r="F505" s="6" t="s">
        <v>773</v>
      </c>
    </row>
    <row r="506" customFormat="false" ht="13.5" hidden="false" customHeight="false" outlineLevel="0" collapsed="false">
      <c r="A506" s="7" t="n">
        <v>504</v>
      </c>
      <c r="B506" s="5" t="s">
        <v>1032</v>
      </c>
      <c r="C506" s="6" t="s">
        <v>7</v>
      </c>
      <c r="D506" s="4" t="n">
        <v>1375</v>
      </c>
      <c r="E506" s="5" t="s">
        <v>1033</v>
      </c>
      <c r="F506" s="6" t="s">
        <v>773</v>
      </c>
    </row>
    <row r="507" customFormat="false" ht="13.5" hidden="false" customHeight="false" outlineLevel="0" collapsed="false">
      <c r="A507" s="4" t="n">
        <v>505</v>
      </c>
      <c r="B507" s="5" t="s">
        <v>1034</v>
      </c>
      <c r="C507" s="6" t="s">
        <v>7</v>
      </c>
      <c r="D507" s="7" t="n">
        <v>1376</v>
      </c>
      <c r="E507" s="5" t="s">
        <v>1035</v>
      </c>
      <c r="F507" s="6" t="s">
        <v>773</v>
      </c>
    </row>
    <row r="508" customFormat="false" ht="13.5" hidden="false" customHeight="false" outlineLevel="0" collapsed="false">
      <c r="A508" s="7" t="n">
        <v>506</v>
      </c>
      <c r="B508" s="5" t="s">
        <v>1036</v>
      </c>
      <c r="C508" s="6" t="s">
        <v>7</v>
      </c>
      <c r="D508" s="4" t="n">
        <v>1377</v>
      </c>
      <c r="E508" s="5" t="s">
        <v>1037</v>
      </c>
      <c r="F508" s="6" t="s">
        <v>773</v>
      </c>
    </row>
    <row r="509" customFormat="false" ht="13.5" hidden="false" customHeight="false" outlineLevel="0" collapsed="false">
      <c r="A509" s="4" t="n">
        <v>507</v>
      </c>
      <c r="B509" s="5" t="s">
        <v>1038</v>
      </c>
      <c r="C509" s="6" t="s">
        <v>7</v>
      </c>
      <c r="D509" s="7" t="n">
        <v>1378</v>
      </c>
      <c r="E509" s="5" t="s">
        <v>1039</v>
      </c>
      <c r="F509" s="6" t="s">
        <v>773</v>
      </c>
    </row>
    <row r="510" customFormat="false" ht="13.5" hidden="false" customHeight="false" outlineLevel="0" collapsed="false">
      <c r="A510" s="7" t="n">
        <v>508</v>
      </c>
      <c r="B510" s="5" t="s">
        <v>1040</v>
      </c>
      <c r="C510" s="6" t="s">
        <v>7</v>
      </c>
      <c r="D510" s="4" t="n">
        <v>1379</v>
      </c>
      <c r="E510" s="5" t="s">
        <v>1041</v>
      </c>
      <c r="F510" s="6" t="s">
        <v>773</v>
      </c>
    </row>
    <row r="511" customFormat="false" ht="13.5" hidden="false" customHeight="false" outlineLevel="0" collapsed="false">
      <c r="A511" s="4" t="n">
        <v>509</v>
      </c>
      <c r="B511" s="16" t="s">
        <v>1042</v>
      </c>
      <c r="C511" s="22" t="s">
        <v>7</v>
      </c>
      <c r="D511" s="7" t="n">
        <v>1380</v>
      </c>
      <c r="E511" s="5" t="s">
        <v>1043</v>
      </c>
      <c r="F511" s="6" t="s">
        <v>773</v>
      </c>
    </row>
    <row r="512" customFormat="false" ht="13.5" hidden="false" customHeight="false" outlineLevel="0" collapsed="false">
      <c r="A512" s="7" t="n">
        <v>510</v>
      </c>
      <c r="B512" s="5" t="s">
        <v>1044</v>
      </c>
      <c r="C512" s="6" t="s">
        <v>7</v>
      </c>
      <c r="D512" s="4" t="n">
        <v>1381</v>
      </c>
      <c r="E512" s="5" t="s">
        <v>1045</v>
      </c>
      <c r="F512" s="6" t="s">
        <v>773</v>
      </c>
    </row>
    <row r="513" customFormat="false" ht="13.5" hidden="false" customHeight="false" outlineLevel="0" collapsed="false">
      <c r="A513" s="4" t="n">
        <v>511</v>
      </c>
      <c r="B513" s="5" t="s">
        <v>1046</v>
      </c>
      <c r="C513" s="6" t="s">
        <v>7</v>
      </c>
      <c r="D513" s="7" t="n">
        <v>1382</v>
      </c>
      <c r="E513" s="5" t="s">
        <v>1047</v>
      </c>
      <c r="F513" s="6" t="s">
        <v>773</v>
      </c>
    </row>
    <row r="514" customFormat="false" ht="13.5" hidden="false" customHeight="false" outlineLevel="0" collapsed="false">
      <c r="A514" s="7" t="n">
        <v>512</v>
      </c>
      <c r="B514" s="5" t="s">
        <v>1048</v>
      </c>
      <c r="C514" s="6" t="s">
        <v>7</v>
      </c>
      <c r="D514" s="4" t="n">
        <v>1383</v>
      </c>
      <c r="E514" s="5" t="s">
        <v>1049</v>
      </c>
      <c r="F514" s="6" t="s">
        <v>773</v>
      </c>
    </row>
    <row r="515" customFormat="false" ht="13.5" hidden="false" customHeight="false" outlineLevel="0" collapsed="false">
      <c r="A515" s="4" t="n">
        <v>513</v>
      </c>
      <c r="B515" s="5" t="s">
        <v>1050</v>
      </c>
      <c r="C515" s="6" t="s">
        <v>7</v>
      </c>
      <c r="D515" s="7" t="n">
        <v>1384</v>
      </c>
      <c r="E515" s="5" t="s">
        <v>1051</v>
      </c>
      <c r="F515" s="6" t="s">
        <v>773</v>
      </c>
    </row>
    <row r="516" customFormat="false" ht="24" hidden="false" customHeight="false" outlineLevel="0" collapsed="false">
      <c r="A516" s="7" t="n">
        <v>514</v>
      </c>
      <c r="B516" s="5" t="s">
        <v>1052</v>
      </c>
      <c r="C516" s="6" t="s">
        <v>7</v>
      </c>
      <c r="D516" s="4" t="n">
        <v>1385</v>
      </c>
      <c r="E516" s="5" t="s">
        <v>1053</v>
      </c>
      <c r="F516" s="6" t="s">
        <v>773</v>
      </c>
    </row>
    <row r="517" customFormat="false" ht="13.5" hidden="false" customHeight="false" outlineLevel="0" collapsed="false">
      <c r="A517" s="4" t="n">
        <v>515</v>
      </c>
      <c r="B517" s="5" t="s">
        <v>1054</v>
      </c>
      <c r="C517" s="6" t="s">
        <v>7</v>
      </c>
      <c r="D517" s="7" t="n">
        <v>1386</v>
      </c>
      <c r="E517" s="5" t="s">
        <v>1055</v>
      </c>
      <c r="F517" s="6" t="s">
        <v>773</v>
      </c>
    </row>
    <row r="518" customFormat="false" ht="13.5" hidden="false" customHeight="false" outlineLevel="0" collapsed="false">
      <c r="A518" s="7" t="n">
        <v>516</v>
      </c>
      <c r="B518" s="5" t="s">
        <v>1056</v>
      </c>
      <c r="C518" s="6" t="s">
        <v>7</v>
      </c>
      <c r="D518" s="4" t="n">
        <v>1387</v>
      </c>
      <c r="E518" s="5" t="s">
        <v>1057</v>
      </c>
      <c r="F518" s="6" t="s">
        <v>773</v>
      </c>
    </row>
    <row r="519" customFormat="false" ht="13.5" hidden="false" customHeight="false" outlineLevel="0" collapsed="false">
      <c r="A519" s="4" t="n">
        <v>517</v>
      </c>
      <c r="B519" s="5" t="s">
        <v>1058</v>
      </c>
      <c r="C519" s="6" t="s">
        <v>7</v>
      </c>
      <c r="D519" s="7" t="n">
        <v>1388</v>
      </c>
      <c r="E519" s="5" t="s">
        <v>1059</v>
      </c>
      <c r="F519" s="6" t="s">
        <v>773</v>
      </c>
    </row>
    <row r="520" customFormat="false" ht="13.5" hidden="false" customHeight="false" outlineLevel="0" collapsed="false">
      <c r="A520" s="7" t="n">
        <v>518</v>
      </c>
      <c r="B520" s="5" t="s">
        <v>1060</v>
      </c>
      <c r="C520" s="6" t="s">
        <v>7</v>
      </c>
      <c r="D520" s="4" t="n">
        <v>1389</v>
      </c>
      <c r="E520" s="5" t="s">
        <v>1061</v>
      </c>
      <c r="F520" s="6" t="s">
        <v>773</v>
      </c>
    </row>
    <row r="521" customFormat="false" ht="13.5" hidden="false" customHeight="false" outlineLevel="0" collapsed="false">
      <c r="A521" s="4" t="n">
        <v>519</v>
      </c>
      <c r="B521" s="5" t="s">
        <v>1062</v>
      </c>
      <c r="C521" s="6" t="s">
        <v>7</v>
      </c>
      <c r="D521" s="7" t="n">
        <v>1390</v>
      </c>
      <c r="E521" s="5" t="s">
        <v>1063</v>
      </c>
      <c r="F521" s="6" t="s">
        <v>773</v>
      </c>
    </row>
    <row r="522" customFormat="false" ht="13.5" hidden="false" customHeight="false" outlineLevel="0" collapsed="false">
      <c r="A522" s="7" t="n">
        <v>520</v>
      </c>
      <c r="B522" s="5" t="s">
        <v>1064</v>
      </c>
      <c r="C522" s="6" t="s">
        <v>7</v>
      </c>
      <c r="D522" s="4" t="n">
        <v>1391</v>
      </c>
      <c r="E522" s="5" t="s">
        <v>1065</v>
      </c>
      <c r="F522" s="6" t="s">
        <v>773</v>
      </c>
    </row>
    <row r="523" customFormat="false" ht="13.5" hidden="false" customHeight="false" outlineLevel="0" collapsed="false">
      <c r="A523" s="4" t="n">
        <v>521</v>
      </c>
      <c r="B523" s="5" t="s">
        <v>1066</v>
      </c>
      <c r="C523" s="6" t="s">
        <v>7</v>
      </c>
      <c r="D523" s="7" t="n">
        <v>1392</v>
      </c>
      <c r="E523" s="5" t="s">
        <v>1067</v>
      </c>
      <c r="F523" s="6" t="s">
        <v>773</v>
      </c>
    </row>
    <row r="524" customFormat="false" ht="13.5" hidden="false" customHeight="false" outlineLevel="0" collapsed="false">
      <c r="A524" s="7" t="n">
        <v>522</v>
      </c>
      <c r="B524" s="5" t="s">
        <v>1068</v>
      </c>
      <c r="C524" s="6" t="s">
        <v>7</v>
      </c>
      <c r="D524" s="4" t="n">
        <v>1393</v>
      </c>
      <c r="E524" s="5" t="s">
        <v>1069</v>
      </c>
      <c r="F524" s="6" t="s">
        <v>773</v>
      </c>
    </row>
    <row r="525" customFormat="false" ht="13.5" hidden="false" customHeight="false" outlineLevel="0" collapsed="false">
      <c r="A525" s="4" t="n">
        <v>523</v>
      </c>
      <c r="B525" s="5" t="s">
        <v>1070</v>
      </c>
      <c r="C525" s="6" t="s">
        <v>7</v>
      </c>
      <c r="D525" s="7" t="n">
        <v>1394</v>
      </c>
      <c r="E525" s="5" t="s">
        <v>1071</v>
      </c>
      <c r="F525" s="6" t="s">
        <v>773</v>
      </c>
    </row>
    <row r="526" customFormat="false" ht="13.5" hidden="false" customHeight="false" outlineLevel="0" collapsed="false">
      <c r="A526" s="7" t="n">
        <v>524</v>
      </c>
      <c r="B526" s="5" t="s">
        <v>1072</v>
      </c>
      <c r="C526" s="6" t="s">
        <v>7</v>
      </c>
      <c r="D526" s="4" t="n">
        <v>1395</v>
      </c>
      <c r="E526" s="5" t="s">
        <v>1073</v>
      </c>
      <c r="F526" s="6" t="s">
        <v>773</v>
      </c>
    </row>
    <row r="527" customFormat="false" ht="13.5" hidden="false" customHeight="false" outlineLevel="0" collapsed="false">
      <c r="A527" s="4" t="n">
        <v>525</v>
      </c>
      <c r="B527" s="5" t="s">
        <v>1074</v>
      </c>
      <c r="C527" s="6" t="s">
        <v>7</v>
      </c>
      <c r="D527" s="7" t="n">
        <v>1396</v>
      </c>
      <c r="E527" s="5" t="s">
        <v>1075</v>
      </c>
      <c r="F527" s="6" t="s">
        <v>773</v>
      </c>
    </row>
    <row r="528" customFormat="false" ht="13.5" hidden="false" customHeight="false" outlineLevel="0" collapsed="false">
      <c r="A528" s="7" t="n">
        <v>526</v>
      </c>
      <c r="B528" s="5" t="s">
        <v>1076</v>
      </c>
      <c r="C528" s="6" t="s">
        <v>7</v>
      </c>
      <c r="D528" s="4" t="n">
        <v>1397</v>
      </c>
      <c r="E528" s="5" t="s">
        <v>1077</v>
      </c>
      <c r="F528" s="6" t="s">
        <v>773</v>
      </c>
    </row>
    <row r="529" customFormat="false" ht="13.5" hidden="false" customHeight="false" outlineLevel="0" collapsed="false">
      <c r="A529" s="4" t="n">
        <v>527</v>
      </c>
      <c r="B529" s="5" t="s">
        <v>1078</v>
      </c>
      <c r="C529" s="6" t="s">
        <v>7</v>
      </c>
      <c r="D529" s="7" t="n">
        <v>1398</v>
      </c>
      <c r="E529" s="5" t="s">
        <v>1079</v>
      </c>
      <c r="F529" s="6" t="s">
        <v>773</v>
      </c>
    </row>
    <row r="530" customFormat="false" ht="13.5" hidden="false" customHeight="false" outlineLevel="0" collapsed="false">
      <c r="A530" s="7" t="n">
        <v>528</v>
      </c>
      <c r="B530" s="5" t="s">
        <v>1080</v>
      </c>
      <c r="C530" s="6" t="s">
        <v>7</v>
      </c>
      <c r="D530" s="4" t="n">
        <v>1399</v>
      </c>
      <c r="E530" s="5" t="s">
        <v>1081</v>
      </c>
      <c r="F530" s="6" t="s">
        <v>773</v>
      </c>
    </row>
    <row r="531" customFormat="false" ht="13.5" hidden="false" customHeight="false" outlineLevel="0" collapsed="false">
      <c r="A531" s="4" t="n">
        <v>529</v>
      </c>
      <c r="B531" s="5" t="s">
        <v>1082</v>
      </c>
      <c r="C531" s="6" t="s">
        <v>7</v>
      </c>
      <c r="D531" s="7" t="n">
        <v>1400</v>
      </c>
      <c r="E531" s="5" t="s">
        <v>1083</v>
      </c>
      <c r="F531" s="6" t="s">
        <v>773</v>
      </c>
    </row>
    <row r="532" customFormat="false" ht="13.5" hidden="false" customHeight="false" outlineLevel="0" collapsed="false">
      <c r="A532" s="7" t="n">
        <v>530</v>
      </c>
      <c r="B532" s="5" t="s">
        <v>1084</v>
      </c>
      <c r="C532" s="6" t="s">
        <v>7</v>
      </c>
      <c r="D532" s="4" t="n">
        <v>1401</v>
      </c>
      <c r="E532" s="5" t="s">
        <v>1085</v>
      </c>
      <c r="F532" s="6" t="s">
        <v>773</v>
      </c>
    </row>
    <row r="533" customFormat="false" ht="13.5" hidden="false" customHeight="false" outlineLevel="0" collapsed="false">
      <c r="A533" s="4" t="n">
        <v>531</v>
      </c>
      <c r="B533" s="5" t="s">
        <v>1086</v>
      </c>
      <c r="C533" s="6" t="s">
        <v>7</v>
      </c>
      <c r="D533" s="7" t="n">
        <v>1402</v>
      </c>
      <c r="E533" s="5" t="s">
        <v>1087</v>
      </c>
      <c r="F533" s="6" t="s">
        <v>773</v>
      </c>
    </row>
    <row r="534" customFormat="false" ht="13.5" hidden="false" customHeight="false" outlineLevel="0" collapsed="false">
      <c r="A534" s="7" t="n">
        <v>532</v>
      </c>
      <c r="B534" s="5" t="s">
        <v>1088</v>
      </c>
      <c r="C534" s="6" t="s">
        <v>7</v>
      </c>
      <c r="D534" s="4" t="n">
        <v>1403</v>
      </c>
      <c r="E534" s="5" t="s">
        <v>1089</v>
      </c>
      <c r="F534" s="6" t="s">
        <v>773</v>
      </c>
    </row>
    <row r="535" customFormat="false" ht="13.5" hidden="false" customHeight="false" outlineLevel="0" collapsed="false">
      <c r="A535" s="4" t="n">
        <v>533</v>
      </c>
      <c r="B535" s="5" t="s">
        <v>1090</v>
      </c>
      <c r="C535" s="6" t="s">
        <v>7</v>
      </c>
      <c r="D535" s="7" t="n">
        <v>1404</v>
      </c>
      <c r="E535" s="5" t="s">
        <v>1091</v>
      </c>
      <c r="F535" s="6" t="s">
        <v>773</v>
      </c>
    </row>
    <row r="536" customFormat="false" ht="13.5" hidden="false" customHeight="false" outlineLevel="0" collapsed="false">
      <c r="A536" s="7" t="n">
        <v>534</v>
      </c>
      <c r="B536" s="5" t="s">
        <v>1092</v>
      </c>
      <c r="C536" s="6" t="s">
        <v>7</v>
      </c>
      <c r="D536" s="4" t="n">
        <v>1405</v>
      </c>
      <c r="E536" s="5" t="s">
        <v>1093</v>
      </c>
      <c r="F536" s="6" t="s">
        <v>773</v>
      </c>
    </row>
    <row r="537" customFormat="false" ht="13.5" hidden="false" customHeight="false" outlineLevel="0" collapsed="false">
      <c r="A537" s="4" t="n">
        <v>535</v>
      </c>
      <c r="B537" s="5" t="s">
        <v>1094</v>
      </c>
      <c r="C537" s="6" t="s">
        <v>7</v>
      </c>
      <c r="D537" s="7" t="n">
        <v>1406</v>
      </c>
      <c r="E537" s="5" t="s">
        <v>1095</v>
      </c>
      <c r="F537" s="6" t="s">
        <v>773</v>
      </c>
    </row>
    <row r="538" customFormat="false" ht="13.5" hidden="false" customHeight="false" outlineLevel="0" collapsed="false">
      <c r="A538" s="7" t="n">
        <v>536</v>
      </c>
      <c r="B538" s="5" t="s">
        <v>1096</v>
      </c>
      <c r="C538" s="6" t="s">
        <v>7</v>
      </c>
      <c r="D538" s="4" t="n">
        <v>1407</v>
      </c>
      <c r="E538" s="5" t="s">
        <v>1097</v>
      </c>
      <c r="F538" s="6" t="s">
        <v>773</v>
      </c>
    </row>
    <row r="539" customFormat="false" ht="13.5" hidden="false" customHeight="false" outlineLevel="0" collapsed="false">
      <c r="A539" s="4" t="n">
        <v>537</v>
      </c>
      <c r="B539" s="27" t="s">
        <v>1098</v>
      </c>
      <c r="C539" s="25" t="s">
        <v>7</v>
      </c>
      <c r="D539" s="7" t="n">
        <v>1408</v>
      </c>
      <c r="E539" s="5" t="s">
        <v>1099</v>
      </c>
      <c r="F539" s="6" t="s">
        <v>773</v>
      </c>
    </row>
    <row r="540" customFormat="false" ht="13.5" hidden="false" customHeight="false" outlineLevel="0" collapsed="false">
      <c r="A540" s="7" t="n">
        <v>538</v>
      </c>
      <c r="B540" s="5" t="s">
        <v>1100</v>
      </c>
      <c r="C540" s="6" t="s">
        <v>7</v>
      </c>
      <c r="D540" s="4" t="n">
        <v>1409</v>
      </c>
      <c r="E540" s="5" t="s">
        <v>1101</v>
      </c>
      <c r="F540" s="6" t="s">
        <v>773</v>
      </c>
    </row>
    <row r="541" customFormat="false" ht="13.5" hidden="false" customHeight="false" outlineLevel="0" collapsed="false">
      <c r="A541" s="4" t="n">
        <v>539</v>
      </c>
      <c r="B541" s="5" t="s">
        <v>1102</v>
      </c>
      <c r="C541" s="6" t="s">
        <v>7</v>
      </c>
      <c r="D541" s="7" t="n">
        <v>1410</v>
      </c>
      <c r="E541" s="5" t="s">
        <v>1103</v>
      </c>
      <c r="F541" s="6" t="s">
        <v>773</v>
      </c>
    </row>
    <row r="542" customFormat="false" ht="13.5" hidden="false" customHeight="false" outlineLevel="0" collapsed="false">
      <c r="A542" s="7" t="n">
        <v>540</v>
      </c>
      <c r="B542" s="5" t="s">
        <v>1104</v>
      </c>
      <c r="C542" s="6" t="s">
        <v>7</v>
      </c>
      <c r="D542" s="4" t="n">
        <v>1411</v>
      </c>
      <c r="E542" s="5" t="s">
        <v>1105</v>
      </c>
      <c r="F542" s="6" t="s">
        <v>773</v>
      </c>
    </row>
    <row r="543" customFormat="false" ht="13.5" hidden="false" customHeight="false" outlineLevel="0" collapsed="false">
      <c r="A543" s="4" t="n">
        <v>541</v>
      </c>
      <c r="B543" s="5" t="s">
        <v>1106</v>
      </c>
      <c r="C543" s="6" t="s">
        <v>7</v>
      </c>
      <c r="D543" s="7" t="n">
        <v>1412</v>
      </c>
      <c r="E543" s="5" t="s">
        <v>1107</v>
      </c>
      <c r="F543" s="6" t="s">
        <v>773</v>
      </c>
    </row>
    <row r="544" customFormat="false" ht="13.5" hidden="false" customHeight="false" outlineLevel="0" collapsed="false">
      <c r="A544" s="7" t="n">
        <v>542</v>
      </c>
      <c r="B544" s="5" t="s">
        <v>1108</v>
      </c>
      <c r="C544" s="6" t="s">
        <v>7</v>
      </c>
      <c r="D544" s="4" t="n">
        <v>1413</v>
      </c>
      <c r="E544" s="5" t="s">
        <v>1109</v>
      </c>
      <c r="F544" s="6" t="s">
        <v>773</v>
      </c>
    </row>
    <row r="545" customFormat="false" ht="13.5" hidden="false" customHeight="false" outlineLevel="0" collapsed="false">
      <c r="A545" s="4" t="n">
        <v>543</v>
      </c>
      <c r="B545" s="5" t="s">
        <v>1110</v>
      </c>
      <c r="C545" s="6" t="s">
        <v>7</v>
      </c>
      <c r="D545" s="7" t="n">
        <v>1414</v>
      </c>
      <c r="E545" s="5" t="s">
        <v>1111</v>
      </c>
      <c r="F545" s="6" t="s">
        <v>773</v>
      </c>
    </row>
    <row r="546" customFormat="false" ht="13.5" hidden="false" customHeight="false" outlineLevel="0" collapsed="false">
      <c r="A546" s="7" t="n">
        <v>544</v>
      </c>
      <c r="B546" s="5" t="s">
        <v>1112</v>
      </c>
      <c r="C546" s="6" t="s">
        <v>7</v>
      </c>
      <c r="D546" s="4" t="n">
        <v>1415</v>
      </c>
      <c r="E546" s="5" t="s">
        <v>1113</v>
      </c>
      <c r="F546" s="6" t="s">
        <v>773</v>
      </c>
    </row>
    <row r="547" customFormat="false" ht="13.5" hidden="false" customHeight="false" outlineLevel="0" collapsed="false">
      <c r="A547" s="4" t="n">
        <v>545</v>
      </c>
      <c r="B547" s="5" t="s">
        <v>1114</v>
      </c>
      <c r="C547" s="6" t="s">
        <v>7</v>
      </c>
      <c r="D547" s="7" t="n">
        <v>1416</v>
      </c>
      <c r="E547" s="5" t="s">
        <v>1115</v>
      </c>
      <c r="F547" s="6" t="s">
        <v>773</v>
      </c>
    </row>
    <row r="548" customFormat="false" ht="13.5" hidden="false" customHeight="false" outlineLevel="0" collapsed="false">
      <c r="A548" s="7" t="n">
        <v>546</v>
      </c>
      <c r="B548" s="5" t="s">
        <v>1116</v>
      </c>
      <c r="C548" s="6" t="s">
        <v>7</v>
      </c>
      <c r="D548" s="4" t="n">
        <v>1417</v>
      </c>
      <c r="E548" s="5" t="s">
        <v>1117</v>
      </c>
      <c r="F548" s="6" t="s">
        <v>773</v>
      </c>
    </row>
    <row r="549" customFormat="false" ht="13.5" hidden="false" customHeight="false" outlineLevel="0" collapsed="false">
      <c r="A549" s="4" t="n">
        <v>547</v>
      </c>
      <c r="B549" s="5" t="s">
        <v>1118</v>
      </c>
      <c r="C549" s="6" t="s">
        <v>7</v>
      </c>
      <c r="D549" s="7" t="n">
        <v>1418</v>
      </c>
      <c r="E549" s="5" t="s">
        <v>1119</v>
      </c>
      <c r="F549" s="6" t="s">
        <v>773</v>
      </c>
    </row>
    <row r="550" customFormat="false" ht="13.5" hidden="false" customHeight="false" outlineLevel="0" collapsed="false">
      <c r="A550" s="7" t="n">
        <v>548</v>
      </c>
      <c r="B550" s="5" t="s">
        <v>1120</v>
      </c>
      <c r="C550" s="6" t="s">
        <v>7</v>
      </c>
      <c r="D550" s="4" t="n">
        <v>1419</v>
      </c>
      <c r="E550" s="5" t="s">
        <v>1121</v>
      </c>
      <c r="F550" s="6" t="s">
        <v>773</v>
      </c>
    </row>
    <row r="551" customFormat="false" ht="13.5" hidden="false" customHeight="false" outlineLevel="0" collapsed="false">
      <c r="A551" s="4" t="n">
        <v>549</v>
      </c>
      <c r="B551" s="5" t="s">
        <v>1122</v>
      </c>
      <c r="C551" s="6" t="s">
        <v>7</v>
      </c>
      <c r="D551" s="7" t="n">
        <v>1420</v>
      </c>
      <c r="E551" s="5" t="s">
        <v>1123</v>
      </c>
      <c r="F551" s="6" t="s">
        <v>773</v>
      </c>
    </row>
    <row r="552" customFormat="false" ht="13.5" hidden="false" customHeight="false" outlineLevel="0" collapsed="false">
      <c r="A552" s="7" t="n">
        <v>550</v>
      </c>
      <c r="B552" s="5" t="s">
        <v>1124</v>
      </c>
      <c r="C552" s="6" t="s">
        <v>7</v>
      </c>
      <c r="D552" s="4" t="n">
        <v>1421</v>
      </c>
      <c r="E552" s="5" t="s">
        <v>1125</v>
      </c>
      <c r="F552" s="6" t="s">
        <v>773</v>
      </c>
    </row>
    <row r="553" customFormat="false" ht="13.5" hidden="false" customHeight="false" outlineLevel="0" collapsed="false">
      <c r="A553" s="4" t="n">
        <v>551</v>
      </c>
      <c r="B553" s="5" t="s">
        <v>1126</v>
      </c>
      <c r="C553" s="6" t="s">
        <v>7</v>
      </c>
      <c r="D553" s="7" t="n">
        <v>1422</v>
      </c>
      <c r="E553" s="5" t="s">
        <v>1127</v>
      </c>
      <c r="F553" s="6" t="s">
        <v>773</v>
      </c>
    </row>
    <row r="554" customFormat="false" ht="13.5" hidden="false" customHeight="false" outlineLevel="0" collapsed="false">
      <c r="A554" s="7" t="n">
        <v>552</v>
      </c>
      <c r="B554" s="5" t="s">
        <v>1128</v>
      </c>
      <c r="C554" s="6" t="s">
        <v>7</v>
      </c>
      <c r="D554" s="4" t="n">
        <v>1423</v>
      </c>
      <c r="E554" s="5" t="s">
        <v>1129</v>
      </c>
      <c r="F554" s="6" t="s">
        <v>773</v>
      </c>
    </row>
    <row r="555" customFormat="false" ht="13.5" hidden="false" customHeight="false" outlineLevel="0" collapsed="false">
      <c r="A555" s="4" t="n">
        <v>553</v>
      </c>
      <c r="B555" s="5" t="s">
        <v>1130</v>
      </c>
      <c r="C555" s="6" t="s">
        <v>7</v>
      </c>
      <c r="D555" s="7" t="n">
        <v>1424</v>
      </c>
      <c r="E555" s="5" t="s">
        <v>1131</v>
      </c>
      <c r="F555" s="6" t="s">
        <v>773</v>
      </c>
    </row>
    <row r="556" customFormat="false" ht="13.5" hidden="false" customHeight="false" outlineLevel="0" collapsed="false">
      <c r="A556" s="7" t="n">
        <v>554</v>
      </c>
      <c r="B556" s="5" t="s">
        <v>1132</v>
      </c>
      <c r="C556" s="6" t="s">
        <v>7</v>
      </c>
      <c r="D556" s="4" t="n">
        <v>1425</v>
      </c>
      <c r="E556" s="5" t="s">
        <v>1133</v>
      </c>
      <c r="F556" s="6" t="s">
        <v>773</v>
      </c>
    </row>
    <row r="557" customFormat="false" ht="13.5" hidden="false" customHeight="false" outlineLevel="0" collapsed="false">
      <c r="A557" s="4" t="n">
        <v>555</v>
      </c>
      <c r="B557" s="5" t="s">
        <v>1134</v>
      </c>
      <c r="C557" s="6" t="s">
        <v>7</v>
      </c>
      <c r="D557" s="7" t="n">
        <v>1426</v>
      </c>
      <c r="E557" s="5" t="s">
        <v>1135</v>
      </c>
      <c r="F557" s="6" t="s">
        <v>773</v>
      </c>
    </row>
    <row r="558" customFormat="false" ht="13.5" hidden="false" customHeight="false" outlineLevel="0" collapsed="false">
      <c r="A558" s="7" t="n">
        <v>556</v>
      </c>
      <c r="B558" s="5" t="s">
        <v>1136</v>
      </c>
      <c r="C558" s="6" t="s">
        <v>7</v>
      </c>
      <c r="D558" s="4" t="n">
        <v>1427</v>
      </c>
      <c r="E558" s="5" t="s">
        <v>1137</v>
      </c>
      <c r="F558" s="6" t="s">
        <v>773</v>
      </c>
    </row>
    <row r="559" customFormat="false" ht="13.5" hidden="false" customHeight="false" outlineLevel="0" collapsed="false">
      <c r="A559" s="4" t="n">
        <v>557</v>
      </c>
      <c r="B559" s="5" t="s">
        <v>1138</v>
      </c>
      <c r="C559" s="6" t="s">
        <v>7</v>
      </c>
      <c r="D559" s="7" t="n">
        <v>1428</v>
      </c>
      <c r="E559" s="5" t="s">
        <v>1139</v>
      </c>
      <c r="F559" s="6" t="s">
        <v>773</v>
      </c>
    </row>
    <row r="560" customFormat="false" ht="13.5" hidden="false" customHeight="false" outlineLevel="0" collapsed="false">
      <c r="A560" s="7" t="n">
        <v>558</v>
      </c>
      <c r="B560" s="5" t="s">
        <v>1140</v>
      </c>
      <c r="C560" s="6" t="s">
        <v>7</v>
      </c>
      <c r="D560" s="4" t="n">
        <v>1429</v>
      </c>
      <c r="E560" s="5" t="s">
        <v>1141</v>
      </c>
      <c r="F560" s="6" t="s">
        <v>773</v>
      </c>
    </row>
    <row r="561" customFormat="false" ht="13.5" hidden="false" customHeight="false" outlineLevel="0" collapsed="false">
      <c r="A561" s="4" t="n">
        <v>559</v>
      </c>
      <c r="B561" s="5" t="s">
        <v>1142</v>
      </c>
      <c r="C561" s="6" t="s">
        <v>7</v>
      </c>
      <c r="D561" s="7" t="n">
        <v>1430</v>
      </c>
      <c r="E561" s="5" t="s">
        <v>1143</v>
      </c>
      <c r="F561" s="6" t="s">
        <v>773</v>
      </c>
    </row>
    <row r="562" customFormat="false" ht="13.5" hidden="false" customHeight="false" outlineLevel="0" collapsed="false">
      <c r="A562" s="7" t="n">
        <v>560</v>
      </c>
      <c r="B562" s="5" t="s">
        <v>1144</v>
      </c>
      <c r="C562" s="6" t="s">
        <v>7</v>
      </c>
      <c r="D562" s="4" t="n">
        <v>1431</v>
      </c>
      <c r="E562" s="5" t="s">
        <v>1145</v>
      </c>
      <c r="F562" s="6" t="s">
        <v>773</v>
      </c>
    </row>
    <row r="563" customFormat="false" ht="13.5" hidden="false" customHeight="false" outlineLevel="0" collapsed="false">
      <c r="A563" s="4" t="n">
        <v>561</v>
      </c>
      <c r="B563" s="5" t="s">
        <v>1146</v>
      </c>
      <c r="C563" s="6" t="s">
        <v>7</v>
      </c>
      <c r="D563" s="7" t="n">
        <v>1432</v>
      </c>
      <c r="E563" s="5" t="s">
        <v>1147</v>
      </c>
      <c r="F563" s="6" t="s">
        <v>773</v>
      </c>
    </row>
    <row r="564" customFormat="false" ht="13.5" hidden="false" customHeight="false" outlineLevel="0" collapsed="false">
      <c r="A564" s="7" t="n">
        <v>562</v>
      </c>
      <c r="B564" s="5" t="s">
        <v>1148</v>
      </c>
      <c r="C564" s="6" t="s">
        <v>7</v>
      </c>
      <c r="D564" s="4" t="n">
        <v>1433</v>
      </c>
      <c r="E564" s="5" t="s">
        <v>1149</v>
      </c>
      <c r="F564" s="6" t="s">
        <v>773</v>
      </c>
    </row>
    <row r="565" customFormat="false" ht="13.5" hidden="false" customHeight="false" outlineLevel="0" collapsed="false">
      <c r="A565" s="4" t="n">
        <v>563</v>
      </c>
      <c r="B565" s="5" t="s">
        <v>1150</v>
      </c>
      <c r="C565" s="6" t="s">
        <v>7</v>
      </c>
      <c r="D565" s="7" t="n">
        <v>1434</v>
      </c>
      <c r="E565" s="5" t="s">
        <v>1151</v>
      </c>
      <c r="F565" s="6" t="s">
        <v>773</v>
      </c>
    </row>
    <row r="566" customFormat="false" ht="13.5" hidden="false" customHeight="false" outlineLevel="0" collapsed="false">
      <c r="A566" s="7" t="n">
        <v>564</v>
      </c>
      <c r="B566" s="5" t="s">
        <v>1152</v>
      </c>
      <c r="C566" s="6" t="s">
        <v>7</v>
      </c>
      <c r="D566" s="4" t="n">
        <v>1435</v>
      </c>
      <c r="E566" s="5" t="s">
        <v>1153</v>
      </c>
      <c r="F566" s="6" t="s">
        <v>773</v>
      </c>
    </row>
    <row r="567" customFormat="false" ht="13.5" hidden="false" customHeight="false" outlineLevel="0" collapsed="false">
      <c r="A567" s="4" t="n">
        <v>565</v>
      </c>
      <c r="B567" s="5" t="s">
        <v>1154</v>
      </c>
      <c r="C567" s="6" t="s">
        <v>7</v>
      </c>
      <c r="D567" s="7" t="n">
        <v>1436</v>
      </c>
      <c r="E567" s="5" t="s">
        <v>1155</v>
      </c>
      <c r="F567" s="6" t="s">
        <v>773</v>
      </c>
    </row>
    <row r="568" customFormat="false" ht="13.5" hidden="false" customHeight="false" outlineLevel="0" collapsed="false">
      <c r="A568" s="7" t="n">
        <v>566</v>
      </c>
      <c r="B568" s="5" t="s">
        <v>1156</v>
      </c>
      <c r="C568" s="6" t="s">
        <v>7</v>
      </c>
      <c r="D568" s="4" t="n">
        <v>1437</v>
      </c>
      <c r="E568" s="5" t="s">
        <v>1157</v>
      </c>
      <c r="F568" s="6" t="s">
        <v>773</v>
      </c>
    </row>
    <row r="569" customFormat="false" ht="13.5" hidden="false" customHeight="false" outlineLevel="0" collapsed="false">
      <c r="A569" s="4" t="n">
        <v>567</v>
      </c>
      <c r="B569" s="5" t="s">
        <v>1158</v>
      </c>
      <c r="C569" s="6" t="s">
        <v>7</v>
      </c>
      <c r="D569" s="7" t="n">
        <v>1438</v>
      </c>
      <c r="E569" s="5" t="s">
        <v>1159</v>
      </c>
      <c r="F569" s="6" t="s">
        <v>773</v>
      </c>
    </row>
    <row r="570" customFormat="false" ht="13.5" hidden="false" customHeight="false" outlineLevel="0" collapsed="false">
      <c r="A570" s="7" t="n">
        <v>568</v>
      </c>
      <c r="B570" s="5" t="s">
        <v>1160</v>
      </c>
      <c r="C570" s="6" t="s">
        <v>7</v>
      </c>
      <c r="D570" s="4" t="n">
        <v>1439</v>
      </c>
      <c r="E570" s="5" t="s">
        <v>1161</v>
      </c>
      <c r="F570" s="6" t="s">
        <v>773</v>
      </c>
    </row>
    <row r="571" customFormat="false" ht="13.5" hidden="false" customHeight="false" outlineLevel="0" collapsed="false">
      <c r="A571" s="4" t="n">
        <v>569</v>
      </c>
      <c r="B571" s="5" t="s">
        <v>1162</v>
      </c>
      <c r="C571" s="6" t="s">
        <v>7</v>
      </c>
      <c r="D571" s="7" t="n">
        <v>1440</v>
      </c>
      <c r="E571" s="5" t="s">
        <v>1163</v>
      </c>
      <c r="F571" s="6" t="s">
        <v>773</v>
      </c>
    </row>
    <row r="572" customFormat="false" ht="13.5" hidden="false" customHeight="false" outlineLevel="0" collapsed="false">
      <c r="A572" s="7" t="n">
        <v>570</v>
      </c>
      <c r="B572" s="5" t="s">
        <v>1164</v>
      </c>
      <c r="C572" s="6" t="s">
        <v>7</v>
      </c>
      <c r="D572" s="4" t="n">
        <v>1441</v>
      </c>
      <c r="E572" s="5" t="s">
        <v>1165</v>
      </c>
      <c r="F572" s="6" t="s">
        <v>773</v>
      </c>
    </row>
    <row r="573" customFormat="false" ht="13.5" hidden="false" customHeight="false" outlineLevel="0" collapsed="false">
      <c r="A573" s="4" t="n">
        <v>571</v>
      </c>
      <c r="B573" s="5" t="s">
        <v>1166</v>
      </c>
      <c r="C573" s="6" t="s">
        <v>7</v>
      </c>
      <c r="D573" s="7" t="n">
        <v>1442</v>
      </c>
      <c r="E573" s="5" t="s">
        <v>1167</v>
      </c>
      <c r="F573" s="6" t="s">
        <v>773</v>
      </c>
    </row>
    <row r="574" customFormat="false" ht="13.5" hidden="false" customHeight="false" outlineLevel="0" collapsed="false">
      <c r="A574" s="7" t="n">
        <v>572</v>
      </c>
      <c r="B574" s="5" t="s">
        <v>1168</v>
      </c>
      <c r="C574" s="6" t="s">
        <v>7</v>
      </c>
      <c r="D574" s="4" t="n">
        <v>1443</v>
      </c>
      <c r="E574" s="5" t="s">
        <v>1169</v>
      </c>
      <c r="F574" s="6" t="s">
        <v>773</v>
      </c>
    </row>
    <row r="575" customFormat="false" ht="13.5" hidden="false" customHeight="false" outlineLevel="0" collapsed="false">
      <c r="A575" s="4" t="n">
        <v>573</v>
      </c>
      <c r="B575" s="5" t="s">
        <v>1170</v>
      </c>
      <c r="C575" s="6" t="s">
        <v>7</v>
      </c>
      <c r="D575" s="7" t="n">
        <v>1444</v>
      </c>
      <c r="E575" s="5" t="s">
        <v>1171</v>
      </c>
      <c r="F575" s="6" t="s">
        <v>773</v>
      </c>
    </row>
    <row r="576" customFormat="false" ht="13.5" hidden="false" customHeight="false" outlineLevel="0" collapsed="false">
      <c r="A576" s="7" t="n">
        <v>574</v>
      </c>
      <c r="B576" s="5" t="s">
        <v>1172</v>
      </c>
      <c r="C576" s="6" t="s">
        <v>7</v>
      </c>
      <c r="D576" s="4" t="n">
        <v>1445</v>
      </c>
      <c r="E576" s="5" t="s">
        <v>1173</v>
      </c>
      <c r="F576" s="6" t="s">
        <v>773</v>
      </c>
    </row>
    <row r="577" customFormat="false" ht="13.5" hidden="false" customHeight="false" outlineLevel="0" collapsed="false">
      <c r="A577" s="4" t="n">
        <v>575</v>
      </c>
      <c r="B577" s="5" t="s">
        <v>1174</v>
      </c>
      <c r="C577" s="6" t="s">
        <v>7</v>
      </c>
      <c r="D577" s="7" t="n">
        <v>1446</v>
      </c>
      <c r="E577" s="5" t="s">
        <v>1175</v>
      </c>
      <c r="F577" s="6" t="s">
        <v>773</v>
      </c>
    </row>
    <row r="578" customFormat="false" ht="13.5" hidden="false" customHeight="false" outlineLevel="0" collapsed="false">
      <c r="A578" s="7" t="n">
        <v>576</v>
      </c>
      <c r="B578" s="33" t="s">
        <v>1176</v>
      </c>
      <c r="C578" s="34" t="s">
        <v>7</v>
      </c>
      <c r="D578" s="4" t="n">
        <v>1447</v>
      </c>
      <c r="E578" s="5" t="s">
        <v>1177</v>
      </c>
      <c r="F578" s="6" t="s">
        <v>773</v>
      </c>
    </row>
    <row r="579" customFormat="false" ht="13.5" hidden="false" customHeight="false" outlineLevel="0" collapsed="false">
      <c r="A579" s="4" t="n">
        <v>577</v>
      </c>
      <c r="B579" s="5" t="s">
        <v>1178</v>
      </c>
      <c r="C579" s="6" t="s">
        <v>7</v>
      </c>
      <c r="D579" s="7" t="n">
        <v>1448</v>
      </c>
      <c r="E579" s="5" t="s">
        <v>1179</v>
      </c>
      <c r="F579" s="6" t="s">
        <v>773</v>
      </c>
    </row>
    <row r="580" customFormat="false" ht="13.5" hidden="false" customHeight="false" outlineLevel="0" collapsed="false">
      <c r="A580" s="7" t="n">
        <v>578</v>
      </c>
      <c r="B580" s="5" t="s">
        <v>1180</v>
      </c>
      <c r="C580" s="6" t="s">
        <v>7</v>
      </c>
      <c r="D580" s="4" t="n">
        <v>1449</v>
      </c>
      <c r="E580" s="5" t="s">
        <v>1181</v>
      </c>
      <c r="F580" s="6" t="s">
        <v>773</v>
      </c>
    </row>
    <row r="581" customFormat="false" ht="13.5" hidden="false" customHeight="false" outlineLevel="0" collapsed="false">
      <c r="A581" s="4" t="n">
        <v>579</v>
      </c>
      <c r="B581" s="5" t="s">
        <v>1182</v>
      </c>
      <c r="C581" s="6" t="s">
        <v>7</v>
      </c>
      <c r="D581" s="7" t="n">
        <v>1450</v>
      </c>
      <c r="E581" s="5" t="s">
        <v>1183</v>
      </c>
      <c r="F581" s="6" t="s">
        <v>773</v>
      </c>
    </row>
    <row r="582" customFormat="false" ht="13.5" hidden="false" customHeight="false" outlineLevel="0" collapsed="false">
      <c r="A582" s="7" t="n">
        <v>580</v>
      </c>
      <c r="B582" s="5" t="s">
        <v>1184</v>
      </c>
      <c r="C582" s="6" t="s">
        <v>7</v>
      </c>
      <c r="D582" s="4" t="n">
        <v>1451</v>
      </c>
      <c r="E582" s="5" t="s">
        <v>1185</v>
      </c>
      <c r="F582" s="6" t="s">
        <v>773</v>
      </c>
    </row>
    <row r="583" customFormat="false" ht="13.5" hidden="false" customHeight="false" outlineLevel="0" collapsed="false">
      <c r="A583" s="4" t="n">
        <v>581</v>
      </c>
      <c r="B583" s="5" t="s">
        <v>1186</v>
      </c>
      <c r="C583" s="6" t="s">
        <v>7</v>
      </c>
      <c r="D583" s="7" t="n">
        <v>1452</v>
      </c>
      <c r="E583" s="5" t="s">
        <v>1187</v>
      </c>
      <c r="F583" s="6" t="s">
        <v>773</v>
      </c>
    </row>
    <row r="584" customFormat="false" ht="13.5" hidden="false" customHeight="false" outlineLevel="0" collapsed="false">
      <c r="A584" s="7" t="n">
        <v>582</v>
      </c>
      <c r="B584" s="5" t="s">
        <v>1188</v>
      </c>
      <c r="C584" s="6" t="s">
        <v>7</v>
      </c>
      <c r="D584" s="4" t="n">
        <v>1453</v>
      </c>
      <c r="E584" s="5" t="s">
        <v>1189</v>
      </c>
      <c r="F584" s="6" t="s">
        <v>773</v>
      </c>
    </row>
    <row r="585" customFormat="false" ht="13.5" hidden="false" customHeight="false" outlineLevel="0" collapsed="false">
      <c r="A585" s="4" t="n">
        <v>583</v>
      </c>
      <c r="B585" s="5" t="s">
        <v>1190</v>
      </c>
      <c r="C585" s="6" t="s">
        <v>7</v>
      </c>
      <c r="D585" s="7" t="n">
        <v>1454</v>
      </c>
      <c r="E585" s="5" t="s">
        <v>1191</v>
      </c>
      <c r="F585" s="6" t="s">
        <v>773</v>
      </c>
    </row>
    <row r="586" customFormat="false" ht="13.5" hidden="false" customHeight="false" outlineLevel="0" collapsed="false">
      <c r="A586" s="7" t="n">
        <v>584</v>
      </c>
      <c r="B586" s="5" t="s">
        <v>1192</v>
      </c>
      <c r="C586" s="6" t="s">
        <v>7</v>
      </c>
      <c r="D586" s="4" t="n">
        <v>1455</v>
      </c>
      <c r="E586" s="5" t="s">
        <v>1193</v>
      </c>
      <c r="F586" s="6" t="s">
        <v>773</v>
      </c>
    </row>
    <row r="587" customFormat="false" ht="13.5" hidden="false" customHeight="false" outlineLevel="0" collapsed="false">
      <c r="A587" s="4" t="n">
        <v>585</v>
      </c>
      <c r="B587" s="5" t="s">
        <v>1194</v>
      </c>
      <c r="C587" s="6" t="s">
        <v>7</v>
      </c>
      <c r="D587" s="7" t="n">
        <v>1456</v>
      </c>
      <c r="E587" s="5" t="s">
        <v>1195</v>
      </c>
      <c r="F587" s="6" t="s">
        <v>773</v>
      </c>
    </row>
    <row r="588" customFormat="false" ht="13.5" hidden="false" customHeight="false" outlineLevel="0" collapsed="false">
      <c r="A588" s="7" t="n">
        <v>586</v>
      </c>
      <c r="B588" s="5" t="s">
        <v>1196</v>
      </c>
      <c r="C588" s="6" t="s">
        <v>7</v>
      </c>
      <c r="D588" s="4" t="n">
        <v>1457</v>
      </c>
      <c r="E588" s="5" t="s">
        <v>1197</v>
      </c>
      <c r="F588" s="6" t="s">
        <v>773</v>
      </c>
    </row>
    <row r="589" customFormat="false" ht="13.5" hidden="false" customHeight="false" outlineLevel="0" collapsed="false">
      <c r="A589" s="4" t="n">
        <v>587</v>
      </c>
      <c r="B589" s="5" t="s">
        <v>1198</v>
      </c>
      <c r="C589" s="6" t="s">
        <v>7</v>
      </c>
      <c r="D589" s="7" t="n">
        <v>1458</v>
      </c>
      <c r="E589" s="5" t="s">
        <v>1199</v>
      </c>
      <c r="F589" s="6" t="s">
        <v>773</v>
      </c>
    </row>
    <row r="590" customFormat="false" ht="13.5" hidden="false" customHeight="false" outlineLevel="0" collapsed="false">
      <c r="A590" s="7" t="n">
        <v>588</v>
      </c>
      <c r="B590" s="5" t="s">
        <v>1200</v>
      </c>
      <c r="C590" s="6" t="s">
        <v>7</v>
      </c>
      <c r="D590" s="4" t="n">
        <v>1459</v>
      </c>
      <c r="E590" s="5" t="s">
        <v>1201</v>
      </c>
      <c r="F590" s="6" t="s">
        <v>773</v>
      </c>
    </row>
    <row r="591" customFormat="false" ht="13.5" hidden="false" customHeight="false" outlineLevel="0" collapsed="false">
      <c r="A591" s="4" t="n">
        <v>589</v>
      </c>
      <c r="B591" s="5" t="s">
        <v>1202</v>
      </c>
      <c r="C591" s="6" t="s">
        <v>7</v>
      </c>
      <c r="D591" s="7" t="n">
        <v>1460</v>
      </c>
      <c r="E591" s="5" t="s">
        <v>1203</v>
      </c>
      <c r="F591" s="6" t="s">
        <v>773</v>
      </c>
    </row>
    <row r="592" customFormat="false" ht="13.5" hidden="false" customHeight="false" outlineLevel="0" collapsed="false">
      <c r="A592" s="7" t="n">
        <v>590</v>
      </c>
      <c r="B592" s="5" t="s">
        <v>1204</v>
      </c>
      <c r="C592" s="6" t="s">
        <v>7</v>
      </c>
      <c r="D592" s="4" t="n">
        <v>1461</v>
      </c>
      <c r="E592" s="5" t="s">
        <v>1205</v>
      </c>
      <c r="F592" s="6" t="s">
        <v>773</v>
      </c>
    </row>
    <row r="593" customFormat="false" ht="13.5" hidden="false" customHeight="false" outlineLevel="0" collapsed="false">
      <c r="A593" s="4" t="n">
        <v>591</v>
      </c>
      <c r="B593" s="5" t="s">
        <v>1206</v>
      </c>
      <c r="C593" s="6" t="s">
        <v>7</v>
      </c>
      <c r="D593" s="7" t="n">
        <v>1462</v>
      </c>
      <c r="E593" s="5" t="s">
        <v>1207</v>
      </c>
      <c r="F593" s="6" t="s">
        <v>773</v>
      </c>
    </row>
    <row r="594" customFormat="false" ht="13.5" hidden="false" customHeight="false" outlineLevel="0" collapsed="false">
      <c r="A594" s="7" t="n">
        <v>592</v>
      </c>
      <c r="B594" s="5" t="s">
        <v>1208</v>
      </c>
      <c r="C594" s="6" t="s">
        <v>7</v>
      </c>
      <c r="D594" s="4" t="n">
        <v>1463</v>
      </c>
      <c r="E594" s="5" t="s">
        <v>1209</v>
      </c>
      <c r="F594" s="6" t="s">
        <v>773</v>
      </c>
    </row>
    <row r="595" customFormat="false" ht="13.5" hidden="false" customHeight="false" outlineLevel="0" collapsed="false">
      <c r="A595" s="4" t="n">
        <v>593</v>
      </c>
      <c r="B595" s="5" t="s">
        <v>1210</v>
      </c>
      <c r="C595" s="6" t="s">
        <v>7</v>
      </c>
      <c r="D595" s="7" t="n">
        <v>1464</v>
      </c>
      <c r="E595" s="5" t="s">
        <v>1211</v>
      </c>
      <c r="F595" s="6" t="s">
        <v>773</v>
      </c>
    </row>
    <row r="596" customFormat="false" ht="13.5" hidden="false" customHeight="false" outlineLevel="0" collapsed="false">
      <c r="A596" s="7" t="n">
        <v>594</v>
      </c>
      <c r="B596" s="5" t="s">
        <v>1212</v>
      </c>
      <c r="C596" s="6" t="s">
        <v>7</v>
      </c>
      <c r="D596" s="4" t="n">
        <v>1465</v>
      </c>
      <c r="E596" s="5" t="s">
        <v>1213</v>
      </c>
      <c r="F596" s="6" t="s">
        <v>773</v>
      </c>
    </row>
    <row r="597" customFormat="false" ht="13.5" hidden="false" customHeight="false" outlineLevel="0" collapsed="false">
      <c r="A597" s="4" t="n">
        <v>595</v>
      </c>
      <c r="B597" s="5" t="s">
        <v>1214</v>
      </c>
      <c r="C597" s="6" t="s">
        <v>7</v>
      </c>
      <c r="D597" s="7" t="n">
        <v>1466</v>
      </c>
      <c r="E597" s="5" t="s">
        <v>1215</v>
      </c>
      <c r="F597" s="6" t="s">
        <v>773</v>
      </c>
    </row>
    <row r="598" customFormat="false" ht="13.5" hidden="false" customHeight="false" outlineLevel="0" collapsed="false">
      <c r="A598" s="7" t="n">
        <v>596</v>
      </c>
      <c r="B598" s="5" t="s">
        <v>1216</v>
      </c>
      <c r="C598" s="6" t="s">
        <v>7</v>
      </c>
      <c r="D598" s="4" t="n">
        <v>1467</v>
      </c>
      <c r="E598" s="5" t="s">
        <v>1217</v>
      </c>
      <c r="F598" s="6" t="s">
        <v>773</v>
      </c>
    </row>
    <row r="599" customFormat="false" ht="13.5" hidden="false" customHeight="false" outlineLevel="0" collapsed="false">
      <c r="A599" s="4" t="n">
        <v>597</v>
      </c>
      <c r="B599" s="5" t="s">
        <v>1218</v>
      </c>
      <c r="C599" s="6" t="s">
        <v>7</v>
      </c>
      <c r="D599" s="7" t="n">
        <v>1468</v>
      </c>
      <c r="E599" s="5" t="s">
        <v>1219</v>
      </c>
      <c r="F599" s="6" t="s">
        <v>773</v>
      </c>
    </row>
    <row r="600" customFormat="false" ht="13.5" hidden="false" customHeight="false" outlineLevel="0" collapsed="false">
      <c r="A600" s="7" t="n">
        <v>598</v>
      </c>
      <c r="B600" s="5" t="s">
        <v>1220</v>
      </c>
      <c r="C600" s="6" t="s">
        <v>7</v>
      </c>
      <c r="D600" s="4" t="n">
        <v>1469</v>
      </c>
      <c r="E600" s="5" t="s">
        <v>1221</v>
      </c>
      <c r="F600" s="6" t="s">
        <v>773</v>
      </c>
    </row>
    <row r="601" customFormat="false" ht="13.5" hidden="false" customHeight="false" outlineLevel="0" collapsed="false">
      <c r="A601" s="4" t="n">
        <v>599</v>
      </c>
      <c r="B601" s="5" t="s">
        <v>1222</v>
      </c>
      <c r="C601" s="6" t="s">
        <v>7</v>
      </c>
      <c r="D601" s="7" t="n">
        <v>1470</v>
      </c>
      <c r="E601" s="5" t="s">
        <v>1223</v>
      </c>
      <c r="F601" s="6" t="s">
        <v>773</v>
      </c>
    </row>
    <row r="602" customFormat="false" ht="13.5" hidden="false" customHeight="false" outlineLevel="0" collapsed="false">
      <c r="A602" s="7" t="n">
        <v>600</v>
      </c>
      <c r="B602" s="5" t="s">
        <v>1224</v>
      </c>
      <c r="C602" s="6" t="s">
        <v>7</v>
      </c>
      <c r="D602" s="4" t="n">
        <v>1471</v>
      </c>
      <c r="E602" s="5" t="s">
        <v>1225</v>
      </c>
      <c r="F602" s="6" t="s">
        <v>773</v>
      </c>
    </row>
    <row r="603" customFormat="false" ht="13.5" hidden="false" customHeight="false" outlineLevel="0" collapsed="false">
      <c r="A603" s="4" t="n">
        <v>601</v>
      </c>
      <c r="B603" s="27" t="s">
        <v>1226</v>
      </c>
      <c r="C603" s="25" t="s">
        <v>7</v>
      </c>
      <c r="D603" s="7" t="n">
        <v>1472</v>
      </c>
      <c r="E603" s="5" t="s">
        <v>1227</v>
      </c>
      <c r="F603" s="6" t="s">
        <v>773</v>
      </c>
    </row>
    <row r="604" customFormat="false" ht="13.5" hidden="false" customHeight="false" outlineLevel="0" collapsed="false">
      <c r="A604" s="7" t="n">
        <v>602</v>
      </c>
      <c r="B604" s="5" t="s">
        <v>1228</v>
      </c>
      <c r="C604" s="6" t="s">
        <v>7</v>
      </c>
      <c r="D604" s="4" t="n">
        <v>1473</v>
      </c>
      <c r="E604" s="5" t="s">
        <v>1229</v>
      </c>
      <c r="F604" s="6" t="s">
        <v>773</v>
      </c>
    </row>
    <row r="605" customFormat="false" ht="13.5" hidden="false" customHeight="false" outlineLevel="0" collapsed="false">
      <c r="A605" s="4" t="n">
        <v>603</v>
      </c>
      <c r="B605" s="5" t="s">
        <v>1230</v>
      </c>
      <c r="C605" s="6" t="s">
        <v>7</v>
      </c>
      <c r="D605" s="7" t="n">
        <v>1474</v>
      </c>
      <c r="E605" s="5" t="s">
        <v>1231</v>
      </c>
      <c r="F605" s="6" t="s">
        <v>773</v>
      </c>
    </row>
    <row r="606" customFormat="false" ht="13.5" hidden="false" customHeight="false" outlineLevel="0" collapsed="false">
      <c r="A606" s="7" t="n">
        <v>604</v>
      </c>
      <c r="B606" s="5" t="s">
        <v>1232</v>
      </c>
      <c r="C606" s="6" t="s">
        <v>7</v>
      </c>
      <c r="D606" s="4" t="n">
        <v>1475</v>
      </c>
      <c r="E606" s="5" t="s">
        <v>1233</v>
      </c>
      <c r="F606" s="6" t="s">
        <v>773</v>
      </c>
    </row>
    <row r="607" customFormat="false" ht="13.5" hidden="false" customHeight="false" outlineLevel="0" collapsed="false">
      <c r="A607" s="4" t="n">
        <v>605</v>
      </c>
      <c r="B607" s="5" t="s">
        <v>1234</v>
      </c>
      <c r="C607" s="6" t="s">
        <v>7</v>
      </c>
      <c r="D607" s="7" t="n">
        <v>1476</v>
      </c>
      <c r="E607" s="5" t="s">
        <v>1235</v>
      </c>
      <c r="F607" s="6" t="s">
        <v>773</v>
      </c>
    </row>
    <row r="608" customFormat="false" ht="13.5" hidden="false" customHeight="false" outlineLevel="0" collapsed="false">
      <c r="A608" s="7" t="n">
        <v>606</v>
      </c>
      <c r="B608" s="5" t="s">
        <v>1236</v>
      </c>
      <c r="C608" s="6" t="s">
        <v>7</v>
      </c>
      <c r="D608" s="4" t="n">
        <v>1477</v>
      </c>
      <c r="E608" s="5" t="s">
        <v>1237</v>
      </c>
      <c r="F608" s="6" t="s">
        <v>773</v>
      </c>
    </row>
    <row r="609" customFormat="false" ht="13.5" hidden="false" customHeight="false" outlineLevel="0" collapsed="false">
      <c r="A609" s="4" t="n">
        <v>607</v>
      </c>
      <c r="B609" s="5" t="s">
        <v>1238</v>
      </c>
      <c r="C609" s="6" t="s">
        <v>7</v>
      </c>
      <c r="D609" s="7" t="n">
        <v>1478</v>
      </c>
      <c r="E609" s="5" t="s">
        <v>1239</v>
      </c>
      <c r="F609" s="6" t="s">
        <v>773</v>
      </c>
    </row>
    <row r="610" customFormat="false" ht="13.5" hidden="false" customHeight="false" outlineLevel="0" collapsed="false">
      <c r="A610" s="7" t="n">
        <v>608</v>
      </c>
      <c r="B610" s="5" t="s">
        <v>1240</v>
      </c>
      <c r="C610" s="6" t="s">
        <v>7</v>
      </c>
      <c r="D610" s="4" t="n">
        <v>1479</v>
      </c>
      <c r="E610" s="5" t="s">
        <v>1241</v>
      </c>
      <c r="F610" s="6" t="s">
        <v>773</v>
      </c>
    </row>
    <row r="611" customFormat="false" ht="13.5" hidden="false" customHeight="false" outlineLevel="0" collapsed="false">
      <c r="A611" s="4" t="n">
        <v>609</v>
      </c>
      <c r="B611" s="5" t="s">
        <v>1242</v>
      </c>
      <c r="C611" s="6" t="s">
        <v>7</v>
      </c>
      <c r="D611" s="7" t="n">
        <v>1480</v>
      </c>
      <c r="E611" s="5" t="s">
        <v>1243</v>
      </c>
      <c r="F611" s="6" t="s">
        <v>773</v>
      </c>
    </row>
    <row r="612" customFormat="false" ht="13.5" hidden="false" customHeight="false" outlineLevel="0" collapsed="false">
      <c r="A612" s="7" t="n">
        <v>610</v>
      </c>
      <c r="B612" s="5" t="s">
        <v>1244</v>
      </c>
      <c r="C612" s="6" t="s">
        <v>7</v>
      </c>
      <c r="D612" s="4" t="n">
        <v>1481</v>
      </c>
      <c r="E612" s="5" t="s">
        <v>1245</v>
      </c>
      <c r="F612" s="6" t="s">
        <v>773</v>
      </c>
    </row>
    <row r="613" customFormat="false" ht="13.5" hidden="false" customHeight="false" outlineLevel="0" collapsed="false">
      <c r="A613" s="4" t="n">
        <v>611</v>
      </c>
      <c r="B613" s="5" t="s">
        <v>1246</v>
      </c>
      <c r="C613" s="6" t="s">
        <v>7</v>
      </c>
      <c r="D613" s="7" t="n">
        <v>1482</v>
      </c>
      <c r="E613" s="5" t="s">
        <v>1247</v>
      </c>
      <c r="F613" s="6" t="s">
        <v>773</v>
      </c>
    </row>
    <row r="614" customFormat="false" ht="13.5" hidden="false" customHeight="false" outlineLevel="0" collapsed="false">
      <c r="A614" s="7" t="n">
        <v>612</v>
      </c>
      <c r="B614" s="5" t="s">
        <v>1248</v>
      </c>
      <c r="C614" s="6" t="s">
        <v>7</v>
      </c>
      <c r="D614" s="4" t="n">
        <v>1483</v>
      </c>
      <c r="E614" s="5" t="s">
        <v>1249</v>
      </c>
      <c r="F614" s="6" t="s">
        <v>773</v>
      </c>
    </row>
    <row r="615" customFormat="false" ht="13.5" hidden="false" customHeight="false" outlineLevel="0" collapsed="false">
      <c r="A615" s="4" t="n">
        <v>613</v>
      </c>
      <c r="B615" s="5" t="s">
        <v>1250</v>
      </c>
      <c r="C615" s="6" t="s">
        <v>7</v>
      </c>
      <c r="D615" s="7" t="n">
        <v>1484</v>
      </c>
      <c r="E615" s="5" t="s">
        <v>1251</v>
      </c>
      <c r="F615" s="6" t="s">
        <v>773</v>
      </c>
    </row>
    <row r="616" customFormat="false" ht="13.5" hidden="false" customHeight="false" outlineLevel="0" collapsed="false">
      <c r="A616" s="7" t="n">
        <v>614</v>
      </c>
      <c r="B616" s="5" t="s">
        <v>1252</v>
      </c>
      <c r="C616" s="6" t="s">
        <v>7</v>
      </c>
      <c r="D616" s="4" t="n">
        <v>1485</v>
      </c>
      <c r="E616" s="5" t="s">
        <v>1253</v>
      </c>
      <c r="F616" s="6" t="s">
        <v>773</v>
      </c>
    </row>
    <row r="617" customFormat="false" ht="13.5" hidden="false" customHeight="false" outlineLevel="0" collapsed="false">
      <c r="A617" s="4" t="n">
        <v>615</v>
      </c>
      <c r="B617" s="5" t="s">
        <v>1254</v>
      </c>
      <c r="C617" s="6" t="s">
        <v>7</v>
      </c>
      <c r="D617" s="7" t="n">
        <v>1486</v>
      </c>
      <c r="E617" s="5" t="s">
        <v>1255</v>
      </c>
      <c r="F617" s="6" t="s">
        <v>773</v>
      </c>
    </row>
    <row r="618" customFormat="false" ht="13.5" hidden="false" customHeight="false" outlineLevel="0" collapsed="false">
      <c r="A618" s="7" t="n">
        <v>616</v>
      </c>
      <c r="B618" s="5" t="s">
        <v>1256</v>
      </c>
      <c r="C618" s="6" t="s">
        <v>7</v>
      </c>
      <c r="D618" s="4" t="n">
        <v>1487</v>
      </c>
      <c r="E618" s="5" t="s">
        <v>1257</v>
      </c>
      <c r="F618" s="6" t="s">
        <v>773</v>
      </c>
    </row>
    <row r="619" customFormat="false" ht="13.5" hidden="false" customHeight="false" outlineLevel="0" collapsed="false">
      <c r="A619" s="4" t="n">
        <v>617</v>
      </c>
      <c r="B619" s="5" t="s">
        <v>1258</v>
      </c>
      <c r="C619" s="6" t="s">
        <v>7</v>
      </c>
      <c r="D619" s="7" t="n">
        <v>1488</v>
      </c>
      <c r="E619" s="5" t="s">
        <v>1259</v>
      </c>
      <c r="F619" s="6" t="s">
        <v>773</v>
      </c>
    </row>
    <row r="620" customFormat="false" ht="13.5" hidden="false" customHeight="false" outlineLevel="0" collapsed="false">
      <c r="A620" s="7" t="n">
        <v>618</v>
      </c>
      <c r="B620" s="5" t="s">
        <v>1260</v>
      </c>
      <c r="C620" s="6" t="s">
        <v>7</v>
      </c>
      <c r="D620" s="4" t="n">
        <v>1489</v>
      </c>
      <c r="E620" s="5" t="s">
        <v>1261</v>
      </c>
      <c r="F620" s="6" t="s">
        <v>773</v>
      </c>
    </row>
    <row r="621" customFormat="false" ht="13.5" hidden="false" customHeight="false" outlineLevel="0" collapsed="false">
      <c r="A621" s="4" t="n">
        <v>619</v>
      </c>
      <c r="B621" s="5" t="s">
        <v>1262</v>
      </c>
      <c r="C621" s="6" t="s">
        <v>7</v>
      </c>
      <c r="D621" s="7" t="n">
        <v>1490</v>
      </c>
      <c r="E621" s="5" t="s">
        <v>1263</v>
      </c>
      <c r="F621" s="6" t="s">
        <v>773</v>
      </c>
    </row>
    <row r="622" customFormat="false" ht="13.5" hidden="false" customHeight="false" outlineLevel="0" collapsed="false">
      <c r="A622" s="7" t="n">
        <v>620</v>
      </c>
      <c r="B622" s="5" t="s">
        <v>1264</v>
      </c>
      <c r="C622" s="6" t="s">
        <v>7</v>
      </c>
      <c r="D622" s="4" t="n">
        <v>1491</v>
      </c>
      <c r="E622" s="5" t="s">
        <v>1265</v>
      </c>
      <c r="F622" s="6" t="s">
        <v>773</v>
      </c>
    </row>
    <row r="623" customFormat="false" ht="13.5" hidden="false" customHeight="false" outlineLevel="0" collapsed="false">
      <c r="A623" s="4" t="n">
        <v>621</v>
      </c>
      <c r="B623" s="5" t="s">
        <v>1266</v>
      </c>
      <c r="C623" s="6" t="s">
        <v>7</v>
      </c>
      <c r="D623" s="7" t="n">
        <v>1492</v>
      </c>
      <c r="E623" s="5" t="s">
        <v>1267</v>
      </c>
      <c r="F623" s="6" t="s">
        <v>773</v>
      </c>
    </row>
    <row r="624" customFormat="false" ht="13.5" hidden="false" customHeight="false" outlineLevel="0" collapsed="false">
      <c r="A624" s="7" t="n">
        <v>622</v>
      </c>
      <c r="B624" s="5" t="s">
        <v>1268</v>
      </c>
      <c r="C624" s="6" t="s">
        <v>7</v>
      </c>
      <c r="D624" s="4" t="n">
        <v>1493</v>
      </c>
      <c r="E624" s="5" t="s">
        <v>1269</v>
      </c>
      <c r="F624" s="6" t="s">
        <v>773</v>
      </c>
    </row>
    <row r="625" customFormat="false" ht="13.5" hidden="false" customHeight="false" outlineLevel="0" collapsed="false">
      <c r="A625" s="4" t="n">
        <v>623</v>
      </c>
      <c r="B625" s="5" t="s">
        <v>1270</v>
      </c>
      <c r="C625" s="6" t="s">
        <v>7</v>
      </c>
      <c r="D625" s="7" t="n">
        <v>1494</v>
      </c>
      <c r="E625" s="5" t="s">
        <v>1271</v>
      </c>
      <c r="F625" s="6" t="s">
        <v>773</v>
      </c>
    </row>
    <row r="626" customFormat="false" ht="13.5" hidden="false" customHeight="false" outlineLevel="0" collapsed="false">
      <c r="A626" s="7" t="n">
        <v>624</v>
      </c>
      <c r="B626" s="5" t="s">
        <v>1272</v>
      </c>
      <c r="C626" s="6" t="s">
        <v>7</v>
      </c>
      <c r="D626" s="4" t="n">
        <v>1495</v>
      </c>
      <c r="E626" s="5" t="s">
        <v>1273</v>
      </c>
      <c r="F626" s="6" t="s">
        <v>773</v>
      </c>
    </row>
    <row r="627" customFormat="false" ht="13.5" hidden="false" customHeight="false" outlineLevel="0" collapsed="false">
      <c r="A627" s="4" t="n">
        <v>625</v>
      </c>
      <c r="B627" s="5" t="s">
        <v>1274</v>
      </c>
      <c r="C627" s="6" t="s">
        <v>7</v>
      </c>
      <c r="D627" s="7" t="n">
        <v>1496</v>
      </c>
      <c r="E627" s="5" t="s">
        <v>1275</v>
      </c>
      <c r="F627" s="6" t="s">
        <v>773</v>
      </c>
    </row>
    <row r="628" customFormat="false" ht="13.5" hidden="false" customHeight="false" outlineLevel="0" collapsed="false">
      <c r="A628" s="7" t="n">
        <v>626</v>
      </c>
      <c r="B628" s="5" t="s">
        <v>1276</v>
      </c>
      <c r="C628" s="6" t="s">
        <v>7</v>
      </c>
      <c r="D628" s="4" t="n">
        <v>1497</v>
      </c>
      <c r="E628" s="5" t="s">
        <v>1277</v>
      </c>
      <c r="F628" s="6" t="s">
        <v>773</v>
      </c>
    </row>
    <row r="629" customFormat="false" ht="13.5" hidden="false" customHeight="false" outlineLevel="0" collapsed="false">
      <c r="A629" s="4" t="n">
        <v>627</v>
      </c>
      <c r="B629" s="5" t="s">
        <v>1278</v>
      </c>
      <c r="C629" s="6" t="s">
        <v>7</v>
      </c>
      <c r="D629" s="7" t="n">
        <v>1498</v>
      </c>
      <c r="E629" s="5" t="s">
        <v>1279</v>
      </c>
      <c r="F629" s="6" t="s">
        <v>773</v>
      </c>
    </row>
    <row r="630" customFormat="false" ht="13.5" hidden="false" customHeight="false" outlineLevel="0" collapsed="false">
      <c r="A630" s="7" t="n">
        <v>628</v>
      </c>
      <c r="B630" s="5" t="s">
        <v>1280</v>
      </c>
      <c r="C630" s="6" t="s">
        <v>7</v>
      </c>
      <c r="D630" s="4" t="n">
        <v>1499</v>
      </c>
      <c r="E630" s="5" t="s">
        <v>1281</v>
      </c>
      <c r="F630" s="6" t="s">
        <v>773</v>
      </c>
    </row>
    <row r="631" customFormat="false" ht="13.5" hidden="false" customHeight="false" outlineLevel="0" collapsed="false">
      <c r="A631" s="4" t="n">
        <v>629</v>
      </c>
      <c r="B631" s="5" t="s">
        <v>1282</v>
      </c>
      <c r="C631" s="6" t="s">
        <v>7</v>
      </c>
      <c r="D631" s="7" t="n">
        <v>1500</v>
      </c>
      <c r="E631" s="5" t="s">
        <v>1283</v>
      </c>
      <c r="F631" s="6" t="s">
        <v>773</v>
      </c>
    </row>
    <row r="632" customFormat="false" ht="13.5" hidden="false" customHeight="false" outlineLevel="0" collapsed="false">
      <c r="A632" s="7" t="n">
        <v>630</v>
      </c>
      <c r="B632" s="5" t="s">
        <v>1284</v>
      </c>
      <c r="C632" s="6" t="s">
        <v>7</v>
      </c>
      <c r="D632" s="4" t="n">
        <v>1501</v>
      </c>
      <c r="E632" s="5" t="s">
        <v>1285</v>
      </c>
      <c r="F632" s="6" t="s">
        <v>773</v>
      </c>
    </row>
    <row r="633" customFormat="false" ht="13.5" hidden="false" customHeight="false" outlineLevel="0" collapsed="false">
      <c r="A633" s="4" t="n">
        <v>631</v>
      </c>
      <c r="B633" s="5" t="s">
        <v>1286</v>
      </c>
      <c r="C633" s="6" t="s">
        <v>7</v>
      </c>
      <c r="D633" s="7" t="n">
        <v>1502</v>
      </c>
      <c r="E633" s="5" t="s">
        <v>1287</v>
      </c>
      <c r="F633" s="6" t="s">
        <v>773</v>
      </c>
    </row>
    <row r="634" customFormat="false" ht="13.5" hidden="false" customHeight="false" outlineLevel="0" collapsed="false">
      <c r="A634" s="7" t="n">
        <v>632</v>
      </c>
      <c r="B634" s="5" t="s">
        <v>1288</v>
      </c>
      <c r="C634" s="6" t="s">
        <v>7</v>
      </c>
      <c r="D634" s="4" t="n">
        <v>1503</v>
      </c>
      <c r="E634" s="5" t="s">
        <v>1289</v>
      </c>
      <c r="F634" s="6" t="s">
        <v>773</v>
      </c>
    </row>
    <row r="635" customFormat="false" ht="13.5" hidden="false" customHeight="false" outlineLevel="0" collapsed="false">
      <c r="A635" s="4" t="n">
        <v>633</v>
      </c>
      <c r="B635" s="5" t="s">
        <v>1290</v>
      </c>
      <c r="C635" s="6" t="s">
        <v>7</v>
      </c>
      <c r="D635" s="7" t="n">
        <v>1504</v>
      </c>
      <c r="E635" s="5" t="s">
        <v>1291</v>
      </c>
      <c r="F635" s="6" t="s">
        <v>773</v>
      </c>
    </row>
    <row r="636" customFormat="false" ht="13.5" hidden="false" customHeight="false" outlineLevel="0" collapsed="false">
      <c r="A636" s="7" t="n">
        <v>634</v>
      </c>
      <c r="B636" s="5" t="s">
        <v>1292</v>
      </c>
      <c r="C636" s="6" t="s">
        <v>7</v>
      </c>
      <c r="D636" s="4" t="n">
        <v>1505</v>
      </c>
      <c r="E636" s="5" t="s">
        <v>1293</v>
      </c>
      <c r="F636" s="6" t="s">
        <v>773</v>
      </c>
    </row>
    <row r="637" customFormat="false" ht="13.5" hidden="false" customHeight="false" outlineLevel="0" collapsed="false">
      <c r="A637" s="4" t="n">
        <v>635</v>
      </c>
      <c r="B637" s="5" t="s">
        <v>1294</v>
      </c>
      <c r="C637" s="6" t="s">
        <v>7</v>
      </c>
      <c r="D637" s="7" t="n">
        <v>1506</v>
      </c>
      <c r="E637" s="5" t="s">
        <v>1295</v>
      </c>
      <c r="F637" s="6" t="s">
        <v>773</v>
      </c>
    </row>
    <row r="638" customFormat="false" ht="13.5" hidden="false" customHeight="false" outlineLevel="0" collapsed="false">
      <c r="A638" s="7" t="n">
        <v>636</v>
      </c>
      <c r="B638" s="5" t="s">
        <v>1296</v>
      </c>
      <c r="C638" s="6" t="s">
        <v>7</v>
      </c>
      <c r="D638" s="4" t="n">
        <v>1507</v>
      </c>
      <c r="E638" s="5" t="s">
        <v>1297</v>
      </c>
      <c r="F638" s="6" t="s">
        <v>773</v>
      </c>
    </row>
    <row r="639" customFormat="false" ht="13.5" hidden="false" customHeight="false" outlineLevel="0" collapsed="false">
      <c r="A639" s="4" t="n">
        <v>637</v>
      </c>
      <c r="B639" s="5" t="s">
        <v>1298</v>
      </c>
      <c r="C639" s="6" t="s">
        <v>7</v>
      </c>
      <c r="D639" s="7" t="n">
        <v>1508</v>
      </c>
      <c r="E639" s="5" t="s">
        <v>1299</v>
      </c>
      <c r="F639" s="6" t="s">
        <v>773</v>
      </c>
    </row>
    <row r="640" customFormat="false" ht="13.5" hidden="false" customHeight="false" outlineLevel="0" collapsed="false">
      <c r="A640" s="7" t="n">
        <v>638</v>
      </c>
      <c r="B640" s="5" t="s">
        <v>1300</v>
      </c>
      <c r="C640" s="6" t="s">
        <v>7</v>
      </c>
      <c r="D640" s="4" t="n">
        <v>1509</v>
      </c>
      <c r="E640" s="5" t="s">
        <v>1301</v>
      </c>
      <c r="F640" s="6" t="s">
        <v>773</v>
      </c>
    </row>
    <row r="641" customFormat="false" ht="13.5" hidden="false" customHeight="false" outlineLevel="0" collapsed="false">
      <c r="A641" s="4" t="n">
        <v>639</v>
      </c>
      <c r="B641" s="5" t="s">
        <v>1302</v>
      </c>
      <c r="C641" s="6" t="s">
        <v>7</v>
      </c>
      <c r="D641" s="7" t="n">
        <v>1510</v>
      </c>
      <c r="E641" s="5" t="s">
        <v>1303</v>
      </c>
      <c r="F641" s="6" t="s">
        <v>773</v>
      </c>
    </row>
    <row r="642" customFormat="false" ht="13.5" hidden="false" customHeight="false" outlineLevel="0" collapsed="false">
      <c r="A642" s="7" t="n">
        <v>640</v>
      </c>
      <c r="B642" s="5" t="s">
        <v>1304</v>
      </c>
      <c r="C642" s="6" t="s">
        <v>7</v>
      </c>
      <c r="D642" s="4" t="n">
        <v>1511</v>
      </c>
      <c r="E642" s="5" t="s">
        <v>1305</v>
      </c>
      <c r="F642" s="6" t="s">
        <v>773</v>
      </c>
    </row>
    <row r="643" customFormat="false" ht="13.5" hidden="false" customHeight="false" outlineLevel="0" collapsed="false">
      <c r="A643" s="4" t="n">
        <v>641</v>
      </c>
      <c r="B643" s="5" t="s">
        <v>1306</v>
      </c>
      <c r="C643" s="6" t="s">
        <v>7</v>
      </c>
      <c r="D643" s="7" t="n">
        <v>1512</v>
      </c>
      <c r="E643" s="5" t="s">
        <v>1307</v>
      </c>
      <c r="F643" s="6" t="s">
        <v>773</v>
      </c>
    </row>
    <row r="644" customFormat="false" ht="13.5" hidden="false" customHeight="false" outlineLevel="0" collapsed="false">
      <c r="A644" s="7" t="n">
        <v>642</v>
      </c>
      <c r="B644" s="5" t="s">
        <v>1308</v>
      </c>
      <c r="C644" s="6" t="s">
        <v>7</v>
      </c>
      <c r="D644" s="4" t="n">
        <v>1513</v>
      </c>
      <c r="E644" s="5" t="s">
        <v>1309</v>
      </c>
      <c r="F644" s="6" t="s">
        <v>773</v>
      </c>
    </row>
    <row r="645" customFormat="false" ht="13.5" hidden="false" customHeight="false" outlineLevel="0" collapsed="false">
      <c r="A645" s="4" t="n">
        <v>643</v>
      </c>
      <c r="B645" s="5" t="s">
        <v>1310</v>
      </c>
      <c r="C645" s="6" t="s">
        <v>7</v>
      </c>
      <c r="D645" s="7" t="n">
        <v>1514</v>
      </c>
      <c r="E645" s="5" t="s">
        <v>1311</v>
      </c>
      <c r="F645" s="6" t="s">
        <v>773</v>
      </c>
    </row>
    <row r="646" customFormat="false" ht="13.5" hidden="false" customHeight="false" outlineLevel="0" collapsed="false">
      <c r="A646" s="7" t="n">
        <v>644</v>
      </c>
      <c r="B646" s="5" t="s">
        <v>1312</v>
      </c>
      <c r="C646" s="6" t="s">
        <v>7</v>
      </c>
      <c r="D646" s="4" t="n">
        <v>1515</v>
      </c>
      <c r="E646" s="5" t="s">
        <v>1313</v>
      </c>
      <c r="F646" s="6" t="s">
        <v>773</v>
      </c>
    </row>
    <row r="647" customFormat="false" ht="13.5" hidden="false" customHeight="false" outlineLevel="0" collapsed="false">
      <c r="A647" s="4" t="n">
        <v>645</v>
      </c>
      <c r="B647" s="5" t="s">
        <v>1314</v>
      </c>
      <c r="C647" s="6" t="s">
        <v>7</v>
      </c>
      <c r="D647" s="7" t="n">
        <v>1516</v>
      </c>
      <c r="E647" s="5" t="s">
        <v>1315</v>
      </c>
      <c r="F647" s="6" t="s">
        <v>773</v>
      </c>
    </row>
    <row r="648" customFormat="false" ht="13.5" hidden="false" customHeight="false" outlineLevel="0" collapsed="false">
      <c r="A648" s="7" t="n">
        <v>646</v>
      </c>
      <c r="B648" s="5" t="s">
        <v>1316</v>
      </c>
      <c r="C648" s="6" t="s">
        <v>7</v>
      </c>
      <c r="D648" s="4" t="n">
        <v>1517</v>
      </c>
      <c r="E648" s="5" t="s">
        <v>1317</v>
      </c>
      <c r="F648" s="6" t="s">
        <v>773</v>
      </c>
    </row>
    <row r="649" customFormat="false" ht="13.5" hidden="false" customHeight="false" outlineLevel="0" collapsed="false">
      <c r="A649" s="4" t="n">
        <v>647</v>
      </c>
      <c r="B649" s="5" t="s">
        <v>1318</v>
      </c>
      <c r="C649" s="6" t="s">
        <v>7</v>
      </c>
      <c r="D649" s="7" t="n">
        <v>1518</v>
      </c>
      <c r="E649" s="5" t="s">
        <v>1319</v>
      </c>
      <c r="F649" s="6" t="s">
        <v>773</v>
      </c>
    </row>
    <row r="650" customFormat="false" ht="13.5" hidden="false" customHeight="false" outlineLevel="0" collapsed="false">
      <c r="A650" s="7" t="n">
        <v>648</v>
      </c>
      <c r="B650" s="5" t="s">
        <v>1320</v>
      </c>
      <c r="C650" s="6" t="s">
        <v>7</v>
      </c>
      <c r="D650" s="4" t="n">
        <v>1519</v>
      </c>
      <c r="E650" s="5" t="s">
        <v>1321</v>
      </c>
      <c r="F650" s="6" t="s">
        <v>773</v>
      </c>
    </row>
    <row r="651" customFormat="false" ht="13.5" hidden="false" customHeight="false" outlineLevel="0" collapsed="false">
      <c r="A651" s="4" t="n">
        <v>649</v>
      </c>
      <c r="B651" s="5" t="s">
        <v>1322</v>
      </c>
      <c r="C651" s="6" t="s">
        <v>7</v>
      </c>
      <c r="D651" s="7" t="n">
        <v>1520</v>
      </c>
      <c r="E651" s="5" t="s">
        <v>1323</v>
      </c>
      <c r="F651" s="6" t="s">
        <v>773</v>
      </c>
    </row>
    <row r="652" customFormat="false" ht="13.5" hidden="false" customHeight="false" outlineLevel="0" collapsed="false">
      <c r="A652" s="7" t="n">
        <v>650</v>
      </c>
      <c r="B652" s="5" t="s">
        <v>1324</v>
      </c>
      <c r="C652" s="6" t="s">
        <v>7</v>
      </c>
      <c r="D652" s="4" t="n">
        <v>1521</v>
      </c>
      <c r="E652" s="5" t="s">
        <v>1325</v>
      </c>
      <c r="F652" s="6" t="s">
        <v>773</v>
      </c>
    </row>
    <row r="653" customFormat="false" ht="13.5" hidden="false" customHeight="false" outlineLevel="0" collapsed="false">
      <c r="A653" s="4" t="n">
        <v>651</v>
      </c>
      <c r="B653" s="5" t="s">
        <v>1326</v>
      </c>
      <c r="C653" s="6" t="s">
        <v>7</v>
      </c>
      <c r="D653" s="7" t="n">
        <v>1522</v>
      </c>
      <c r="E653" s="5" t="s">
        <v>1327</v>
      </c>
      <c r="F653" s="6" t="s">
        <v>773</v>
      </c>
    </row>
    <row r="654" customFormat="false" ht="13.5" hidden="false" customHeight="false" outlineLevel="0" collapsed="false">
      <c r="A654" s="7" t="n">
        <v>652</v>
      </c>
      <c r="B654" s="5" t="s">
        <v>1328</v>
      </c>
      <c r="C654" s="6" t="s">
        <v>7</v>
      </c>
      <c r="D654" s="4" t="n">
        <v>1523</v>
      </c>
      <c r="E654" s="5" t="s">
        <v>1329</v>
      </c>
      <c r="F654" s="6" t="s">
        <v>773</v>
      </c>
    </row>
    <row r="655" customFormat="false" ht="13.5" hidden="false" customHeight="false" outlineLevel="0" collapsed="false">
      <c r="A655" s="4" t="n">
        <v>653</v>
      </c>
      <c r="B655" s="5" t="s">
        <v>1330</v>
      </c>
      <c r="C655" s="6" t="s">
        <v>7</v>
      </c>
      <c r="D655" s="7" t="n">
        <v>1524</v>
      </c>
      <c r="E655" s="5" t="s">
        <v>1331</v>
      </c>
      <c r="F655" s="6" t="s">
        <v>773</v>
      </c>
    </row>
    <row r="656" customFormat="false" ht="13.5" hidden="false" customHeight="false" outlineLevel="0" collapsed="false">
      <c r="A656" s="7" t="n">
        <v>654</v>
      </c>
      <c r="B656" s="5" t="s">
        <v>1332</v>
      </c>
      <c r="C656" s="6" t="s">
        <v>7</v>
      </c>
      <c r="D656" s="4" t="n">
        <v>1525</v>
      </c>
      <c r="E656" s="5" t="s">
        <v>1333</v>
      </c>
      <c r="F656" s="6" t="s">
        <v>773</v>
      </c>
    </row>
    <row r="657" customFormat="false" ht="13.5" hidden="false" customHeight="false" outlineLevel="0" collapsed="false">
      <c r="A657" s="4" t="n">
        <v>655</v>
      </c>
      <c r="B657" s="5" t="s">
        <v>1334</v>
      </c>
      <c r="C657" s="6" t="s">
        <v>7</v>
      </c>
      <c r="D657" s="7" t="n">
        <v>1526</v>
      </c>
      <c r="E657" s="5" t="s">
        <v>1335</v>
      </c>
      <c r="F657" s="6" t="s">
        <v>773</v>
      </c>
    </row>
    <row r="658" customFormat="false" ht="13.5" hidden="false" customHeight="false" outlineLevel="0" collapsed="false">
      <c r="A658" s="7" t="n">
        <v>656</v>
      </c>
      <c r="B658" s="5" t="s">
        <v>1336</v>
      </c>
      <c r="C658" s="6" t="s">
        <v>7</v>
      </c>
      <c r="D658" s="4" t="n">
        <v>1527</v>
      </c>
      <c r="E658" s="5" t="s">
        <v>1337</v>
      </c>
      <c r="F658" s="6" t="s">
        <v>773</v>
      </c>
    </row>
    <row r="659" customFormat="false" ht="13.5" hidden="false" customHeight="false" outlineLevel="0" collapsed="false">
      <c r="A659" s="4" t="n">
        <v>657</v>
      </c>
      <c r="B659" s="5" t="s">
        <v>1338</v>
      </c>
      <c r="C659" s="6" t="s">
        <v>7</v>
      </c>
      <c r="D659" s="7" t="n">
        <v>1528</v>
      </c>
      <c r="E659" s="5" t="s">
        <v>1339</v>
      </c>
      <c r="F659" s="6" t="s">
        <v>773</v>
      </c>
    </row>
    <row r="660" customFormat="false" ht="13.5" hidden="false" customHeight="false" outlineLevel="0" collapsed="false">
      <c r="A660" s="7" t="n">
        <v>658</v>
      </c>
      <c r="B660" s="5" t="s">
        <v>1340</v>
      </c>
      <c r="C660" s="6" t="s">
        <v>7</v>
      </c>
      <c r="D660" s="4" t="n">
        <v>1529</v>
      </c>
      <c r="E660" s="5" t="s">
        <v>1341</v>
      </c>
      <c r="F660" s="6" t="s">
        <v>773</v>
      </c>
    </row>
    <row r="661" customFormat="false" ht="13.5" hidden="false" customHeight="false" outlineLevel="0" collapsed="false">
      <c r="A661" s="4" t="n">
        <v>659</v>
      </c>
      <c r="B661" s="5" t="s">
        <v>1342</v>
      </c>
      <c r="C661" s="6" t="s">
        <v>7</v>
      </c>
      <c r="D661" s="7" t="n">
        <v>1530</v>
      </c>
      <c r="E661" s="5" t="s">
        <v>1343</v>
      </c>
      <c r="F661" s="6" t="s">
        <v>773</v>
      </c>
    </row>
    <row r="662" customFormat="false" ht="13.5" hidden="false" customHeight="false" outlineLevel="0" collapsed="false">
      <c r="A662" s="7" t="n">
        <v>660</v>
      </c>
      <c r="B662" s="5" t="s">
        <v>1344</v>
      </c>
      <c r="C662" s="6" t="s">
        <v>7</v>
      </c>
      <c r="D662" s="4" t="n">
        <v>1531</v>
      </c>
      <c r="E662" s="5" t="s">
        <v>1345</v>
      </c>
      <c r="F662" s="6" t="s">
        <v>773</v>
      </c>
    </row>
    <row r="663" customFormat="false" ht="13.5" hidden="false" customHeight="false" outlineLevel="0" collapsed="false">
      <c r="A663" s="4" t="n">
        <v>661</v>
      </c>
      <c r="B663" s="5" t="s">
        <v>1346</v>
      </c>
      <c r="C663" s="6" t="s">
        <v>7</v>
      </c>
      <c r="D663" s="7" t="n">
        <v>1532</v>
      </c>
      <c r="E663" s="5" t="s">
        <v>1347</v>
      </c>
      <c r="F663" s="6" t="s">
        <v>773</v>
      </c>
    </row>
    <row r="664" customFormat="false" ht="13.5" hidden="false" customHeight="false" outlineLevel="0" collapsed="false">
      <c r="A664" s="7" t="n">
        <v>662</v>
      </c>
      <c r="B664" s="5" t="s">
        <v>1348</v>
      </c>
      <c r="C664" s="6" t="s">
        <v>7</v>
      </c>
      <c r="D664" s="4" t="n">
        <v>1533</v>
      </c>
      <c r="E664" s="5" t="s">
        <v>1349</v>
      </c>
      <c r="F664" s="6" t="s">
        <v>773</v>
      </c>
    </row>
    <row r="665" customFormat="false" ht="13.5" hidden="false" customHeight="false" outlineLevel="0" collapsed="false">
      <c r="A665" s="4" t="n">
        <v>663</v>
      </c>
      <c r="B665" s="5" t="s">
        <v>1350</v>
      </c>
      <c r="C665" s="6" t="s">
        <v>7</v>
      </c>
      <c r="D665" s="7" t="n">
        <v>1534</v>
      </c>
      <c r="E665" s="5" t="s">
        <v>1351</v>
      </c>
      <c r="F665" s="6" t="s">
        <v>773</v>
      </c>
    </row>
    <row r="666" customFormat="false" ht="13.5" hidden="false" customHeight="false" outlineLevel="0" collapsed="false">
      <c r="A666" s="7" t="n">
        <v>664</v>
      </c>
      <c r="B666" s="5" t="s">
        <v>1352</v>
      </c>
      <c r="C666" s="6" t="s">
        <v>7</v>
      </c>
      <c r="D666" s="4" t="n">
        <v>1535</v>
      </c>
      <c r="E666" s="5" t="s">
        <v>1353</v>
      </c>
      <c r="F666" s="6" t="s">
        <v>773</v>
      </c>
    </row>
    <row r="667" customFormat="false" ht="13.5" hidden="false" customHeight="false" outlineLevel="0" collapsed="false">
      <c r="A667" s="4" t="n">
        <v>665</v>
      </c>
      <c r="B667" s="5" t="s">
        <v>1354</v>
      </c>
      <c r="C667" s="6" t="s">
        <v>7</v>
      </c>
      <c r="D667" s="7" t="n">
        <v>1536</v>
      </c>
      <c r="E667" s="5" t="s">
        <v>1355</v>
      </c>
      <c r="F667" s="6" t="s">
        <v>773</v>
      </c>
    </row>
    <row r="668" customFormat="false" ht="13.5" hidden="false" customHeight="false" outlineLevel="0" collapsed="false">
      <c r="A668" s="7" t="n">
        <v>666</v>
      </c>
      <c r="B668" s="5" t="s">
        <v>1356</v>
      </c>
      <c r="C668" s="6" t="s">
        <v>7</v>
      </c>
      <c r="D668" s="4" t="n">
        <v>1537</v>
      </c>
      <c r="E668" s="5" t="s">
        <v>1357</v>
      </c>
      <c r="F668" s="6" t="s">
        <v>773</v>
      </c>
    </row>
    <row r="669" customFormat="false" ht="13.5" hidden="false" customHeight="false" outlineLevel="0" collapsed="false">
      <c r="A669" s="4" t="n">
        <v>667</v>
      </c>
      <c r="B669" s="5" t="s">
        <v>1358</v>
      </c>
      <c r="C669" s="6" t="s">
        <v>7</v>
      </c>
      <c r="D669" s="7" t="n">
        <v>1538</v>
      </c>
      <c r="E669" s="5" t="s">
        <v>1359</v>
      </c>
      <c r="F669" s="6" t="s">
        <v>773</v>
      </c>
    </row>
    <row r="670" customFormat="false" ht="13.5" hidden="false" customHeight="false" outlineLevel="0" collapsed="false">
      <c r="A670" s="7" t="n">
        <v>668</v>
      </c>
      <c r="B670" s="5" t="s">
        <v>1360</v>
      </c>
      <c r="C670" s="6" t="s">
        <v>7</v>
      </c>
      <c r="D670" s="4" t="n">
        <v>1539</v>
      </c>
      <c r="E670" s="5" t="s">
        <v>1361</v>
      </c>
      <c r="F670" s="6" t="s">
        <v>773</v>
      </c>
    </row>
    <row r="671" customFormat="false" ht="13.5" hidden="false" customHeight="false" outlineLevel="0" collapsed="false">
      <c r="A671" s="4" t="n">
        <v>669</v>
      </c>
      <c r="B671" s="5" t="s">
        <v>1362</v>
      </c>
      <c r="C671" s="6" t="s">
        <v>7</v>
      </c>
      <c r="D671" s="7" t="n">
        <v>1540</v>
      </c>
      <c r="E671" s="5" t="s">
        <v>1363</v>
      </c>
      <c r="F671" s="6" t="s">
        <v>773</v>
      </c>
    </row>
    <row r="672" customFormat="false" ht="13.5" hidden="false" customHeight="false" outlineLevel="0" collapsed="false">
      <c r="A672" s="7" t="n">
        <v>670</v>
      </c>
      <c r="B672" s="5" t="s">
        <v>1364</v>
      </c>
      <c r="C672" s="6" t="s">
        <v>7</v>
      </c>
      <c r="D672" s="4" t="n">
        <v>1541</v>
      </c>
      <c r="E672" s="5" t="s">
        <v>1365</v>
      </c>
      <c r="F672" s="6" t="s">
        <v>773</v>
      </c>
    </row>
    <row r="673" customFormat="false" ht="13.5" hidden="false" customHeight="false" outlineLevel="0" collapsed="false">
      <c r="A673" s="4" t="n">
        <v>671</v>
      </c>
      <c r="B673" s="5" t="s">
        <v>1366</v>
      </c>
      <c r="C673" s="6" t="s">
        <v>7</v>
      </c>
      <c r="D673" s="7" t="n">
        <v>1542</v>
      </c>
      <c r="E673" s="5" t="s">
        <v>1367</v>
      </c>
      <c r="F673" s="6" t="s">
        <v>773</v>
      </c>
    </row>
    <row r="674" customFormat="false" ht="13.5" hidden="false" customHeight="false" outlineLevel="0" collapsed="false">
      <c r="A674" s="7" t="n">
        <v>672</v>
      </c>
      <c r="B674" s="5" t="s">
        <v>1368</v>
      </c>
      <c r="C674" s="6" t="s">
        <v>7</v>
      </c>
      <c r="D674" s="4" t="n">
        <v>1543</v>
      </c>
      <c r="E674" s="5" t="s">
        <v>1369</v>
      </c>
      <c r="F674" s="6" t="s">
        <v>773</v>
      </c>
    </row>
    <row r="675" customFormat="false" ht="13.5" hidden="false" customHeight="false" outlineLevel="0" collapsed="false">
      <c r="A675" s="4" t="n">
        <v>673</v>
      </c>
      <c r="B675" s="5" t="s">
        <v>1370</v>
      </c>
      <c r="C675" s="6" t="s">
        <v>7</v>
      </c>
      <c r="D675" s="7" t="n">
        <v>1544</v>
      </c>
      <c r="E675" s="5" t="s">
        <v>1371</v>
      </c>
      <c r="F675" s="6" t="s">
        <v>773</v>
      </c>
    </row>
    <row r="676" customFormat="false" ht="13.5" hidden="false" customHeight="false" outlineLevel="0" collapsed="false">
      <c r="A676" s="7" t="n">
        <v>674</v>
      </c>
      <c r="B676" s="5" t="s">
        <v>1372</v>
      </c>
      <c r="C676" s="6" t="s">
        <v>7</v>
      </c>
      <c r="D676" s="4" t="n">
        <v>1545</v>
      </c>
      <c r="E676" s="5" t="s">
        <v>1373</v>
      </c>
      <c r="F676" s="6" t="s">
        <v>773</v>
      </c>
    </row>
    <row r="677" customFormat="false" ht="13.5" hidden="false" customHeight="false" outlineLevel="0" collapsed="false">
      <c r="A677" s="4" t="n">
        <v>675</v>
      </c>
      <c r="B677" s="5" t="s">
        <v>1374</v>
      </c>
      <c r="C677" s="6" t="s">
        <v>7</v>
      </c>
      <c r="D677" s="7" t="n">
        <v>1546</v>
      </c>
      <c r="E677" s="5" t="s">
        <v>1375</v>
      </c>
      <c r="F677" s="6" t="s">
        <v>773</v>
      </c>
    </row>
    <row r="678" customFormat="false" ht="13.5" hidden="false" customHeight="false" outlineLevel="0" collapsed="false">
      <c r="A678" s="7" t="n">
        <v>676</v>
      </c>
      <c r="B678" s="5" t="s">
        <v>1376</v>
      </c>
      <c r="C678" s="6" t="s">
        <v>7</v>
      </c>
      <c r="D678" s="4" t="n">
        <v>1547</v>
      </c>
      <c r="E678" s="5" t="s">
        <v>1377</v>
      </c>
      <c r="F678" s="6" t="s">
        <v>773</v>
      </c>
    </row>
    <row r="679" customFormat="false" ht="13.5" hidden="false" customHeight="false" outlineLevel="0" collapsed="false">
      <c r="A679" s="4" t="n">
        <v>677</v>
      </c>
      <c r="B679" s="5" t="s">
        <v>1378</v>
      </c>
      <c r="C679" s="6" t="s">
        <v>7</v>
      </c>
      <c r="D679" s="7" t="n">
        <v>1548</v>
      </c>
      <c r="E679" s="5" t="s">
        <v>1379</v>
      </c>
      <c r="F679" s="6" t="s">
        <v>773</v>
      </c>
    </row>
    <row r="680" customFormat="false" ht="13.5" hidden="false" customHeight="false" outlineLevel="0" collapsed="false">
      <c r="A680" s="7" t="n">
        <v>678</v>
      </c>
      <c r="B680" s="5" t="s">
        <v>1380</v>
      </c>
      <c r="C680" s="6" t="s">
        <v>7</v>
      </c>
      <c r="D680" s="4" t="n">
        <v>1549</v>
      </c>
      <c r="E680" s="5" t="s">
        <v>1381</v>
      </c>
      <c r="F680" s="6" t="s">
        <v>773</v>
      </c>
    </row>
    <row r="681" customFormat="false" ht="13.5" hidden="false" customHeight="false" outlineLevel="0" collapsed="false">
      <c r="A681" s="4" t="n">
        <v>679</v>
      </c>
      <c r="B681" s="5" t="s">
        <v>1382</v>
      </c>
      <c r="C681" s="6" t="s">
        <v>7</v>
      </c>
      <c r="D681" s="7" t="n">
        <v>1550</v>
      </c>
      <c r="E681" s="5" t="s">
        <v>1383</v>
      </c>
      <c r="F681" s="6" t="s">
        <v>773</v>
      </c>
    </row>
    <row r="682" customFormat="false" ht="13.5" hidden="false" customHeight="false" outlineLevel="0" collapsed="false">
      <c r="A682" s="7" t="n">
        <v>680</v>
      </c>
      <c r="B682" s="5" t="s">
        <v>1384</v>
      </c>
      <c r="C682" s="6" t="s">
        <v>7</v>
      </c>
      <c r="D682" s="4" t="n">
        <v>1551</v>
      </c>
      <c r="E682" s="5" t="s">
        <v>1385</v>
      </c>
      <c r="F682" s="6" t="s">
        <v>773</v>
      </c>
    </row>
    <row r="683" customFormat="false" ht="13.5" hidden="false" customHeight="false" outlineLevel="0" collapsed="false">
      <c r="A683" s="4" t="n">
        <v>681</v>
      </c>
      <c r="B683" s="5" t="s">
        <v>1386</v>
      </c>
      <c r="C683" s="6" t="s">
        <v>7</v>
      </c>
      <c r="D683" s="7" t="n">
        <v>1552</v>
      </c>
      <c r="E683" s="5" t="s">
        <v>1387</v>
      </c>
      <c r="F683" s="6" t="s">
        <v>773</v>
      </c>
    </row>
    <row r="684" customFormat="false" ht="13.5" hidden="false" customHeight="false" outlineLevel="0" collapsed="false">
      <c r="A684" s="7" t="n">
        <v>682</v>
      </c>
      <c r="B684" s="5" t="s">
        <v>1388</v>
      </c>
      <c r="C684" s="6" t="s">
        <v>7</v>
      </c>
      <c r="D684" s="4" t="n">
        <v>1553</v>
      </c>
      <c r="E684" s="5" t="s">
        <v>1389</v>
      </c>
      <c r="F684" s="6" t="s">
        <v>773</v>
      </c>
    </row>
    <row r="685" customFormat="false" ht="13.5" hidden="false" customHeight="false" outlineLevel="0" collapsed="false">
      <c r="A685" s="4" t="n">
        <v>683</v>
      </c>
      <c r="B685" s="5" t="s">
        <v>1390</v>
      </c>
      <c r="C685" s="25" t="s">
        <v>7</v>
      </c>
      <c r="D685" s="7" t="n">
        <v>1554</v>
      </c>
      <c r="E685" s="5" t="s">
        <v>1391</v>
      </c>
      <c r="F685" s="6" t="s">
        <v>773</v>
      </c>
    </row>
    <row r="686" customFormat="false" ht="13.5" hidden="false" customHeight="false" outlineLevel="0" collapsed="false">
      <c r="A686" s="7" t="n">
        <v>684</v>
      </c>
      <c r="B686" s="5" t="s">
        <v>1392</v>
      </c>
      <c r="C686" s="25" t="s">
        <v>7</v>
      </c>
      <c r="D686" s="4" t="n">
        <v>1555</v>
      </c>
      <c r="E686" s="5" t="s">
        <v>1393</v>
      </c>
      <c r="F686" s="6" t="s">
        <v>773</v>
      </c>
    </row>
    <row r="687" customFormat="false" ht="13.5" hidden="false" customHeight="false" outlineLevel="0" collapsed="false">
      <c r="A687" s="4" t="n">
        <v>685</v>
      </c>
      <c r="B687" s="5" t="s">
        <v>1394</v>
      </c>
      <c r="C687" s="25" t="s">
        <v>7</v>
      </c>
      <c r="D687" s="7" t="n">
        <v>1556</v>
      </c>
      <c r="E687" s="5" t="s">
        <v>1395</v>
      </c>
      <c r="F687" s="6" t="s">
        <v>773</v>
      </c>
    </row>
    <row r="688" customFormat="false" ht="13.5" hidden="false" customHeight="false" outlineLevel="0" collapsed="false">
      <c r="A688" s="7" t="n">
        <v>686</v>
      </c>
      <c r="B688" s="16" t="s">
        <v>1396</v>
      </c>
      <c r="C688" s="25" t="s">
        <v>7</v>
      </c>
      <c r="D688" s="4" t="n">
        <v>1557</v>
      </c>
      <c r="E688" s="5" t="s">
        <v>1397</v>
      </c>
      <c r="F688" s="6" t="s">
        <v>773</v>
      </c>
    </row>
    <row r="689" customFormat="false" ht="13.5" hidden="false" customHeight="false" outlineLevel="0" collapsed="false">
      <c r="A689" s="4" t="n">
        <v>687</v>
      </c>
      <c r="B689" s="16" t="s">
        <v>1398</v>
      </c>
      <c r="C689" s="25" t="s">
        <v>7</v>
      </c>
      <c r="D689" s="7" t="n">
        <v>1558</v>
      </c>
      <c r="E689" s="5" t="s">
        <v>1399</v>
      </c>
      <c r="F689" s="6" t="s">
        <v>773</v>
      </c>
    </row>
    <row r="690" customFormat="false" ht="13.5" hidden="false" customHeight="false" outlineLevel="0" collapsed="false">
      <c r="A690" s="7" t="n">
        <v>688</v>
      </c>
      <c r="B690" s="16" t="s">
        <v>1400</v>
      </c>
      <c r="C690" s="25" t="s">
        <v>7</v>
      </c>
      <c r="D690" s="4" t="n">
        <v>1559</v>
      </c>
      <c r="E690" s="5" t="s">
        <v>1401</v>
      </c>
      <c r="F690" s="6" t="s">
        <v>773</v>
      </c>
    </row>
    <row r="691" customFormat="false" ht="13.5" hidden="false" customHeight="false" outlineLevel="0" collapsed="false">
      <c r="A691" s="4" t="n">
        <v>689</v>
      </c>
      <c r="B691" s="16" t="s">
        <v>1402</v>
      </c>
      <c r="C691" s="25" t="s">
        <v>7</v>
      </c>
      <c r="D691" s="7" t="n">
        <v>1560</v>
      </c>
      <c r="E691" s="5" t="s">
        <v>1403</v>
      </c>
      <c r="F691" s="6" t="s">
        <v>773</v>
      </c>
    </row>
    <row r="692" customFormat="false" ht="13.5" hidden="false" customHeight="false" outlineLevel="0" collapsed="false">
      <c r="A692" s="7" t="n">
        <v>690</v>
      </c>
      <c r="B692" s="16" t="s">
        <v>1404</v>
      </c>
      <c r="C692" s="25" t="s">
        <v>7</v>
      </c>
      <c r="D692" s="4" t="n">
        <v>1561</v>
      </c>
      <c r="E692" s="5" t="s">
        <v>1405</v>
      </c>
      <c r="F692" s="6" t="s">
        <v>773</v>
      </c>
    </row>
    <row r="693" customFormat="false" ht="13.5" hidden="false" customHeight="false" outlineLevel="0" collapsed="false">
      <c r="A693" s="4" t="n">
        <v>691</v>
      </c>
      <c r="B693" s="16" t="s">
        <v>1406</v>
      </c>
      <c r="C693" s="22" t="s">
        <v>7</v>
      </c>
      <c r="D693" s="7" t="n">
        <v>1562</v>
      </c>
      <c r="E693" s="5" t="s">
        <v>1407</v>
      </c>
      <c r="F693" s="6" t="s">
        <v>773</v>
      </c>
    </row>
    <row r="694" customFormat="false" ht="13.5" hidden="false" customHeight="false" outlineLevel="0" collapsed="false">
      <c r="A694" s="7" t="n">
        <v>692</v>
      </c>
      <c r="B694" s="27" t="s">
        <v>1408</v>
      </c>
      <c r="C694" s="22" t="s">
        <v>7</v>
      </c>
      <c r="D694" s="4" t="n">
        <v>1563</v>
      </c>
      <c r="E694" s="5" t="s">
        <v>1409</v>
      </c>
      <c r="F694" s="6" t="s">
        <v>773</v>
      </c>
    </row>
    <row r="695" customFormat="false" ht="13.5" hidden="false" customHeight="false" outlineLevel="0" collapsed="false">
      <c r="A695" s="4" t="n">
        <v>693</v>
      </c>
      <c r="B695" s="27" t="s">
        <v>1410</v>
      </c>
      <c r="C695" s="22" t="s">
        <v>7</v>
      </c>
      <c r="D695" s="7" t="n">
        <v>1564</v>
      </c>
      <c r="E695" s="5" t="s">
        <v>1411</v>
      </c>
      <c r="F695" s="6" t="s">
        <v>773</v>
      </c>
    </row>
    <row r="696" customFormat="false" ht="13.5" hidden="false" customHeight="false" outlineLevel="0" collapsed="false">
      <c r="A696" s="7" t="n">
        <v>694</v>
      </c>
      <c r="B696" s="27" t="s">
        <v>1412</v>
      </c>
      <c r="C696" s="22" t="s">
        <v>7</v>
      </c>
      <c r="D696" s="4" t="n">
        <v>1565</v>
      </c>
      <c r="E696" s="5" t="s">
        <v>1413</v>
      </c>
      <c r="F696" s="6" t="s">
        <v>773</v>
      </c>
    </row>
    <row r="697" customFormat="false" ht="13.5" hidden="false" customHeight="false" outlineLevel="0" collapsed="false">
      <c r="A697" s="4" t="n">
        <v>695</v>
      </c>
      <c r="B697" s="27" t="s">
        <v>1414</v>
      </c>
      <c r="C697" s="22" t="s">
        <v>7</v>
      </c>
      <c r="D697" s="7" t="n">
        <v>1566</v>
      </c>
      <c r="E697" s="5" t="s">
        <v>1415</v>
      </c>
      <c r="F697" s="6" t="s">
        <v>773</v>
      </c>
    </row>
    <row r="698" customFormat="false" ht="13.5" hidden="false" customHeight="false" outlineLevel="0" collapsed="false">
      <c r="A698" s="7" t="n">
        <v>696</v>
      </c>
      <c r="B698" s="27" t="s">
        <v>1416</v>
      </c>
      <c r="C698" s="22" t="s">
        <v>7</v>
      </c>
      <c r="D698" s="4" t="n">
        <v>1567</v>
      </c>
      <c r="E698" s="5" t="s">
        <v>1417</v>
      </c>
      <c r="F698" s="6" t="s">
        <v>773</v>
      </c>
    </row>
    <row r="699" customFormat="false" ht="13.5" hidden="false" customHeight="false" outlineLevel="0" collapsed="false">
      <c r="A699" s="4" t="n">
        <v>697</v>
      </c>
      <c r="B699" s="27" t="s">
        <v>1418</v>
      </c>
      <c r="C699" s="22" t="s">
        <v>7</v>
      </c>
      <c r="D699" s="7" t="n">
        <v>1568</v>
      </c>
      <c r="E699" s="5" t="s">
        <v>1419</v>
      </c>
      <c r="F699" s="6" t="s">
        <v>773</v>
      </c>
    </row>
    <row r="700" customFormat="false" ht="24" hidden="false" customHeight="false" outlineLevel="0" collapsed="false">
      <c r="A700" s="7" t="n">
        <v>698</v>
      </c>
      <c r="B700" s="27" t="s">
        <v>1420</v>
      </c>
      <c r="C700" s="22" t="s">
        <v>7</v>
      </c>
      <c r="D700" s="4" t="n">
        <v>1569</v>
      </c>
      <c r="E700" s="5" t="s">
        <v>1421</v>
      </c>
      <c r="F700" s="6" t="s">
        <v>773</v>
      </c>
    </row>
    <row r="701" customFormat="false" ht="13.5" hidden="false" customHeight="false" outlineLevel="0" collapsed="false">
      <c r="A701" s="4" t="n">
        <v>699</v>
      </c>
      <c r="B701" s="27" t="s">
        <v>1422</v>
      </c>
      <c r="C701" s="22" t="s">
        <v>7</v>
      </c>
      <c r="D701" s="7" t="n">
        <v>1570</v>
      </c>
      <c r="E701" s="5" t="s">
        <v>1423</v>
      </c>
      <c r="F701" s="6" t="s">
        <v>773</v>
      </c>
    </row>
    <row r="702" customFormat="false" ht="13.5" hidden="false" customHeight="false" outlineLevel="0" collapsed="false">
      <c r="A702" s="7" t="n">
        <v>700</v>
      </c>
      <c r="B702" s="27" t="s">
        <v>1424</v>
      </c>
      <c r="C702" s="22" t="s">
        <v>7</v>
      </c>
      <c r="D702" s="4" t="n">
        <v>1571</v>
      </c>
      <c r="E702" s="5" t="s">
        <v>1425</v>
      </c>
      <c r="F702" s="6" t="s">
        <v>773</v>
      </c>
    </row>
    <row r="703" customFormat="false" ht="13.5" hidden="false" customHeight="false" outlineLevel="0" collapsed="false">
      <c r="A703" s="4" t="n">
        <v>701</v>
      </c>
      <c r="B703" s="27" t="s">
        <v>1426</v>
      </c>
      <c r="C703" s="22" t="s">
        <v>7</v>
      </c>
      <c r="D703" s="7" t="n">
        <v>1572</v>
      </c>
      <c r="E703" s="5" t="s">
        <v>1427</v>
      </c>
      <c r="F703" s="6" t="s">
        <v>773</v>
      </c>
    </row>
    <row r="704" customFormat="false" ht="13.5" hidden="false" customHeight="false" outlineLevel="0" collapsed="false">
      <c r="A704" s="7" t="n">
        <v>702</v>
      </c>
      <c r="B704" s="27" t="s">
        <v>1428</v>
      </c>
      <c r="C704" s="22" t="s">
        <v>7</v>
      </c>
      <c r="D704" s="4" t="n">
        <v>1573</v>
      </c>
      <c r="E704" s="5" t="s">
        <v>1429</v>
      </c>
      <c r="F704" s="6" t="s">
        <v>773</v>
      </c>
    </row>
    <row r="705" customFormat="false" ht="13.5" hidden="false" customHeight="false" outlineLevel="0" collapsed="false">
      <c r="A705" s="4" t="n">
        <v>703</v>
      </c>
      <c r="B705" s="27" t="s">
        <v>1430</v>
      </c>
      <c r="C705" s="22" t="s">
        <v>7</v>
      </c>
      <c r="D705" s="7" t="n">
        <v>1574</v>
      </c>
      <c r="E705" s="5" t="s">
        <v>1431</v>
      </c>
      <c r="F705" s="6" t="s">
        <v>773</v>
      </c>
    </row>
    <row r="706" customFormat="false" ht="13.5" hidden="false" customHeight="false" outlineLevel="0" collapsed="false">
      <c r="A706" s="7" t="n">
        <v>704</v>
      </c>
      <c r="B706" s="27" t="s">
        <v>1432</v>
      </c>
      <c r="C706" s="22" t="s">
        <v>7</v>
      </c>
      <c r="D706" s="4" t="n">
        <v>1575</v>
      </c>
      <c r="E706" s="5" t="s">
        <v>1433</v>
      </c>
      <c r="F706" s="6" t="s">
        <v>773</v>
      </c>
    </row>
    <row r="707" customFormat="false" ht="13.5" hidden="false" customHeight="false" outlineLevel="0" collapsed="false">
      <c r="A707" s="4" t="n">
        <v>705</v>
      </c>
      <c r="B707" s="27" t="s">
        <v>1434</v>
      </c>
      <c r="C707" s="22" t="s">
        <v>7</v>
      </c>
      <c r="D707" s="7" t="n">
        <v>1576</v>
      </c>
      <c r="E707" s="5" t="s">
        <v>1435</v>
      </c>
      <c r="F707" s="6" t="s">
        <v>773</v>
      </c>
    </row>
    <row r="708" customFormat="false" ht="13.5" hidden="false" customHeight="false" outlineLevel="0" collapsed="false">
      <c r="A708" s="7" t="n">
        <v>706</v>
      </c>
      <c r="B708" s="27" t="s">
        <v>1436</v>
      </c>
      <c r="C708" s="22" t="s">
        <v>7</v>
      </c>
      <c r="D708" s="4" t="n">
        <v>1577</v>
      </c>
      <c r="E708" s="5" t="s">
        <v>1437</v>
      </c>
      <c r="F708" s="6" t="s">
        <v>773</v>
      </c>
    </row>
    <row r="709" customFormat="false" ht="13.5" hidden="false" customHeight="false" outlineLevel="0" collapsed="false">
      <c r="A709" s="4" t="n">
        <v>707</v>
      </c>
      <c r="B709" s="27" t="s">
        <v>1438</v>
      </c>
      <c r="C709" s="22" t="s">
        <v>7</v>
      </c>
      <c r="D709" s="7" t="n">
        <v>1578</v>
      </c>
      <c r="E709" s="5" t="s">
        <v>1439</v>
      </c>
      <c r="F709" s="6" t="s">
        <v>773</v>
      </c>
    </row>
    <row r="710" customFormat="false" ht="13.5" hidden="false" customHeight="false" outlineLevel="0" collapsed="false">
      <c r="A710" s="7" t="n">
        <v>708</v>
      </c>
      <c r="B710" s="27" t="s">
        <v>1440</v>
      </c>
      <c r="C710" s="22" t="s">
        <v>7</v>
      </c>
      <c r="D710" s="4" t="n">
        <v>1579</v>
      </c>
      <c r="E710" s="5" t="s">
        <v>1441</v>
      </c>
      <c r="F710" s="6" t="s">
        <v>773</v>
      </c>
    </row>
    <row r="711" customFormat="false" ht="13.5" hidden="false" customHeight="false" outlineLevel="0" collapsed="false">
      <c r="A711" s="4" t="n">
        <v>709</v>
      </c>
      <c r="B711" s="27" t="s">
        <v>1442</v>
      </c>
      <c r="C711" s="22" t="s">
        <v>7</v>
      </c>
      <c r="D711" s="7" t="n">
        <v>1580</v>
      </c>
      <c r="E711" s="5" t="s">
        <v>1443</v>
      </c>
      <c r="F711" s="6" t="s">
        <v>773</v>
      </c>
    </row>
    <row r="712" customFormat="false" ht="13.5" hidden="false" customHeight="false" outlineLevel="0" collapsed="false">
      <c r="A712" s="7" t="n">
        <v>710</v>
      </c>
      <c r="B712" s="27" t="s">
        <v>1444</v>
      </c>
      <c r="C712" s="22" t="s">
        <v>7</v>
      </c>
      <c r="D712" s="4" t="n">
        <v>1581</v>
      </c>
      <c r="E712" s="5" t="s">
        <v>1445</v>
      </c>
      <c r="F712" s="6" t="s">
        <v>773</v>
      </c>
    </row>
    <row r="713" customFormat="false" ht="13.5" hidden="false" customHeight="false" outlineLevel="0" collapsed="false">
      <c r="A713" s="4" t="n">
        <v>711</v>
      </c>
      <c r="B713" s="27" t="s">
        <v>1446</v>
      </c>
      <c r="C713" s="22" t="s">
        <v>7</v>
      </c>
      <c r="D713" s="7" t="n">
        <v>1582</v>
      </c>
      <c r="E713" s="5" t="s">
        <v>1447</v>
      </c>
      <c r="F713" s="6" t="s">
        <v>773</v>
      </c>
    </row>
    <row r="714" customFormat="false" ht="13.5" hidden="false" customHeight="false" outlineLevel="0" collapsed="false">
      <c r="A714" s="7" t="n">
        <v>712</v>
      </c>
      <c r="B714" s="27" t="s">
        <v>1448</v>
      </c>
      <c r="C714" s="22" t="s">
        <v>7</v>
      </c>
      <c r="D714" s="4" t="n">
        <v>1583</v>
      </c>
      <c r="E714" s="5" t="s">
        <v>1449</v>
      </c>
      <c r="F714" s="6" t="s">
        <v>773</v>
      </c>
    </row>
    <row r="715" customFormat="false" ht="13.5" hidden="false" customHeight="false" outlineLevel="0" collapsed="false">
      <c r="A715" s="4" t="n">
        <v>713</v>
      </c>
      <c r="B715" s="27" t="s">
        <v>1450</v>
      </c>
      <c r="C715" s="22" t="s">
        <v>7</v>
      </c>
      <c r="D715" s="7" t="n">
        <v>1584</v>
      </c>
      <c r="E715" s="5" t="s">
        <v>1451</v>
      </c>
      <c r="F715" s="6" t="s">
        <v>773</v>
      </c>
    </row>
    <row r="716" customFormat="false" ht="13.5" hidden="false" customHeight="false" outlineLevel="0" collapsed="false">
      <c r="A716" s="7" t="n">
        <v>714</v>
      </c>
      <c r="B716" s="27" t="s">
        <v>1452</v>
      </c>
      <c r="C716" s="22" t="s">
        <v>7</v>
      </c>
      <c r="D716" s="4" t="n">
        <v>1585</v>
      </c>
      <c r="E716" s="5" t="s">
        <v>1453</v>
      </c>
      <c r="F716" s="6" t="s">
        <v>773</v>
      </c>
    </row>
    <row r="717" customFormat="false" ht="13.5" hidden="false" customHeight="false" outlineLevel="0" collapsed="false">
      <c r="A717" s="4" t="n">
        <v>715</v>
      </c>
      <c r="B717" s="27" t="s">
        <v>1454</v>
      </c>
      <c r="C717" s="22" t="s">
        <v>7</v>
      </c>
      <c r="D717" s="7" t="n">
        <v>1586</v>
      </c>
      <c r="E717" s="5" t="s">
        <v>1455</v>
      </c>
      <c r="F717" s="6" t="s">
        <v>773</v>
      </c>
    </row>
    <row r="718" customFormat="false" ht="13.5" hidden="false" customHeight="false" outlineLevel="0" collapsed="false">
      <c r="A718" s="7" t="n">
        <v>716</v>
      </c>
      <c r="B718" s="27" t="s">
        <v>1456</v>
      </c>
      <c r="C718" s="22" t="s">
        <v>7</v>
      </c>
      <c r="D718" s="4" t="n">
        <v>1587</v>
      </c>
      <c r="E718" s="5" t="s">
        <v>1457</v>
      </c>
      <c r="F718" s="6" t="s">
        <v>773</v>
      </c>
    </row>
    <row r="719" customFormat="false" ht="13.5" hidden="false" customHeight="false" outlineLevel="0" collapsed="false">
      <c r="A719" s="4" t="n">
        <v>717</v>
      </c>
      <c r="B719" s="27" t="s">
        <v>1458</v>
      </c>
      <c r="C719" s="22" t="s">
        <v>7</v>
      </c>
      <c r="D719" s="7" t="n">
        <v>1588</v>
      </c>
      <c r="E719" s="5" t="s">
        <v>1459</v>
      </c>
      <c r="F719" s="6" t="s">
        <v>773</v>
      </c>
    </row>
    <row r="720" customFormat="false" ht="13.5" hidden="false" customHeight="false" outlineLevel="0" collapsed="false">
      <c r="A720" s="7" t="n">
        <v>718</v>
      </c>
      <c r="B720" s="27" t="s">
        <v>1460</v>
      </c>
      <c r="C720" s="22" t="s">
        <v>7</v>
      </c>
      <c r="D720" s="4" t="n">
        <v>1589</v>
      </c>
      <c r="E720" s="5" t="s">
        <v>1461</v>
      </c>
      <c r="F720" s="6" t="s">
        <v>773</v>
      </c>
    </row>
    <row r="721" customFormat="false" ht="13.5" hidden="false" customHeight="false" outlineLevel="0" collapsed="false">
      <c r="A721" s="4" t="n">
        <v>719</v>
      </c>
      <c r="B721" s="27" t="s">
        <v>1462</v>
      </c>
      <c r="C721" s="22" t="s">
        <v>7</v>
      </c>
      <c r="D721" s="7" t="n">
        <v>1590</v>
      </c>
      <c r="E721" s="5" t="s">
        <v>1463</v>
      </c>
      <c r="F721" s="6" t="s">
        <v>773</v>
      </c>
    </row>
    <row r="722" customFormat="false" ht="13.5" hidden="false" customHeight="false" outlineLevel="0" collapsed="false">
      <c r="A722" s="7" t="n">
        <v>720</v>
      </c>
      <c r="B722" s="27" t="s">
        <v>1464</v>
      </c>
      <c r="C722" s="22" t="s">
        <v>7</v>
      </c>
      <c r="D722" s="4" t="n">
        <v>1591</v>
      </c>
      <c r="E722" s="5" t="s">
        <v>1465</v>
      </c>
      <c r="F722" s="6" t="s">
        <v>773</v>
      </c>
    </row>
    <row r="723" customFormat="false" ht="13.5" hidden="false" customHeight="false" outlineLevel="0" collapsed="false">
      <c r="A723" s="4" t="n">
        <v>721</v>
      </c>
      <c r="B723" s="27" t="s">
        <v>1466</v>
      </c>
      <c r="C723" s="22" t="s">
        <v>7</v>
      </c>
      <c r="D723" s="7" t="n">
        <v>1592</v>
      </c>
      <c r="E723" s="5" t="s">
        <v>1467</v>
      </c>
      <c r="F723" s="6" t="s">
        <v>773</v>
      </c>
    </row>
    <row r="724" customFormat="false" ht="13.5" hidden="false" customHeight="false" outlineLevel="0" collapsed="false">
      <c r="A724" s="7" t="n">
        <v>722</v>
      </c>
      <c r="B724" s="27" t="s">
        <v>1468</v>
      </c>
      <c r="C724" s="22" t="s">
        <v>7</v>
      </c>
      <c r="D724" s="4" t="n">
        <v>1593</v>
      </c>
      <c r="E724" s="5" t="s">
        <v>1469</v>
      </c>
      <c r="F724" s="6" t="s">
        <v>773</v>
      </c>
    </row>
    <row r="725" customFormat="false" ht="13.5" hidden="false" customHeight="false" outlineLevel="0" collapsed="false">
      <c r="A725" s="4" t="n">
        <v>723</v>
      </c>
      <c r="B725" s="27" t="s">
        <v>1470</v>
      </c>
      <c r="C725" s="22" t="s">
        <v>7</v>
      </c>
      <c r="D725" s="7" t="n">
        <v>1594</v>
      </c>
      <c r="E725" s="5" t="s">
        <v>1471</v>
      </c>
      <c r="F725" s="6" t="s">
        <v>773</v>
      </c>
    </row>
    <row r="726" customFormat="false" ht="13.5" hidden="false" customHeight="false" outlineLevel="0" collapsed="false">
      <c r="A726" s="7" t="n">
        <v>724</v>
      </c>
      <c r="B726" s="27" t="s">
        <v>1472</v>
      </c>
      <c r="C726" s="22" t="s">
        <v>7</v>
      </c>
      <c r="D726" s="4" t="n">
        <v>1595</v>
      </c>
      <c r="E726" s="5" t="s">
        <v>1473</v>
      </c>
      <c r="F726" s="6" t="s">
        <v>773</v>
      </c>
    </row>
    <row r="727" customFormat="false" ht="13.5" hidden="false" customHeight="false" outlineLevel="0" collapsed="false">
      <c r="A727" s="4" t="n">
        <v>725</v>
      </c>
      <c r="B727" s="27" t="s">
        <v>1474</v>
      </c>
      <c r="C727" s="22" t="s">
        <v>7</v>
      </c>
      <c r="D727" s="7" t="n">
        <v>1596</v>
      </c>
      <c r="E727" s="5" t="s">
        <v>1475</v>
      </c>
      <c r="F727" s="6" t="s">
        <v>773</v>
      </c>
    </row>
    <row r="728" customFormat="false" ht="13.5" hidden="false" customHeight="false" outlineLevel="0" collapsed="false">
      <c r="A728" s="7" t="n">
        <v>726</v>
      </c>
      <c r="B728" s="27" t="s">
        <v>1476</v>
      </c>
      <c r="C728" s="22" t="s">
        <v>7</v>
      </c>
      <c r="D728" s="4" t="n">
        <v>1597</v>
      </c>
      <c r="E728" s="5" t="s">
        <v>1477</v>
      </c>
      <c r="F728" s="6" t="s">
        <v>773</v>
      </c>
    </row>
    <row r="729" customFormat="false" ht="13.5" hidden="false" customHeight="false" outlineLevel="0" collapsed="false">
      <c r="A729" s="4" t="n">
        <v>727</v>
      </c>
      <c r="B729" s="5" t="s">
        <v>1478</v>
      </c>
      <c r="C729" s="6" t="s">
        <v>7</v>
      </c>
      <c r="D729" s="7" t="n">
        <v>1598</v>
      </c>
      <c r="E729" s="5" t="s">
        <v>1479</v>
      </c>
      <c r="F729" s="6" t="s">
        <v>773</v>
      </c>
    </row>
    <row r="730" customFormat="false" ht="13.5" hidden="false" customHeight="false" outlineLevel="0" collapsed="false">
      <c r="A730" s="7" t="n">
        <v>728</v>
      </c>
      <c r="B730" s="5" t="s">
        <v>1480</v>
      </c>
      <c r="C730" s="6" t="s">
        <v>7</v>
      </c>
      <c r="D730" s="4" t="n">
        <v>1599</v>
      </c>
      <c r="E730" s="5" t="s">
        <v>1481</v>
      </c>
      <c r="F730" s="6" t="s">
        <v>773</v>
      </c>
    </row>
    <row r="731" customFormat="false" ht="13.5" hidden="false" customHeight="false" outlineLevel="0" collapsed="false">
      <c r="A731" s="4" t="n">
        <v>729</v>
      </c>
      <c r="B731" s="5" t="s">
        <v>1482</v>
      </c>
      <c r="C731" s="6" t="s">
        <v>7</v>
      </c>
      <c r="D731" s="7" t="n">
        <v>1600</v>
      </c>
      <c r="E731" s="5" t="s">
        <v>1483</v>
      </c>
      <c r="F731" s="6" t="s">
        <v>773</v>
      </c>
    </row>
    <row r="732" customFormat="false" ht="13.5" hidden="false" customHeight="false" outlineLevel="0" collapsed="false">
      <c r="A732" s="7" t="n">
        <v>730</v>
      </c>
      <c r="B732" s="5" t="s">
        <v>1484</v>
      </c>
      <c r="C732" s="6" t="s">
        <v>7</v>
      </c>
      <c r="D732" s="4" t="n">
        <v>1601</v>
      </c>
      <c r="E732" s="5" t="s">
        <v>1485</v>
      </c>
      <c r="F732" s="6" t="s">
        <v>773</v>
      </c>
    </row>
    <row r="733" customFormat="false" ht="13.5" hidden="false" customHeight="false" outlineLevel="0" collapsed="false">
      <c r="A733" s="4" t="n">
        <v>731</v>
      </c>
      <c r="B733" s="5" t="s">
        <v>1486</v>
      </c>
      <c r="C733" s="6" t="s">
        <v>7</v>
      </c>
      <c r="D733" s="7" t="n">
        <v>1602</v>
      </c>
      <c r="E733" s="5" t="s">
        <v>1487</v>
      </c>
      <c r="F733" s="6" t="s">
        <v>773</v>
      </c>
    </row>
    <row r="734" customFormat="false" ht="13.5" hidden="false" customHeight="false" outlineLevel="0" collapsed="false">
      <c r="A734" s="7" t="n">
        <v>732</v>
      </c>
      <c r="B734" s="5" t="s">
        <v>1488</v>
      </c>
      <c r="C734" s="6" t="s">
        <v>7</v>
      </c>
      <c r="D734" s="4" t="n">
        <v>1603</v>
      </c>
      <c r="E734" s="5" t="s">
        <v>1489</v>
      </c>
      <c r="F734" s="6" t="s">
        <v>773</v>
      </c>
    </row>
    <row r="735" customFormat="false" ht="13.5" hidden="false" customHeight="false" outlineLevel="0" collapsed="false">
      <c r="A735" s="4" t="n">
        <v>733</v>
      </c>
      <c r="B735" s="5" t="s">
        <v>1490</v>
      </c>
      <c r="C735" s="6" t="s">
        <v>7</v>
      </c>
      <c r="D735" s="7" t="n">
        <v>1604</v>
      </c>
      <c r="E735" s="5" t="s">
        <v>1491</v>
      </c>
      <c r="F735" s="6" t="s">
        <v>773</v>
      </c>
    </row>
    <row r="736" customFormat="false" ht="13.5" hidden="false" customHeight="false" outlineLevel="0" collapsed="false">
      <c r="A736" s="7" t="n">
        <v>734</v>
      </c>
      <c r="B736" s="23" t="s">
        <v>1492</v>
      </c>
      <c r="C736" s="24" t="s">
        <v>7</v>
      </c>
      <c r="D736" s="4" t="n">
        <v>1605</v>
      </c>
      <c r="E736" s="5" t="s">
        <v>1493</v>
      </c>
      <c r="F736" s="6" t="s">
        <v>773</v>
      </c>
    </row>
    <row r="737" customFormat="false" ht="13.5" hidden="false" customHeight="false" outlineLevel="0" collapsed="false">
      <c r="A737" s="4" t="n">
        <v>735</v>
      </c>
      <c r="B737" s="23" t="s">
        <v>1494</v>
      </c>
      <c r="C737" s="24" t="s">
        <v>7</v>
      </c>
      <c r="D737" s="7" t="n">
        <v>1606</v>
      </c>
      <c r="E737" s="5" t="s">
        <v>1495</v>
      </c>
      <c r="F737" s="6" t="s">
        <v>773</v>
      </c>
    </row>
    <row r="738" customFormat="false" ht="13.5" hidden="false" customHeight="false" outlineLevel="0" collapsed="false">
      <c r="A738" s="7" t="n">
        <v>736</v>
      </c>
      <c r="B738" s="23" t="s">
        <v>1496</v>
      </c>
      <c r="C738" s="24" t="s">
        <v>7</v>
      </c>
      <c r="D738" s="4" t="n">
        <v>1607</v>
      </c>
      <c r="E738" s="5" t="s">
        <v>1497</v>
      </c>
      <c r="F738" s="6" t="s">
        <v>773</v>
      </c>
    </row>
    <row r="739" customFormat="false" ht="13.5" hidden="false" customHeight="false" outlineLevel="0" collapsed="false">
      <c r="A739" s="4" t="n">
        <v>737</v>
      </c>
      <c r="B739" s="23" t="s">
        <v>1498</v>
      </c>
      <c r="C739" s="24" t="s">
        <v>7</v>
      </c>
      <c r="D739" s="7" t="n">
        <v>1608</v>
      </c>
      <c r="E739" s="5" t="s">
        <v>1499</v>
      </c>
      <c r="F739" s="6" t="s">
        <v>773</v>
      </c>
    </row>
    <row r="740" customFormat="false" ht="13.5" hidden="false" customHeight="false" outlineLevel="0" collapsed="false">
      <c r="A740" s="7" t="n">
        <v>738</v>
      </c>
      <c r="B740" s="23" t="s">
        <v>1500</v>
      </c>
      <c r="C740" s="24" t="s">
        <v>7</v>
      </c>
      <c r="D740" s="4" t="n">
        <v>1609</v>
      </c>
      <c r="E740" s="5" t="s">
        <v>1501</v>
      </c>
      <c r="F740" s="6" t="s">
        <v>773</v>
      </c>
    </row>
    <row r="741" customFormat="false" ht="13.5" hidden="false" customHeight="false" outlineLevel="0" collapsed="false">
      <c r="A741" s="4" t="n">
        <v>739</v>
      </c>
      <c r="B741" s="23" t="s">
        <v>1502</v>
      </c>
      <c r="C741" s="24" t="s">
        <v>7</v>
      </c>
      <c r="D741" s="7" t="n">
        <v>1610</v>
      </c>
      <c r="E741" s="5" t="s">
        <v>1503</v>
      </c>
      <c r="F741" s="6" t="s">
        <v>773</v>
      </c>
    </row>
    <row r="742" customFormat="false" ht="13.5" hidden="false" customHeight="false" outlineLevel="0" collapsed="false">
      <c r="A742" s="7" t="n">
        <v>740</v>
      </c>
      <c r="B742" s="23" t="s">
        <v>1504</v>
      </c>
      <c r="C742" s="24" t="s">
        <v>7</v>
      </c>
      <c r="D742" s="4" t="n">
        <v>1611</v>
      </c>
      <c r="E742" s="5" t="s">
        <v>1505</v>
      </c>
      <c r="F742" s="6" t="s">
        <v>773</v>
      </c>
    </row>
    <row r="743" customFormat="false" ht="13.5" hidden="false" customHeight="false" outlineLevel="0" collapsed="false">
      <c r="A743" s="4" t="n">
        <v>741</v>
      </c>
      <c r="B743" s="23" t="s">
        <v>1506</v>
      </c>
      <c r="C743" s="24" t="s">
        <v>7</v>
      </c>
      <c r="D743" s="7" t="n">
        <v>1612</v>
      </c>
      <c r="E743" s="5" t="s">
        <v>1507</v>
      </c>
      <c r="F743" s="6" t="s">
        <v>773</v>
      </c>
    </row>
    <row r="744" customFormat="false" ht="13.5" hidden="false" customHeight="false" outlineLevel="0" collapsed="false">
      <c r="A744" s="7" t="n">
        <v>742</v>
      </c>
      <c r="B744" s="28" t="s">
        <v>1508</v>
      </c>
      <c r="C744" s="29" t="s">
        <v>7</v>
      </c>
      <c r="D744" s="4" t="n">
        <v>1613</v>
      </c>
      <c r="E744" s="5" t="s">
        <v>1509</v>
      </c>
      <c r="F744" s="6" t="s">
        <v>773</v>
      </c>
    </row>
    <row r="745" customFormat="false" ht="13.5" hidden="false" customHeight="false" outlineLevel="0" collapsed="false">
      <c r="A745" s="4" t="n">
        <v>743</v>
      </c>
      <c r="B745" s="28" t="s">
        <v>1510</v>
      </c>
      <c r="C745" s="29" t="s">
        <v>7</v>
      </c>
      <c r="D745" s="7" t="n">
        <v>1614</v>
      </c>
      <c r="E745" s="5" t="s">
        <v>1511</v>
      </c>
      <c r="F745" s="6" t="s">
        <v>773</v>
      </c>
    </row>
    <row r="746" customFormat="false" ht="13.5" hidden="false" customHeight="false" outlineLevel="0" collapsed="false">
      <c r="A746" s="7" t="n">
        <v>744</v>
      </c>
      <c r="B746" s="28" t="s">
        <v>1512</v>
      </c>
      <c r="C746" s="29" t="s">
        <v>7</v>
      </c>
      <c r="D746" s="4" t="n">
        <v>1615</v>
      </c>
      <c r="E746" s="5" t="s">
        <v>1513</v>
      </c>
      <c r="F746" s="6" t="s">
        <v>773</v>
      </c>
    </row>
    <row r="747" customFormat="false" ht="13.5" hidden="false" customHeight="false" outlineLevel="0" collapsed="false">
      <c r="A747" s="4" t="n">
        <v>745</v>
      </c>
      <c r="B747" s="28" t="s">
        <v>1514</v>
      </c>
      <c r="C747" s="29" t="s">
        <v>7</v>
      </c>
      <c r="D747" s="7" t="n">
        <v>1616</v>
      </c>
      <c r="E747" s="5" t="s">
        <v>1515</v>
      </c>
      <c r="F747" s="6" t="s">
        <v>773</v>
      </c>
    </row>
    <row r="748" customFormat="false" ht="13.5" hidden="false" customHeight="false" outlineLevel="0" collapsed="false">
      <c r="A748" s="7" t="n">
        <v>746</v>
      </c>
      <c r="B748" s="28" t="s">
        <v>1516</v>
      </c>
      <c r="C748" s="29" t="s">
        <v>7</v>
      </c>
      <c r="D748" s="4" t="n">
        <v>1617</v>
      </c>
      <c r="E748" s="5" t="s">
        <v>1517</v>
      </c>
      <c r="F748" s="6" t="s">
        <v>773</v>
      </c>
    </row>
    <row r="749" customFormat="false" ht="13.5" hidden="false" customHeight="false" outlineLevel="0" collapsed="false">
      <c r="A749" s="4" t="n">
        <v>747</v>
      </c>
      <c r="B749" s="28" t="s">
        <v>1518</v>
      </c>
      <c r="C749" s="29" t="s">
        <v>7</v>
      </c>
      <c r="D749" s="7" t="n">
        <v>1618</v>
      </c>
      <c r="E749" s="5" t="s">
        <v>1519</v>
      </c>
      <c r="F749" s="6" t="s">
        <v>773</v>
      </c>
    </row>
    <row r="750" customFormat="false" ht="13.5" hidden="false" customHeight="false" outlineLevel="0" collapsed="false">
      <c r="A750" s="7" t="n">
        <v>748</v>
      </c>
      <c r="B750" s="28" t="s">
        <v>1520</v>
      </c>
      <c r="C750" s="29" t="s">
        <v>7</v>
      </c>
      <c r="D750" s="4" t="n">
        <v>1619</v>
      </c>
      <c r="E750" s="5" t="s">
        <v>1521</v>
      </c>
      <c r="F750" s="6" t="s">
        <v>773</v>
      </c>
    </row>
    <row r="751" customFormat="false" ht="13.5" hidden="false" customHeight="false" outlineLevel="0" collapsed="false">
      <c r="A751" s="4" t="n">
        <v>749</v>
      </c>
      <c r="B751" s="28" t="s">
        <v>1522</v>
      </c>
      <c r="C751" s="29" t="s">
        <v>7</v>
      </c>
      <c r="D751" s="7" t="n">
        <v>1620</v>
      </c>
      <c r="E751" s="5" t="s">
        <v>1523</v>
      </c>
      <c r="F751" s="6" t="s">
        <v>773</v>
      </c>
    </row>
    <row r="752" customFormat="false" ht="13.5" hidden="false" customHeight="false" outlineLevel="0" collapsed="false">
      <c r="A752" s="7" t="n">
        <v>750</v>
      </c>
      <c r="B752" s="28" t="s">
        <v>1524</v>
      </c>
      <c r="C752" s="29" t="s">
        <v>7</v>
      </c>
      <c r="D752" s="4" t="n">
        <v>1621</v>
      </c>
      <c r="E752" s="5" t="s">
        <v>1525</v>
      </c>
      <c r="F752" s="6" t="s">
        <v>773</v>
      </c>
    </row>
    <row r="753" customFormat="false" ht="13.5" hidden="false" customHeight="false" outlineLevel="0" collapsed="false">
      <c r="A753" s="4" t="n">
        <v>751</v>
      </c>
      <c r="B753" s="28" t="s">
        <v>1526</v>
      </c>
      <c r="C753" s="29" t="s">
        <v>7</v>
      </c>
      <c r="D753" s="7" t="n">
        <v>1622</v>
      </c>
      <c r="E753" s="5" t="s">
        <v>1527</v>
      </c>
      <c r="F753" s="6" t="s">
        <v>773</v>
      </c>
    </row>
    <row r="754" customFormat="false" ht="13.5" hidden="false" customHeight="false" outlineLevel="0" collapsed="false">
      <c r="A754" s="7" t="n">
        <v>752</v>
      </c>
      <c r="B754" s="10" t="s">
        <v>1528</v>
      </c>
      <c r="C754" s="11" t="s">
        <v>7</v>
      </c>
      <c r="D754" s="4" t="n">
        <v>1623</v>
      </c>
      <c r="E754" s="5" t="s">
        <v>1529</v>
      </c>
      <c r="F754" s="6" t="s">
        <v>773</v>
      </c>
    </row>
    <row r="755" customFormat="false" ht="13.5" hidden="false" customHeight="false" outlineLevel="0" collapsed="false">
      <c r="A755" s="4" t="n">
        <v>753</v>
      </c>
      <c r="B755" s="10" t="s">
        <v>1530</v>
      </c>
      <c r="C755" s="11" t="s">
        <v>7</v>
      </c>
      <c r="D755" s="7" t="n">
        <v>1624</v>
      </c>
      <c r="E755" s="5" t="s">
        <v>1531</v>
      </c>
      <c r="F755" s="6" t="s">
        <v>773</v>
      </c>
    </row>
    <row r="756" customFormat="false" ht="13.5" hidden="false" customHeight="false" outlineLevel="0" collapsed="false">
      <c r="A756" s="7" t="n">
        <v>754</v>
      </c>
      <c r="B756" s="10" t="s">
        <v>1532</v>
      </c>
      <c r="C756" s="11" t="s">
        <v>7</v>
      </c>
      <c r="D756" s="4" t="n">
        <v>1625</v>
      </c>
      <c r="E756" s="5" t="s">
        <v>1533</v>
      </c>
      <c r="F756" s="6" t="s">
        <v>773</v>
      </c>
    </row>
    <row r="757" customFormat="false" ht="13.5" hidden="false" customHeight="false" outlineLevel="0" collapsed="false">
      <c r="A757" s="4" t="n">
        <v>755</v>
      </c>
      <c r="B757" s="10" t="s">
        <v>1534</v>
      </c>
      <c r="C757" s="11" t="s">
        <v>7</v>
      </c>
      <c r="D757" s="7" t="n">
        <v>1626</v>
      </c>
      <c r="E757" s="5" t="s">
        <v>1535</v>
      </c>
      <c r="F757" s="6" t="s">
        <v>773</v>
      </c>
    </row>
    <row r="758" customFormat="false" ht="13.5" hidden="false" customHeight="false" outlineLevel="0" collapsed="false">
      <c r="A758" s="7" t="n">
        <v>756</v>
      </c>
      <c r="B758" s="10" t="s">
        <v>1536</v>
      </c>
      <c r="C758" s="11" t="s">
        <v>7</v>
      </c>
      <c r="D758" s="4" t="n">
        <v>1627</v>
      </c>
      <c r="E758" s="5" t="s">
        <v>1537</v>
      </c>
      <c r="F758" s="6" t="s">
        <v>773</v>
      </c>
    </row>
    <row r="759" customFormat="false" ht="13.5" hidden="false" customHeight="false" outlineLevel="0" collapsed="false">
      <c r="A759" s="4" t="n">
        <v>757</v>
      </c>
      <c r="B759" s="10" t="s">
        <v>1538</v>
      </c>
      <c r="C759" s="11" t="s">
        <v>7</v>
      </c>
      <c r="D759" s="7" t="n">
        <v>1628</v>
      </c>
      <c r="E759" s="5" t="s">
        <v>1539</v>
      </c>
      <c r="F759" s="6" t="s">
        <v>773</v>
      </c>
    </row>
    <row r="760" customFormat="false" ht="13.5" hidden="false" customHeight="false" outlineLevel="0" collapsed="false">
      <c r="A760" s="7" t="n">
        <v>758</v>
      </c>
      <c r="B760" s="10" t="s">
        <v>1540</v>
      </c>
      <c r="C760" s="11" t="s">
        <v>7</v>
      </c>
      <c r="D760" s="4" t="n">
        <v>1629</v>
      </c>
      <c r="E760" s="5" t="s">
        <v>1541</v>
      </c>
      <c r="F760" s="6" t="s">
        <v>773</v>
      </c>
    </row>
    <row r="761" customFormat="false" ht="24" hidden="false" customHeight="false" outlineLevel="0" collapsed="false">
      <c r="A761" s="4" t="n">
        <v>759</v>
      </c>
      <c r="B761" s="10" t="s">
        <v>1542</v>
      </c>
      <c r="C761" s="35" t="s">
        <v>7</v>
      </c>
      <c r="D761" s="7" t="n">
        <v>1630</v>
      </c>
      <c r="E761" s="5" t="s">
        <v>1543</v>
      </c>
      <c r="F761" s="6" t="s">
        <v>773</v>
      </c>
    </row>
    <row r="762" customFormat="false" ht="13.5" hidden="false" customHeight="false" outlineLevel="0" collapsed="false">
      <c r="A762" s="7" t="n">
        <v>760</v>
      </c>
      <c r="B762" s="10" t="s">
        <v>1544</v>
      </c>
      <c r="C762" s="11" t="s">
        <v>7</v>
      </c>
      <c r="D762" s="4" t="n">
        <v>1631</v>
      </c>
      <c r="E762" s="5" t="s">
        <v>1545</v>
      </c>
      <c r="F762" s="6" t="s">
        <v>773</v>
      </c>
    </row>
    <row r="763" customFormat="false" ht="13.5" hidden="false" customHeight="false" outlineLevel="0" collapsed="false">
      <c r="A763" s="4" t="n">
        <v>761</v>
      </c>
      <c r="B763" s="10" t="s">
        <v>1546</v>
      </c>
      <c r="C763" s="11" t="s">
        <v>7</v>
      </c>
      <c r="D763" s="7" t="n">
        <v>1632</v>
      </c>
      <c r="E763" s="5" t="s">
        <v>1547</v>
      </c>
      <c r="F763" s="6" t="s">
        <v>773</v>
      </c>
    </row>
    <row r="764" customFormat="false" ht="13.5" hidden="false" customHeight="false" outlineLevel="0" collapsed="false">
      <c r="A764" s="7" t="n">
        <v>762</v>
      </c>
      <c r="B764" s="10" t="s">
        <v>1548</v>
      </c>
      <c r="C764" s="11" t="s">
        <v>7</v>
      </c>
      <c r="D764" s="4" t="n">
        <v>1633</v>
      </c>
      <c r="E764" s="5" t="s">
        <v>1549</v>
      </c>
      <c r="F764" s="6" t="s">
        <v>773</v>
      </c>
    </row>
    <row r="765" customFormat="false" ht="13.5" hidden="false" customHeight="false" outlineLevel="0" collapsed="false">
      <c r="A765" s="4" t="n">
        <v>763</v>
      </c>
      <c r="B765" s="10" t="s">
        <v>1550</v>
      </c>
      <c r="C765" s="11" t="s">
        <v>7</v>
      </c>
      <c r="D765" s="7" t="n">
        <v>1634</v>
      </c>
      <c r="E765" s="5" t="s">
        <v>1551</v>
      </c>
      <c r="F765" s="6" t="s">
        <v>773</v>
      </c>
    </row>
    <row r="766" customFormat="false" ht="13.5" hidden="false" customHeight="false" outlineLevel="0" collapsed="false">
      <c r="A766" s="7" t="n">
        <v>764</v>
      </c>
      <c r="B766" s="10" t="s">
        <v>1552</v>
      </c>
      <c r="C766" s="11" t="s">
        <v>7</v>
      </c>
      <c r="D766" s="4" t="n">
        <v>1635</v>
      </c>
      <c r="E766" s="5" t="s">
        <v>1553</v>
      </c>
      <c r="F766" s="6" t="s">
        <v>773</v>
      </c>
    </row>
    <row r="767" customFormat="false" ht="13.5" hidden="false" customHeight="false" outlineLevel="0" collapsed="false">
      <c r="A767" s="4" t="n">
        <v>765</v>
      </c>
      <c r="B767" s="10" t="s">
        <v>1554</v>
      </c>
      <c r="C767" s="11" t="s">
        <v>7</v>
      </c>
      <c r="D767" s="7" t="n">
        <v>1636</v>
      </c>
      <c r="E767" s="5" t="s">
        <v>1555</v>
      </c>
      <c r="F767" s="6" t="s">
        <v>773</v>
      </c>
    </row>
    <row r="768" customFormat="false" ht="13.5" hidden="false" customHeight="false" outlineLevel="0" collapsed="false">
      <c r="A768" s="7" t="n">
        <v>766</v>
      </c>
      <c r="B768" s="10" t="s">
        <v>1556</v>
      </c>
      <c r="C768" s="11" t="s">
        <v>7</v>
      </c>
      <c r="D768" s="4" t="n">
        <v>1637</v>
      </c>
      <c r="E768" s="5" t="s">
        <v>1557</v>
      </c>
      <c r="F768" s="6" t="s">
        <v>773</v>
      </c>
    </row>
    <row r="769" customFormat="false" ht="13.5" hidden="false" customHeight="false" outlineLevel="0" collapsed="false">
      <c r="A769" s="4" t="n">
        <v>767</v>
      </c>
      <c r="B769" s="10" t="s">
        <v>1558</v>
      </c>
      <c r="C769" s="11" t="s">
        <v>7</v>
      </c>
      <c r="D769" s="7" t="n">
        <v>1638</v>
      </c>
      <c r="E769" s="5" t="s">
        <v>1559</v>
      </c>
      <c r="F769" s="6" t="s">
        <v>773</v>
      </c>
    </row>
    <row r="770" customFormat="false" ht="13.5" hidden="false" customHeight="false" outlineLevel="0" collapsed="false">
      <c r="A770" s="7" t="n">
        <v>768</v>
      </c>
      <c r="B770" s="10" t="s">
        <v>1560</v>
      </c>
      <c r="C770" s="11" t="s">
        <v>7</v>
      </c>
      <c r="D770" s="4" t="n">
        <v>1639</v>
      </c>
      <c r="E770" s="5" t="s">
        <v>1561</v>
      </c>
      <c r="F770" s="6" t="s">
        <v>773</v>
      </c>
    </row>
    <row r="771" customFormat="false" ht="13.5" hidden="false" customHeight="false" outlineLevel="0" collapsed="false">
      <c r="A771" s="4" t="n">
        <v>769</v>
      </c>
      <c r="B771" s="5" t="s">
        <v>1562</v>
      </c>
      <c r="C771" s="6" t="s">
        <v>7</v>
      </c>
      <c r="D771" s="7" t="n">
        <v>1640</v>
      </c>
      <c r="E771" s="5" t="s">
        <v>1563</v>
      </c>
      <c r="F771" s="6" t="s">
        <v>773</v>
      </c>
    </row>
    <row r="772" customFormat="false" ht="13.5" hidden="false" customHeight="false" outlineLevel="0" collapsed="false">
      <c r="A772" s="7" t="n">
        <v>770</v>
      </c>
      <c r="B772" s="5" t="s">
        <v>1564</v>
      </c>
      <c r="C772" s="6" t="s">
        <v>7</v>
      </c>
      <c r="D772" s="4" t="n">
        <v>1641</v>
      </c>
      <c r="E772" s="5" t="s">
        <v>1565</v>
      </c>
      <c r="F772" s="6" t="s">
        <v>773</v>
      </c>
    </row>
    <row r="773" customFormat="false" ht="13.5" hidden="false" customHeight="false" outlineLevel="0" collapsed="false">
      <c r="A773" s="4" t="n">
        <v>771</v>
      </c>
      <c r="B773" s="5" t="s">
        <v>1566</v>
      </c>
      <c r="C773" s="6" t="s">
        <v>7</v>
      </c>
      <c r="D773" s="7" t="n">
        <v>1642</v>
      </c>
      <c r="E773" s="5" t="s">
        <v>1567</v>
      </c>
      <c r="F773" s="6" t="s">
        <v>773</v>
      </c>
    </row>
    <row r="774" customFormat="false" ht="13.5" hidden="false" customHeight="false" outlineLevel="0" collapsed="false">
      <c r="A774" s="7" t="n">
        <v>772</v>
      </c>
      <c r="B774" s="5" t="s">
        <v>1568</v>
      </c>
      <c r="C774" s="6" t="s">
        <v>7</v>
      </c>
      <c r="D774" s="4" t="n">
        <v>1643</v>
      </c>
      <c r="E774" s="5" t="s">
        <v>1569</v>
      </c>
      <c r="F774" s="6" t="s">
        <v>773</v>
      </c>
    </row>
    <row r="775" customFormat="false" ht="13.5" hidden="false" customHeight="false" outlineLevel="0" collapsed="false">
      <c r="A775" s="4" t="n">
        <v>773</v>
      </c>
      <c r="B775" s="5" t="s">
        <v>1570</v>
      </c>
      <c r="C775" s="6" t="s">
        <v>7</v>
      </c>
      <c r="D775" s="7" t="n">
        <v>1644</v>
      </c>
      <c r="E775" s="5" t="s">
        <v>1571</v>
      </c>
      <c r="F775" s="6" t="s">
        <v>773</v>
      </c>
    </row>
    <row r="776" customFormat="false" ht="13.5" hidden="false" customHeight="false" outlineLevel="0" collapsed="false">
      <c r="A776" s="7" t="n">
        <v>774</v>
      </c>
      <c r="B776" s="5" t="s">
        <v>1572</v>
      </c>
      <c r="C776" s="6" t="s">
        <v>7</v>
      </c>
      <c r="D776" s="4" t="n">
        <v>1645</v>
      </c>
      <c r="E776" s="5" t="s">
        <v>1573</v>
      </c>
      <c r="F776" s="6" t="s">
        <v>773</v>
      </c>
    </row>
    <row r="777" customFormat="false" ht="13.5" hidden="false" customHeight="false" outlineLevel="0" collapsed="false">
      <c r="A777" s="4" t="n">
        <v>775</v>
      </c>
      <c r="B777" s="5" t="s">
        <v>1574</v>
      </c>
      <c r="C777" s="6" t="s">
        <v>7</v>
      </c>
      <c r="D777" s="7" t="n">
        <v>1646</v>
      </c>
      <c r="E777" s="5" t="s">
        <v>1575</v>
      </c>
      <c r="F777" s="6" t="s">
        <v>773</v>
      </c>
    </row>
    <row r="778" customFormat="false" ht="13.5" hidden="false" customHeight="false" outlineLevel="0" collapsed="false">
      <c r="A778" s="7" t="n">
        <v>776</v>
      </c>
      <c r="B778" s="5" t="s">
        <v>1576</v>
      </c>
      <c r="C778" s="6" t="s">
        <v>7</v>
      </c>
      <c r="D778" s="4" t="n">
        <v>1647</v>
      </c>
      <c r="E778" s="5" t="s">
        <v>1577</v>
      </c>
      <c r="F778" s="6" t="s">
        <v>773</v>
      </c>
    </row>
    <row r="779" customFormat="false" ht="13.5" hidden="false" customHeight="false" outlineLevel="0" collapsed="false">
      <c r="A779" s="4" t="n">
        <v>777</v>
      </c>
      <c r="B779" s="5" t="s">
        <v>1578</v>
      </c>
      <c r="C779" s="6" t="s">
        <v>7</v>
      </c>
      <c r="D779" s="7" t="n">
        <v>1648</v>
      </c>
      <c r="E779" s="5" t="s">
        <v>1579</v>
      </c>
      <c r="F779" s="6" t="s">
        <v>773</v>
      </c>
    </row>
    <row r="780" customFormat="false" ht="13.5" hidden="false" customHeight="false" outlineLevel="0" collapsed="false">
      <c r="A780" s="7" t="n">
        <v>778</v>
      </c>
      <c r="B780" s="5" t="s">
        <v>1580</v>
      </c>
      <c r="C780" s="6" t="s">
        <v>7</v>
      </c>
      <c r="D780" s="4" t="n">
        <v>1649</v>
      </c>
      <c r="E780" s="5" t="s">
        <v>1581</v>
      </c>
      <c r="F780" s="6" t="s">
        <v>773</v>
      </c>
    </row>
    <row r="781" customFormat="false" ht="13.5" hidden="false" customHeight="false" outlineLevel="0" collapsed="false">
      <c r="A781" s="4" t="n">
        <v>779</v>
      </c>
      <c r="B781" s="5" t="s">
        <v>1582</v>
      </c>
      <c r="C781" s="6" t="s">
        <v>7</v>
      </c>
      <c r="D781" s="7" t="n">
        <v>1650</v>
      </c>
      <c r="E781" s="12" t="s">
        <v>1583</v>
      </c>
      <c r="F781" s="13" t="s">
        <v>1584</v>
      </c>
    </row>
    <row r="782" customFormat="false" ht="13.5" hidden="false" customHeight="false" outlineLevel="0" collapsed="false">
      <c r="A782" s="7" t="n">
        <v>780</v>
      </c>
      <c r="B782" s="5" t="s">
        <v>1585</v>
      </c>
      <c r="C782" s="6" t="s">
        <v>7</v>
      </c>
      <c r="D782" s="4" t="n">
        <v>1651</v>
      </c>
      <c r="E782" s="12" t="s">
        <v>1586</v>
      </c>
      <c r="F782" s="13" t="s">
        <v>1584</v>
      </c>
    </row>
    <row r="783" customFormat="false" ht="13.5" hidden="false" customHeight="false" outlineLevel="0" collapsed="false">
      <c r="A783" s="4" t="n">
        <v>781</v>
      </c>
      <c r="B783" s="5" t="s">
        <v>1587</v>
      </c>
      <c r="C783" s="6" t="s">
        <v>7</v>
      </c>
      <c r="D783" s="7" t="n">
        <v>1652</v>
      </c>
      <c r="E783" s="12" t="s">
        <v>1588</v>
      </c>
      <c r="F783" s="13" t="s">
        <v>1584</v>
      </c>
    </row>
    <row r="784" customFormat="false" ht="13.5" hidden="false" customHeight="false" outlineLevel="0" collapsed="false">
      <c r="A784" s="7" t="n">
        <v>782</v>
      </c>
      <c r="B784" s="5" t="s">
        <v>1589</v>
      </c>
      <c r="C784" s="6" t="s">
        <v>7</v>
      </c>
      <c r="D784" s="4" t="n">
        <v>1653</v>
      </c>
      <c r="E784" s="5" t="s">
        <v>1590</v>
      </c>
      <c r="F784" s="6" t="s">
        <v>1584</v>
      </c>
    </row>
    <row r="785" customFormat="false" ht="13.5" hidden="false" customHeight="false" outlineLevel="0" collapsed="false">
      <c r="A785" s="4" t="n">
        <v>783</v>
      </c>
      <c r="B785" s="5" t="s">
        <v>1591</v>
      </c>
      <c r="C785" s="6" t="s">
        <v>7</v>
      </c>
      <c r="D785" s="7" t="n">
        <v>1654</v>
      </c>
      <c r="E785" s="5" t="s">
        <v>1592</v>
      </c>
      <c r="F785" s="6" t="s">
        <v>1584</v>
      </c>
    </row>
    <row r="786" customFormat="false" ht="13.5" hidden="false" customHeight="false" outlineLevel="0" collapsed="false">
      <c r="A786" s="7" t="n">
        <v>784</v>
      </c>
      <c r="B786" s="5" t="s">
        <v>1593</v>
      </c>
      <c r="C786" s="6" t="s">
        <v>7</v>
      </c>
      <c r="D786" s="4" t="n">
        <v>1655</v>
      </c>
      <c r="E786" s="5" t="s">
        <v>1594</v>
      </c>
      <c r="F786" s="6" t="s">
        <v>1584</v>
      </c>
    </row>
    <row r="787" customFormat="false" ht="13.5" hidden="false" customHeight="false" outlineLevel="0" collapsed="false">
      <c r="A787" s="4" t="n">
        <v>785</v>
      </c>
      <c r="B787" s="5" t="s">
        <v>1595</v>
      </c>
      <c r="C787" s="6" t="s">
        <v>7</v>
      </c>
      <c r="D787" s="7" t="n">
        <v>1656</v>
      </c>
      <c r="E787" s="5" t="s">
        <v>1596</v>
      </c>
      <c r="F787" s="6" t="s">
        <v>1584</v>
      </c>
    </row>
    <row r="788" customFormat="false" ht="13.5" hidden="false" customHeight="false" outlineLevel="0" collapsed="false">
      <c r="A788" s="7" t="n">
        <v>786</v>
      </c>
      <c r="B788" s="5" t="s">
        <v>1597</v>
      </c>
      <c r="C788" s="6" t="s">
        <v>7</v>
      </c>
      <c r="D788" s="4" t="n">
        <v>1657</v>
      </c>
      <c r="E788" s="5" t="s">
        <v>1598</v>
      </c>
      <c r="F788" s="6" t="s">
        <v>1584</v>
      </c>
    </row>
    <row r="789" customFormat="false" ht="13.5" hidden="false" customHeight="false" outlineLevel="0" collapsed="false">
      <c r="A789" s="4" t="n">
        <v>787</v>
      </c>
      <c r="B789" s="5" t="s">
        <v>1599</v>
      </c>
      <c r="C789" s="6" t="s">
        <v>7</v>
      </c>
      <c r="D789" s="7" t="n">
        <v>1658</v>
      </c>
      <c r="E789" s="5" t="s">
        <v>1600</v>
      </c>
      <c r="F789" s="6" t="s">
        <v>1601</v>
      </c>
    </row>
    <row r="790" customFormat="false" ht="13.5" hidden="false" customHeight="false" outlineLevel="0" collapsed="false">
      <c r="A790" s="7" t="n">
        <v>788</v>
      </c>
      <c r="B790" s="5" t="s">
        <v>1602</v>
      </c>
      <c r="C790" s="6" t="s">
        <v>7</v>
      </c>
      <c r="D790" s="4" t="n">
        <v>1659</v>
      </c>
      <c r="E790" s="5" t="s">
        <v>1603</v>
      </c>
      <c r="F790" s="6" t="s">
        <v>1601</v>
      </c>
    </row>
    <row r="791" customFormat="false" ht="13.5" hidden="false" customHeight="false" outlineLevel="0" collapsed="false">
      <c r="A791" s="4" t="n">
        <v>789</v>
      </c>
      <c r="B791" s="27" t="s">
        <v>1604</v>
      </c>
      <c r="C791" s="25" t="s">
        <v>7</v>
      </c>
      <c r="D791" s="7" t="n">
        <v>1660</v>
      </c>
      <c r="E791" s="5" t="s">
        <v>1605</v>
      </c>
      <c r="F791" s="6" t="s">
        <v>1601</v>
      </c>
    </row>
    <row r="792" customFormat="false" ht="13.5" hidden="false" customHeight="false" outlineLevel="0" collapsed="false">
      <c r="A792" s="7" t="n">
        <v>790</v>
      </c>
      <c r="B792" s="27" t="s">
        <v>1606</v>
      </c>
      <c r="C792" s="25" t="s">
        <v>7</v>
      </c>
      <c r="D792" s="4" t="n">
        <v>1661</v>
      </c>
      <c r="E792" s="5" t="s">
        <v>1607</v>
      </c>
      <c r="F792" s="6" t="s">
        <v>1601</v>
      </c>
    </row>
    <row r="793" customFormat="false" ht="13.5" hidden="false" customHeight="false" outlineLevel="0" collapsed="false">
      <c r="A793" s="4" t="n">
        <v>791</v>
      </c>
      <c r="B793" s="27" t="s">
        <v>1608</v>
      </c>
      <c r="C793" s="25" t="s">
        <v>7</v>
      </c>
      <c r="D793" s="7" t="n">
        <v>1662</v>
      </c>
      <c r="E793" s="5" t="s">
        <v>1609</v>
      </c>
      <c r="F793" s="6" t="s">
        <v>1601</v>
      </c>
    </row>
    <row r="794" customFormat="false" ht="13.5" hidden="false" customHeight="false" outlineLevel="0" collapsed="false">
      <c r="A794" s="7" t="n">
        <v>792</v>
      </c>
      <c r="B794" s="27" t="s">
        <v>1610</v>
      </c>
      <c r="C794" s="25" t="s">
        <v>7</v>
      </c>
      <c r="D794" s="4" t="n">
        <v>1663</v>
      </c>
      <c r="E794" s="5" t="s">
        <v>1611</v>
      </c>
      <c r="F794" s="6" t="s">
        <v>1601</v>
      </c>
    </row>
    <row r="795" customFormat="false" ht="13.5" hidden="false" customHeight="false" outlineLevel="0" collapsed="false">
      <c r="A795" s="4" t="n">
        <v>793</v>
      </c>
      <c r="B795" s="27" t="s">
        <v>1612</v>
      </c>
      <c r="C795" s="25" t="s">
        <v>7</v>
      </c>
      <c r="D795" s="7" t="n">
        <v>1664</v>
      </c>
      <c r="E795" s="5" t="s">
        <v>1613</v>
      </c>
      <c r="F795" s="6" t="s">
        <v>1601</v>
      </c>
    </row>
    <row r="796" customFormat="false" ht="13.5" hidden="false" customHeight="false" outlineLevel="0" collapsed="false">
      <c r="A796" s="7" t="n">
        <v>794</v>
      </c>
      <c r="B796" s="27" t="s">
        <v>1614</v>
      </c>
      <c r="C796" s="25" t="s">
        <v>7</v>
      </c>
      <c r="D796" s="4" t="n">
        <v>1665</v>
      </c>
      <c r="E796" s="5" t="s">
        <v>1615</v>
      </c>
      <c r="F796" s="6" t="s">
        <v>1616</v>
      </c>
    </row>
    <row r="797" customFormat="false" ht="13.5" hidden="false" customHeight="false" outlineLevel="0" collapsed="false">
      <c r="A797" s="4" t="n">
        <v>795</v>
      </c>
      <c r="B797" s="27" t="s">
        <v>1617</v>
      </c>
      <c r="C797" s="25" t="s">
        <v>7</v>
      </c>
      <c r="D797" s="7" t="n">
        <v>1666</v>
      </c>
      <c r="E797" s="5" t="s">
        <v>1618</v>
      </c>
      <c r="F797" s="6" t="s">
        <v>1616</v>
      </c>
    </row>
    <row r="798" customFormat="false" ht="13.5" hidden="false" customHeight="false" outlineLevel="0" collapsed="false">
      <c r="A798" s="7" t="n">
        <v>796</v>
      </c>
      <c r="B798" s="27" t="s">
        <v>1619</v>
      </c>
      <c r="C798" s="25" t="s">
        <v>7</v>
      </c>
      <c r="D798" s="4" t="n">
        <v>1667</v>
      </c>
      <c r="E798" s="12" t="s">
        <v>1620</v>
      </c>
      <c r="F798" s="13" t="s">
        <v>1621</v>
      </c>
    </row>
    <row r="799" customFormat="false" ht="13.5" hidden="false" customHeight="false" outlineLevel="0" collapsed="false">
      <c r="A799" s="4" t="n">
        <v>797</v>
      </c>
      <c r="B799" s="27" t="s">
        <v>1622</v>
      </c>
      <c r="C799" s="25" t="s">
        <v>7</v>
      </c>
      <c r="D799" s="7" t="n">
        <v>1668</v>
      </c>
      <c r="E799" s="12" t="s">
        <v>1623</v>
      </c>
      <c r="F799" s="13" t="s">
        <v>1621</v>
      </c>
    </row>
    <row r="800" customFormat="false" ht="13.5" hidden="false" customHeight="false" outlineLevel="0" collapsed="false">
      <c r="A800" s="7" t="n">
        <v>798</v>
      </c>
      <c r="B800" s="27" t="s">
        <v>1624</v>
      </c>
      <c r="C800" s="25" t="s">
        <v>7</v>
      </c>
      <c r="D800" s="4" t="n">
        <v>1669</v>
      </c>
      <c r="E800" s="12" t="s">
        <v>1625</v>
      </c>
      <c r="F800" s="13" t="s">
        <v>1621</v>
      </c>
    </row>
    <row r="801" customFormat="false" ht="13.5" hidden="false" customHeight="false" outlineLevel="0" collapsed="false">
      <c r="A801" s="4" t="n">
        <v>799</v>
      </c>
      <c r="B801" s="27" t="s">
        <v>1626</v>
      </c>
      <c r="C801" s="25" t="s">
        <v>7</v>
      </c>
      <c r="D801" s="7" t="n">
        <v>1670</v>
      </c>
      <c r="E801" s="5" t="s">
        <v>1627</v>
      </c>
      <c r="F801" s="6" t="s">
        <v>1621</v>
      </c>
    </row>
    <row r="802" customFormat="false" ht="13.5" hidden="false" customHeight="false" outlineLevel="0" collapsed="false">
      <c r="A802" s="7" t="n">
        <v>800</v>
      </c>
      <c r="B802" s="27" t="s">
        <v>1628</v>
      </c>
      <c r="C802" s="25" t="s">
        <v>7</v>
      </c>
      <c r="D802" s="4" t="n">
        <v>1671</v>
      </c>
      <c r="E802" s="5" t="s">
        <v>1629</v>
      </c>
      <c r="F802" s="6" t="s">
        <v>1621</v>
      </c>
    </row>
    <row r="803" customFormat="false" ht="13.5" hidden="false" customHeight="false" outlineLevel="0" collapsed="false">
      <c r="A803" s="4" t="n">
        <v>801</v>
      </c>
      <c r="B803" s="27" t="s">
        <v>1630</v>
      </c>
      <c r="C803" s="25" t="s">
        <v>7</v>
      </c>
      <c r="D803" s="7" t="n">
        <v>1672</v>
      </c>
      <c r="E803" s="5" t="s">
        <v>1631</v>
      </c>
      <c r="F803" s="6" t="s">
        <v>1621</v>
      </c>
    </row>
    <row r="804" customFormat="false" ht="13.5" hidden="false" customHeight="false" outlineLevel="0" collapsed="false">
      <c r="A804" s="7" t="n">
        <v>802</v>
      </c>
      <c r="B804" s="27" t="s">
        <v>1632</v>
      </c>
      <c r="C804" s="25" t="s">
        <v>7</v>
      </c>
      <c r="D804" s="4" t="n">
        <v>1673</v>
      </c>
      <c r="E804" s="5" t="s">
        <v>1633</v>
      </c>
      <c r="F804" s="6" t="s">
        <v>1621</v>
      </c>
    </row>
    <row r="805" customFormat="false" ht="13.5" hidden="false" customHeight="false" outlineLevel="0" collapsed="false">
      <c r="A805" s="4" t="n">
        <v>803</v>
      </c>
      <c r="B805" s="27" t="s">
        <v>1634</v>
      </c>
      <c r="C805" s="25" t="s">
        <v>7</v>
      </c>
      <c r="D805" s="7" t="n">
        <v>1674</v>
      </c>
      <c r="E805" s="5" t="s">
        <v>1635</v>
      </c>
      <c r="F805" s="6" t="s">
        <v>1621</v>
      </c>
    </row>
    <row r="806" customFormat="false" ht="13.5" hidden="false" customHeight="false" outlineLevel="0" collapsed="false">
      <c r="A806" s="7" t="n">
        <v>804</v>
      </c>
      <c r="B806" s="27" t="s">
        <v>1636</v>
      </c>
      <c r="C806" s="25" t="s">
        <v>7</v>
      </c>
      <c r="D806" s="4" t="n">
        <v>1675</v>
      </c>
      <c r="E806" s="5" t="s">
        <v>1637</v>
      </c>
      <c r="F806" s="6" t="s">
        <v>1621</v>
      </c>
    </row>
    <row r="807" customFormat="false" ht="13.5" hidden="false" customHeight="false" outlineLevel="0" collapsed="false">
      <c r="A807" s="4" t="n">
        <v>805</v>
      </c>
      <c r="B807" s="27" t="s">
        <v>1638</v>
      </c>
      <c r="C807" s="25" t="s">
        <v>7</v>
      </c>
      <c r="D807" s="7" t="n">
        <v>1676</v>
      </c>
      <c r="E807" s="5" t="s">
        <v>1639</v>
      </c>
      <c r="F807" s="6" t="s">
        <v>1621</v>
      </c>
    </row>
    <row r="808" customFormat="false" ht="13.5" hidden="false" customHeight="false" outlineLevel="0" collapsed="false">
      <c r="A808" s="7" t="n">
        <v>806</v>
      </c>
      <c r="B808" s="27" t="s">
        <v>1640</v>
      </c>
      <c r="C808" s="25" t="s">
        <v>7</v>
      </c>
      <c r="D808" s="4" t="n">
        <v>1677</v>
      </c>
      <c r="E808" s="5" t="s">
        <v>1641</v>
      </c>
      <c r="F808" s="6" t="s">
        <v>1621</v>
      </c>
    </row>
    <row r="809" customFormat="false" ht="13.5" hidden="false" customHeight="false" outlineLevel="0" collapsed="false">
      <c r="A809" s="4" t="n">
        <v>807</v>
      </c>
      <c r="B809" s="27" t="s">
        <v>1642</v>
      </c>
      <c r="C809" s="25" t="s">
        <v>7</v>
      </c>
      <c r="D809" s="7" t="n">
        <v>1678</v>
      </c>
      <c r="E809" s="5" t="s">
        <v>1643</v>
      </c>
      <c r="F809" s="6" t="s">
        <v>1621</v>
      </c>
    </row>
    <row r="810" customFormat="false" ht="13.5" hidden="false" customHeight="false" outlineLevel="0" collapsed="false">
      <c r="A810" s="7" t="n">
        <v>808</v>
      </c>
      <c r="B810" s="27" t="s">
        <v>1644</v>
      </c>
      <c r="C810" s="25" t="s">
        <v>7</v>
      </c>
      <c r="D810" s="4" t="n">
        <v>1679</v>
      </c>
      <c r="E810" s="5" t="s">
        <v>1645</v>
      </c>
      <c r="F810" s="6" t="s">
        <v>1621</v>
      </c>
    </row>
    <row r="811" customFormat="false" ht="13.5" hidden="false" customHeight="false" outlineLevel="0" collapsed="false">
      <c r="A811" s="4" t="n">
        <v>809</v>
      </c>
      <c r="B811" s="27" t="s">
        <v>1646</v>
      </c>
      <c r="C811" s="25" t="s">
        <v>7</v>
      </c>
      <c r="D811" s="7" t="n">
        <v>1680</v>
      </c>
      <c r="E811" s="5" t="s">
        <v>1647</v>
      </c>
      <c r="F811" s="6" t="s">
        <v>1621</v>
      </c>
    </row>
    <row r="812" customFormat="false" ht="13.5" hidden="false" customHeight="false" outlineLevel="0" collapsed="false">
      <c r="A812" s="7" t="n">
        <v>810</v>
      </c>
      <c r="B812" s="27" t="s">
        <v>1648</v>
      </c>
      <c r="C812" s="25" t="s">
        <v>7</v>
      </c>
      <c r="D812" s="4" t="n">
        <v>1681</v>
      </c>
      <c r="E812" s="5" t="s">
        <v>1649</v>
      </c>
      <c r="F812" s="6" t="s">
        <v>1621</v>
      </c>
    </row>
    <row r="813" customFormat="false" ht="13.5" hidden="false" customHeight="false" outlineLevel="0" collapsed="false">
      <c r="A813" s="4" t="n">
        <v>811</v>
      </c>
      <c r="B813" s="27" t="s">
        <v>1650</v>
      </c>
      <c r="C813" s="25" t="s">
        <v>7</v>
      </c>
      <c r="D813" s="7" t="n">
        <v>1682</v>
      </c>
      <c r="E813" s="5" t="s">
        <v>1651</v>
      </c>
      <c r="F813" s="6" t="s">
        <v>1621</v>
      </c>
    </row>
    <row r="814" customFormat="false" ht="13.5" hidden="false" customHeight="false" outlineLevel="0" collapsed="false">
      <c r="A814" s="7" t="n">
        <v>812</v>
      </c>
      <c r="B814" s="27" t="s">
        <v>1652</v>
      </c>
      <c r="C814" s="25" t="s">
        <v>7</v>
      </c>
      <c r="D814" s="4" t="n">
        <v>1683</v>
      </c>
      <c r="E814" s="12" t="s">
        <v>1653</v>
      </c>
      <c r="F814" s="13" t="s">
        <v>1654</v>
      </c>
    </row>
    <row r="815" customFormat="false" ht="13.5" hidden="false" customHeight="false" outlineLevel="0" collapsed="false">
      <c r="A815" s="4" t="n">
        <v>813</v>
      </c>
      <c r="B815" s="27" t="s">
        <v>1655</v>
      </c>
      <c r="C815" s="25" t="s">
        <v>7</v>
      </c>
      <c r="D815" s="7" t="n">
        <v>1684</v>
      </c>
      <c r="E815" s="12" t="s">
        <v>1656</v>
      </c>
      <c r="F815" s="13" t="s">
        <v>1654</v>
      </c>
    </row>
    <row r="816" customFormat="false" ht="13.5" hidden="false" customHeight="false" outlineLevel="0" collapsed="false">
      <c r="A816" s="7" t="n">
        <v>814</v>
      </c>
      <c r="B816" s="27" t="s">
        <v>1657</v>
      </c>
      <c r="C816" s="25" t="s">
        <v>7</v>
      </c>
      <c r="D816" s="4" t="n">
        <v>1685</v>
      </c>
      <c r="E816" s="5" t="s">
        <v>1658</v>
      </c>
      <c r="F816" s="6" t="s">
        <v>1654</v>
      </c>
    </row>
    <row r="817" customFormat="false" ht="13.5" hidden="false" customHeight="false" outlineLevel="0" collapsed="false">
      <c r="A817" s="4" t="n">
        <v>815</v>
      </c>
      <c r="B817" s="27" t="s">
        <v>1659</v>
      </c>
      <c r="C817" s="25" t="s">
        <v>7</v>
      </c>
      <c r="D817" s="7" t="n">
        <v>1686</v>
      </c>
      <c r="E817" s="5" t="s">
        <v>1660</v>
      </c>
      <c r="F817" s="6" t="s">
        <v>1654</v>
      </c>
    </row>
    <row r="818" customFormat="false" ht="13.5" hidden="false" customHeight="false" outlineLevel="0" collapsed="false">
      <c r="A818" s="7" t="n">
        <v>816</v>
      </c>
      <c r="B818" s="27" t="s">
        <v>1661</v>
      </c>
      <c r="C818" s="25" t="s">
        <v>7</v>
      </c>
      <c r="D818" s="4" t="n">
        <v>1687</v>
      </c>
      <c r="E818" s="5" t="s">
        <v>1662</v>
      </c>
      <c r="F818" s="6" t="s">
        <v>1654</v>
      </c>
    </row>
    <row r="819" customFormat="false" ht="13.5" hidden="false" customHeight="false" outlineLevel="0" collapsed="false">
      <c r="A819" s="4" t="n">
        <v>817</v>
      </c>
      <c r="B819" s="27" t="s">
        <v>1663</v>
      </c>
      <c r="C819" s="25" t="s">
        <v>7</v>
      </c>
      <c r="D819" s="7" t="n">
        <v>1688</v>
      </c>
      <c r="E819" s="5" t="s">
        <v>1664</v>
      </c>
      <c r="F819" s="6" t="s">
        <v>1654</v>
      </c>
    </row>
    <row r="820" customFormat="false" ht="13.5" hidden="false" customHeight="false" outlineLevel="0" collapsed="false">
      <c r="A820" s="7" t="n">
        <v>818</v>
      </c>
      <c r="B820" s="27" t="s">
        <v>1665</v>
      </c>
      <c r="C820" s="25" t="s">
        <v>7</v>
      </c>
      <c r="D820" s="4" t="n">
        <v>1689</v>
      </c>
      <c r="E820" s="5" t="s">
        <v>1666</v>
      </c>
      <c r="F820" s="6" t="s">
        <v>1654</v>
      </c>
    </row>
    <row r="821" customFormat="false" ht="13.5" hidden="false" customHeight="false" outlineLevel="0" collapsed="false">
      <c r="A821" s="4" t="n">
        <v>819</v>
      </c>
      <c r="B821" s="27" t="s">
        <v>1667</v>
      </c>
      <c r="C821" s="25" t="s">
        <v>7</v>
      </c>
      <c r="D821" s="7" t="n">
        <v>1690</v>
      </c>
      <c r="E821" s="5" t="s">
        <v>1668</v>
      </c>
      <c r="F821" s="6" t="s">
        <v>1654</v>
      </c>
    </row>
    <row r="822" customFormat="false" ht="13.5" hidden="false" customHeight="false" outlineLevel="0" collapsed="false">
      <c r="A822" s="7" t="n">
        <v>820</v>
      </c>
      <c r="B822" s="27" t="s">
        <v>1669</v>
      </c>
      <c r="C822" s="25" t="s">
        <v>7</v>
      </c>
      <c r="D822" s="4" t="n">
        <v>1691</v>
      </c>
      <c r="E822" s="5" t="s">
        <v>1670</v>
      </c>
      <c r="F822" s="6" t="s">
        <v>1654</v>
      </c>
    </row>
    <row r="823" customFormat="false" ht="24" hidden="false" customHeight="false" outlineLevel="0" collapsed="false">
      <c r="A823" s="4" t="n">
        <v>821</v>
      </c>
      <c r="B823" s="27" t="s">
        <v>1671</v>
      </c>
      <c r="C823" s="25" t="s">
        <v>7</v>
      </c>
      <c r="D823" s="7" t="n">
        <v>1692</v>
      </c>
      <c r="E823" s="5" t="s">
        <v>1672</v>
      </c>
      <c r="F823" s="6" t="s">
        <v>1673</v>
      </c>
    </row>
    <row r="824" customFormat="false" ht="24" hidden="false" customHeight="false" outlineLevel="0" collapsed="false">
      <c r="A824" s="7" t="n">
        <v>822</v>
      </c>
      <c r="B824" s="27" t="s">
        <v>1674</v>
      </c>
      <c r="C824" s="25" t="s">
        <v>7</v>
      </c>
      <c r="D824" s="4" t="n">
        <v>1693</v>
      </c>
      <c r="E824" s="5" t="s">
        <v>1675</v>
      </c>
      <c r="F824" s="6" t="s">
        <v>1676</v>
      </c>
    </row>
    <row r="825" customFormat="false" ht="24" hidden="false" customHeight="false" outlineLevel="0" collapsed="false">
      <c r="A825" s="4" t="n">
        <v>823</v>
      </c>
      <c r="B825" s="27" t="s">
        <v>1677</v>
      </c>
      <c r="C825" s="25" t="s">
        <v>7</v>
      </c>
      <c r="D825" s="7" t="n">
        <v>1694</v>
      </c>
      <c r="E825" s="5" t="s">
        <v>1678</v>
      </c>
      <c r="F825" s="6" t="s">
        <v>1676</v>
      </c>
    </row>
    <row r="826" customFormat="false" ht="24" hidden="false" customHeight="false" outlineLevel="0" collapsed="false">
      <c r="A826" s="7" t="n">
        <v>824</v>
      </c>
      <c r="B826" s="27" t="s">
        <v>1679</v>
      </c>
      <c r="C826" s="25" t="s">
        <v>7</v>
      </c>
      <c r="D826" s="4" t="n">
        <v>1695</v>
      </c>
      <c r="E826" s="5" t="s">
        <v>1680</v>
      </c>
      <c r="F826" s="6" t="s">
        <v>1681</v>
      </c>
    </row>
    <row r="827" customFormat="false" ht="24" hidden="false" customHeight="false" outlineLevel="0" collapsed="false">
      <c r="A827" s="4" t="n">
        <v>825</v>
      </c>
      <c r="B827" s="27" t="s">
        <v>1682</v>
      </c>
      <c r="C827" s="25" t="s">
        <v>7</v>
      </c>
      <c r="D827" s="7" t="n">
        <v>1696</v>
      </c>
      <c r="E827" s="5" t="s">
        <v>1683</v>
      </c>
      <c r="F827" s="6" t="s">
        <v>1684</v>
      </c>
    </row>
    <row r="828" customFormat="false" ht="24" hidden="false" customHeight="false" outlineLevel="0" collapsed="false">
      <c r="A828" s="7" t="n">
        <v>826</v>
      </c>
      <c r="B828" s="27" t="s">
        <v>1685</v>
      </c>
      <c r="C828" s="25" t="s">
        <v>7</v>
      </c>
      <c r="D828" s="4" t="n">
        <v>1697</v>
      </c>
      <c r="E828" s="5" t="s">
        <v>1686</v>
      </c>
      <c r="F828" s="6" t="s">
        <v>1684</v>
      </c>
    </row>
    <row r="829" customFormat="false" ht="24" hidden="false" customHeight="false" outlineLevel="0" collapsed="false">
      <c r="A829" s="4" t="n">
        <v>827</v>
      </c>
      <c r="B829" s="27" t="s">
        <v>1687</v>
      </c>
      <c r="C829" s="25" t="s">
        <v>7</v>
      </c>
      <c r="D829" s="7" t="n">
        <v>1698</v>
      </c>
      <c r="E829" s="5" t="s">
        <v>1688</v>
      </c>
      <c r="F829" s="6" t="s">
        <v>1689</v>
      </c>
    </row>
    <row r="830" customFormat="false" ht="24" hidden="false" customHeight="false" outlineLevel="0" collapsed="false">
      <c r="A830" s="7" t="n">
        <v>828</v>
      </c>
      <c r="B830" s="27" t="s">
        <v>1690</v>
      </c>
      <c r="C830" s="25" t="s">
        <v>7</v>
      </c>
      <c r="D830" s="4" t="n">
        <v>1699</v>
      </c>
      <c r="E830" s="5" t="s">
        <v>1691</v>
      </c>
      <c r="F830" s="6" t="s">
        <v>1689</v>
      </c>
    </row>
    <row r="831" customFormat="false" ht="24" hidden="false" customHeight="false" outlineLevel="0" collapsed="false">
      <c r="A831" s="4" t="n">
        <v>829</v>
      </c>
      <c r="B831" s="19" t="s">
        <v>1692</v>
      </c>
      <c r="C831" s="17" t="s">
        <v>7</v>
      </c>
      <c r="D831" s="7" t="n">
        <v>1700</v>
      </c>
      <c r="E831" s="5" t="s">
        <v>1693</v>
      </c>
      <c r="F831" s="6" t="s">
        <v>1694</v>
      </c>
    </row>
    <row r="832" customFormat="false" ht="24" hidden="false" customHeight="false" outlineLevel="0" collapsed="false">
      <c r="A832" s="7" t="n">
        <v>830</v>
      </c>
      <c r="B832" s="8" t="s">
        <v>1695</v>
      </c>
      <c r="C832" s="17" t="s">
        <v>7</v>
      </c>
      <c r="D832" s="4" t="n">
        <v>1701</v>
      </c>
      <c r="E832" s="5" t="s">
        <v>1696</v>
      </c>
      <c r="F832" s="6" t="s">
        <v>1694</v>
      </c>
    </row>
    <row r="833" customFormat="false" ht="24" hidden="false" customHeight="false" outlineLevel="0" collapsed="false">
      <c r="A833" s="4" t="n">
        <v>831</v>
      </c>
      <c r="B833" s="18" t="s">
        <v>1697</v>
      </c>
      <c r="C833" s="17" t="s">
        <v>7</v>
      </c>
      <c r="D833" s="7" t="n">
        <v>1702</v>
      </c>
      <c r="E833" s="5" t="s">
        <v>1698</v>
      </c>
      <c r="F833" s="6" t="s">
        <v>1694</v>
      </c>
    </row>
    <row r="834" customFormat="false" ht="24" hidden="false" customHeight="false" outlineLevel="0" collapsed="false">
      <c r="A834" s="7" t="n">
        <v>832</v>
      </c>
      <c r="B834" s="16" t="s">
        <v>1699</v>
      </c>
      <c r="C834" s="17" t="s">
        <v>7</v>
      </c>
      <c r="D834" s="4" t="n">
        <v>1703</v>
      </c>
      <c r="E834" s="5" t="s">
        <v>1700</v>
      </c>
      <c r="F834" s="6" t="s">
        <v>1701</v>
      </c>
    </row>
    <row r="835" customFormat="false" ht="24" hidden="false" customHeight="false" outlineLevel="0" collapsed="false">
      <c r="A835" s="4" t="n">
        <v>833</v>
      </c>
      <c r="B835" s="16" t="s">
        <v>1702</v>
      </c>
      <c r="C835" s="17" t="s">
        <v>7</v>
      </c>
      <c r="D835" s="7" t="n">
        <v>1704</v>
      </c>
      <c r="E835" s="5" t="s">
        <v>1703</v>
      </c>
      <c r="F835" s="6" t="s">
        <v>1704</v>
      </c>
    </row>
    <row r="836" customFormat="false" ht="24" hidden="false" customHeight="false" outlineLevel="0" collapsed="false">
      <c r="A836" s="7" t="n">
        <v>834</v>
      </c>
      <c r="B836" s="16" t="s">
        <v>1705</v>
      </c>
      <c r="C836" s="17" t="s">
        <v>7</v>
      </c>
      <c r="D836" s="4" t="n">
        <v>1705</v>
      </c>
      <c r="E836" s="5" t="s">
        <v>1706</v>
      </c>
      <c r="F836" s="6" t="s">
        <v>1704</v>
      </c>
    </row>
    <row r="837" customFormat="false" ht="24" hidden="false" customHeight="false" outlineLevel="0" collapsed="false">
      <c r="A837" s="4" t="n">
        <v>835</v>
      </c>
      <c r="B837" s="16" t="s">
        <v>1707</v>
      </c>
      <c r="C837" s="17" t="s">
        <v>7</v>
      </c>
      <c r="D837" s="7" t="n">
        <v>1706</v>
      </c>
      <c r="E837" s="5" t="s">
        <v>1708</v>
      </c>
      <c r="F837" s="6" t="s">
        <v>1704</v>
      </c>
    </row>
    <row r="838" customFormat="false" ht="24" hidden="false" customHeight="false" outlineLevel="0" collapsed="false">
      <c r="A838" s="7" t="n">
        <v>836</v>
      </c>
      <c r="B838" s="16" t="s">
        <v>1709</v>
      </c>
      <c r="C838" s="17" t="s">
        <v>7</v>
      </c>
      <c r="D838" s="4" t="n">
        <v>1707</v>
      </c>
      <c r="E838" s="5" t="s">
        <v>1710</v>
      </c>
      <c r="F838" s="6" t="s">
        <v>1704</v>
      </c>
    </row>
    <row r="839" customFormat="false" ht="24" hidden="false" customHeight="false" outlineLevel="0" collapsed="false">
      <c r="A839" s="4" t="n">
        <v>837</v>
      </c>
      <c r="B839" s="16" t="s">
        <v>1711</v>
      </c>
      <c r="C839" s="17" t="s">
        <v>7</v>
      </c>
      <c r="D839" s="7" t="n">
        <v>1708</v>
      </c>
      <c r="E839" s="5" t="s">
        <v>1712</v>
      </c>
      <c r="F839" s="6" t="s">
        <v>1704</v>
      </c>
    </row>
    <row r="840" customFormat="false" ht="24" hidden="false" customHeight="false" outlineLevel="0" collapsed="false">
      <c r="A840" s="7" t="n">
        <v>838</v>
      </c>
      <c r="B840" s="8" t="s">
        <v>1713</v>
      </c>
      <c r="C840" s="17" t="s">
        <v>7</v>
      </c>
      <c r="D840" s="4" t="n">
        <v>1709</v>
      </c>
      <c r="E840" s="5" t="s">
        <v>1714</v>
      </c>
      <c r="F840" s="6" t="s">
        <v>1704</v>
      </c>
    </row>
    <row r="841" customFormat="false" ht="24" hidden="false" customHeight="false" outlineLevel="0" collapsed="false">
      <c r="A841" s="4" t="n">
        <v>839</v>
      </c>
      <c r="B841" s="8" t="s">
        <v>1715</v>
      </c>
      <c r="C841" s="17" t="s">
        <v>7</v>
      </c>
      <c r="D841" s="7" t="n">
        <v>1710</v>
      </c>
      <c r="E841" s="23" t="s">
        <v>1716</v>
      </c>
      <c r="F841" s="24" t="s">
        <v>1704</v>
      </c>
    </row>
    <row r="842" customFormat="false" ht="24" hidden="false" customHeight="false" outlineLevel="0" collapsed="false">
      <c r="A842" s="7" t="n">
        <v>840</v>
      </c>
      <c r="B842" s="16" t="s">
        <v>1717</v>
      </c>
      <c r="C842" s="17" t="s">
        <v>7</v>
      </c>
      <c r="D842" s="4" t="n">
        <v>1711</v>
      </c>
      <c r="E842" s="28" t="s">
        <v>1718</v>
      </c>
      <c r="F842" s="29" t="s">
        <v>1704</v>
      </c>
    </row>
    <row r="843" customFormat="false" ht="24" hidden="false" customHeight="false" outlineLevel="0" collapsed="false">
      <c r="A843" s="4" t="n">
        <v>841</v>
      </c>
      <c r="B843" s="16" t="s">
        <v>1719</v>
      </c>
      <c r="C843" s="17" t="s">
        <v>7</v>
      </c>
      <c r="D843" s="7" t="n">
        <v>1712</v>
      </c>
      <c r="E843" s="28" t="s">
        <v>1720</v>
      </c>
      <c r="F843" s="29" t="s">
        <v>1704</v>
      </c>
    </row>
    <row r="844" customFormat="false" ht="24" hidden="false" customHeight="false" outlineLevel="0" collapsed="false">
      <c r="A844" s="7" t="n">
        <v>842</v>
      </c>
      <c r="B844" s="8" t="s">
        <v>1721</v>
      </c>
      <c r="C844" s="9" t="s">
        <v>7</v>
      </c>
      <c r="D844" s="4" t="n">
        <v>1713</v>
      </c>
      <c r="E844" s="10" t="s">
        <v>1722</v>
      </c>
      <c r="F844" s="11" t="s">
        <v>1704</v>
      </c>
    </row>
    <row r="845" customFormat="false" ht="24" hidden="false" customHeight="false" outlineLevel="0" collapsed="false">
      <c r="A845" s="4" t="n">
        <v>843</v>
      </c>
      <c r="B845" s="8" t="s">
        <v>1723</v>
      </c>
      <c r="C845" s="9" t="s">
        <v>7</v>
      </c>
      <c r="D845" s="7" t="n">
        <v>1714</v>
      </c>
      <c r="E845" s="36" t="s">
        <v>1724</v>
      </c>
      <c r="F845" s="25" t="s">
        <v>1704</v>
      </c>
    </row>
    <row r="846" customFormat="false" ht="24" hidden="false" customHeight="false" outlineLevel="0" collapsed="false">
      <c r="A846" s="7" t="n">
        <v>844</v>
      </c>
      <c r="B846" s="8" t="s">
        <v>1725</v>
      </c>
      <c r="C846" s="9" t="s">
        <v>7</v>
      </c>
      <c r="D846" s="4" t="n">
        <v>1715</v>
      </c>
      <c r="E846" s="5" t="s">
        <v>1726</v>
      </c>
      <c r="F846" s="6" t="s">
        <v>1727</v>
      </c>
    </row>
    <row r="847" customFormat="false" ht="24" hidden="false" customHeight="false" outlineLevel="0" collapsed="false">
      <c r="A847" s="4" t="n">
        <v>845</v>
      </c>
      <c r="B847" s="8" t="s">
        <v>1728</v>
      </c>
      <c r="C847" s="9" t="s">
        <v>7</v>
      </c>
      <c r="D847" s="7" t="n">
        <v>1716</v>
      </c>
      <c r="E847" s="27" t="s">
        <v>1729</v>
      </c>
      <c r="F847" s="22" t="s">
        <v>1730</v>
      </c>
    </row>
    <row r="848" customFormat="false" ht="24" hidden="false" customHeight="false" outlineLevel="0" collapsed="false">
      <c r="A848" s="7" t="n">
        <v>846</v>
      </c>
      <c r="B848" s="8" t="s">
        <v>1731</v>
      </c>
      <c r="C848" s="9" t="s">
        <v>7</v>
      </c>
      <c r="D848" s="4" t="n">
        <v>1717</v>
      </c>
      <c r="E848" s="12" t="s">
        <v>1732</v>
      </c>
      <c r="F848" s="13" t="s">
        <v>1733</v>
      </c>
    </row>
    <row r="849" customFormat="false" ht="24" hidden="false" customHeight="false" outlineLevel="0" collapsed="false">
      <c r="A849" s="4" t="n">
        <v>847</v>
      </c>
      <c r="B849" s="8" t="s">
        <v>1734</v>
      </c>
      <c r="C849" s="9" t="s">
        <v>7</v>
      </c>
      <c r="D849" s="7" t="n">
        <v>1718</v>
      </c>
      <c r="E849" s="5" t="s">
        <v>1735</v>
      </c>
      <c r="F849" s="6" t="s">
        <v>1730</v>
      </c>
    </row>
    <row r="850" customFormat="false" ht="24" hidden="false" customHeight="false" outlineLevel="0" collapsed="false">
      <c r="A850" s="7" t="n">
        <v>848</v>
      </c>
      <c r="B850" s="8" t="s">
        <v>1736</v>
      </c>
      <c r="C850" s="9" t="s">
        <v>7</v>
      </c>
      <c r="D850" s="4" t="n">
        <v>1719</v>
      </c>
      <c r="E850" s="8" t="s">
        <v>1737</v>
      </c>
      <c r="F850" s="9" t="s">
        <v>1730</v>
      </c>
    </row>
    <row r="851" customFormat="false" ht="24" hidden="false" customHeight="false" outlineLevel="0" collapsed="false">
      <c r="A851" s="4" t="n">
        <v>849</v>
      </c>
      <c r="B851" s="8" t="s">
        <v>1738</v>
      </c>
      <c r="C851" s="9" t="s">
        <v>7</v>
      </c>
      <c r="D851" s="7" t="n">
        <v>1720</v>
      </c>
      <c r="E851" s="8" t="s">
        <v>1739</v>
      </c>
      <c r="F851" s="9" t="s">
        <v>1730</v>
      </c>
    </row>
    <row r="852" customFormat="false" ht="24" hidden="false" customHeight="false" outlineLevel="0" collapsed="false">
      <c r="A852" s="7" t="n">
        <v>850</v>
      </c>
      <c r="B852" s="16" t="s">
        <v>1740</v>
      </c>
      <c r="C852" s="9" t="s">
        <v>7</v>
      </c>
      <c r="D852" s="4" t="n">
        <v>1721</v>
      </c>
      <c r="E852" s="12" t="s">
        <v>1741</v>
      </c>
      <c r="F852" s="13" t="s">
        <v>1733</v>
      </c>
    </row>
    <row r="853" customFormat="false" ht="24" hidden="false" customHeight="false" outlineLevel="0" collapsed="false">
      <c r="A853" s="4" t="n">
        <v>851</v>
      </c>
      <c r="B853" s="8" t="s">
        <v>1742</v>
      </c>
      <c r="C853" s="9" t="s">
        <v>7</v>
      </c>
      <c r="D853" s="7" t="n">
        <v>1722</v>
      </c>
      <c r="E853" s="5" t="s">
        <v>1743</v>
      </c>
      <c r="F853" s="6" t="s">
        <v>1733</v>
      </c>
    </row>
    <row r="854" customFormat="false" ht="24" hidden="false" customHeight="false" outlineLevel="0" collapsed="false">
      <c r="A854" s="7" t="n">
        <v>852</v>
      </c>
      <c r="B854" s="16" t="s">
        <v>1744</v>
      </c>
      <c r="C854" s="9" t="s">
        <v>7</v>
      </c>
      <c r="D854" s="4" t="n">
        <v>1723</v>
      </c>
      <c r="E854" s="5" t="s">
        <v>1745</v>
      </c>
      <c r="F854" s="6" t="s">
        <v>1733</v>
      </c>
    </row>
    <row r="855" customFormat="false" ht="24" hidden="false" customHeight="false" outlineLevel="0" collapsed="false">
      <c r="A855" s="4" t="n">
        <v>853</v>
      </c>
      <c r="B855" s="8" t="s">
        <v>1746</v>
      </c>
      <c r="C855" s="9" t="s">
        <v>7</v>
      </c>
      <c r="D855" s="7" t="n">
        <v>1724</v>
      </c>
      <c r="E855" s="5" t="s">
        <v>1747</v>
      </c>
      <c r="F855" s="6" t="s">
        <v>1733</v>
      </c>
    </row>
    <row r="856" customFormat="false" ht="24" hidden="false" customHeight="false" outlineLevel="0" collapsed="false">
      <c r="A856" s="7" t="n">
        <v>854</v>
      </c>
      <c r="B856" s="8" t="s">
        <v>1748</v>
      </c>
      <c r="C856" s="9" t="s">
        <v>7</v>
      </c>
      <c r="D856" s="4" t="n">
        <v>1725</v>
      </c>
      <c r="E856" s="5" t="s">
        <v>1749</v>
      </c>
      <c r="F856" s="6" t="s">
        <v>1733</v>
      </c>
    </row>
    <row r="857" customFormat="false" ht="24" hidden="false" customHeight="false" outlineLevel="0" collapsed="false">
      <c r="A857" s="4" t="n">
        <v>855</v>
      </c>
      <c r="B857" s="8" t="s">
        <v>1750</v>
      </c>
      <c r="C857" s="9" t="s">
        <v>7</v>
      </c>
      <c r="D857" s="7" t="n">
        <v>1726</v>
      </c>
      <c r="E857" s="5" t="s">
        <v>1751</v>
      </c>
      <c r="F857" s="6" t="s">
        <v>1733</v>
      </c>
    </row>
    <row r="858" customFormat="false" ht="24" hidden="false" customHeight="false" outlineLevel="0" collapsed="false">
      <c r="A858" s="7" t="n">
        <v>856</v>
      </c>
      <c r="B858" s="16" t="s">
        <v>1752</v>
      </c>
      <c r="C858" s="9" t="s">
        <v>7</v>
      </c>
      <c r="D858" s="4" t="n">
        <v>1727</v>
      </c>
      <c r="E858" s="5" t="s">
        <v>1753</v>
      </c>
      <c r="F858" s="6" t="s">
        <v>1733</v>
      </c>
    </row>
    <row r="859" customFormat="false" ht="24" hidden="false" customHeight="false" outlineLevel="0" collapsed="false">
      <c r="A859" s="4" t="n">
        <v>857</v>
      </c>
      <c r="B859" s="16" t="s">
        <v>1754</v>
      </c>
      <c r="C859" s="9" t="s">
        <v>7</v>
      </c>
      <c r="D859" s="7" t="n">
        <v>1728</v>
      </c>
      <c r="E859" s="5" t="s">
        <v>1755</v>
      </c>
      <c r="F859" s="6" t="s">
        <v>1733</v>
      </c>
    </row>
    <row r="860" customFormat="false" ht="24" hidden="false" customHeight="false" outlineLevel="0" collapsed="false">
      <c r="A860" s="7" t="n">
        <v>858</v>
      </c>
      <c r="B860" s="8" t="s">
        <v>1756</v>
      </c>
      <c r="C860" s="9" t="s">
        <v>7</v>
      </c>
      <c r="D860" s="4" t="n">
        <v>1729</v>
      </c>
      <c r="E860" s="5" t="s">
        <v>1757</v>
      </c>
      <c r="F860" s="6" t="s">
        <v>1758</v>
      </c>
    </row>
    <row r="861" customFormat="false" ht="24" hidden="false" customHeight="false" outlineLevel="0" collapsed="false">
      <c r="A861" s="4" t="n">
        <v>859</v>
      </c>
      <c r="B861" s="16" t="s">
        <v>1759</v>
      </c>
      <c r="C861" s="9" t="s">
        <v>7</v>
      </c>
      <c r="D861" s="7" t="n">
        <v>1730</v>
      </c>
      <c r="E861" s="5" t="s">
        <v>1760</v>
      </c>
      <c r="F861" s="6" t="s">
        <v>1733</v>
      </c>
    </row>
    <row r="862" customFormat="false" ht="24" hidden="false" customHeight="false" outlineLevel="0" collapsed="false">
      <c r="A862" s="7" t="n">
        <v>860</v>
      </c>
      <c r="B862" s="16" t="s">
        <v>1761</v>
      </c>
      <c r="C862" s="9" t="s">
        <v>7</v>
      </c>
      <c r="D862" s="4" t="n">
        <v>1731</v>
      </c>
      <c r="E862" s="5" t="s">
        <v>1762</v>
      </c>
      <c r="F862" s="6" t="s">
        <v>1733</v>
      </c>
    </row>
    <row r="863" customFormat="false" ht="24" hidden="false" customHeight="false" outlineLevel="0" collapsed="false">
      <c r="A863" s="4" t="n">
        <v>861</v>
      </c>
      <c r="B863" s="16" t="s">
        <v>1763</v>
      </c>
      <c r="C863" s="9" t="s">
        <v>7</v>
      </c>
      <c r="D863" s="7" t="n">
        <v>1732</v>
      </c>
      <c r="E863" s="5" t="s">
        <v>1764</v>
      </c>
      <c r="F863" s="6" t="s">
        <v>1733</v>
      </c>
    </row>
    <row r="864" customFormat="false" ht="24" hidden="false" customHeight="false" outlineLevel="0" collapsed="false">
      <c r="A864" s="7" t="n">
        <v>862</v>
      </c>
      <c r="B864" s="16" t="s">
        <v>1765</v>
      </c>
      <c r="C864" s="9" t="s">
        <v>7</v>
      </c>
      <c r="D864" s="4" t="n">
        <v>1733</v>
      </c>
      <c r="E864" s="8" t="s">
        <v>1766</v>
      </c>
      <c r="F864" s="6" t="s">
        <v>1733</v>
      </c>
    </row>
    <row r="865" customFormat="false" ht="24" hidden="false" customHeight="false" outlineLevel="0" collapsed="false">
      <c r="A865" s="4" t="n">
        <v>863</v>
      </c>
      <c r="B865" s="16" t="s">
        <v>1767</v>
      </c>
      <c r="C865" s="9" t="s">
        <v>7</v>
      </c>
      <c r="D865" s="7" t="n">
        <v>1734</v>
      </c>
      <c r="E865" s="16" t="s">
        <v>1768</v>
      </c>
      <c r="F865" s="6" t="s">
        <v>1733</v>
      </c>
    </row>
    <row r="866" customFormat="false" ht="24" hidden="false" customHeight="false" outlineLevel="0" collapsed="false">
      <c r="A866" s="7" t="n">
        <v>864</v>
      </c>
      <c r="B866" s="16" t="s">
        <v>1769</v>
      </c>
      <c r="C866" s="9" t="s">
        <v>7</v>
      </c>
      <c r="D866" s="4" t="n">
        <v>1735</v>
      </c>
      <c r="E866" s="8" t="s">
        <v>1770</v>
      </c>
      <c r="F866" s="6" t="s">
        <v>1733</v>
      </c>
    </row>
    <row r="867" customFormat="false" ht="24" hidden="false" customHeight="false" outlineLevel="0" collapsed="false">
      <c r="A867" s="4" t="n">
        <v>865</v>
      </c>
      <c r="B867" s="16" t="s">
        <v>1771</v>
      </c>
      <c r="C867" s="9" t="s">
        <v>7</v>
      </c>
      <c r="D867" s="7" t="n">
        <v>1736</v>
      </c>
      <c r="E867" s="5" t="s">
        <v>1772</v>
      </c>
      <c r="F867" s="6" t="s">
        <v>1733</v>
      </c>
    </row>
    <row r="868" customFormat="false" ht="24" hidden="false" customHeight="false" outlineLevel="0" collapsed="false">
      <c r="A868" s="7" t="n">
        <v>866</v>
      </c>
      <c r="B868" s="16" t="s">
        <v>1773</v>
      </c>
      <c r="C868" s="9" t="s">
        <v>7</v>
      </c>
      <c r="D868" s="4" t="n">
        <v>1737</v>
      </c>
      <c r="E868" s="5" t="s">
        <v>1774</v>
      </c>
      <c r="F868" s="6" t="s">
        <v>1733</v>
      </c>
    </row>
    <row r="869" customFormat="false" ht="24" hidden="false" customHeight="false" outlineLevel="0" collapsed="false">
      <c r="A869" s="4" t="n">
        <v>867</v>
      </c>
      <c r="B869" s="16" t="s">
        <v>1775</v>
      </c>
      <c r="C869" s="9" t="s">
        <v>7</v>
      </c>
      <c r="D869" s="7" t="n">
        <v>1738</v>
      </c>
      <c r="E869" s="5" t="s">
        <v>1776</v>
      </c>
      <c r="F869" s="6" t="s">
        <v>1733</v>
      </c>
    </row>
    <row r="870" customFormat="false" ht="24" hidden="false" customHeight="false" outlineLevel="0" collapsed="false">
      <c r="A870" s="7" t="n">
        <v>868</v>
      </c>
      <c r="B870" s="8" t="s">
        <v>1777</v>
      </c>
      <c r="C870" s="9" t="s">
        <v>7</v>
      </c>
      <c r="D870" s="4" t="n">
        <v>1739</v>
      </c>
      <c r="E870" s="5" t="s">
        <v>1778</v>
      </c>
      <c r="F870" s="6" t="s">
        <v>1733</v>
      </c>
    </row>
    <row r="871" customFormat="false" ht="24" hidden="false" customHeight="false" outlineLevel="0" collapsed="false">
      <c r="A871" s="4" t="n">
        <v>869</v>
      </c>
      <c r="B871" s="8" t="s">
        <v>1779</v>
      </c>
      <c r="C871" s="9" t="s">
        <v>7</v>
      </c>
      <c r="D871" s="7" t="n">
        <v>1740</v>
      </c>
      <c r="E871" s="27" t="s">
        <v>1780</v>
      </c>
      <c r="F871" s="6" t="s">
        <v>1733</v>
      </c>
    </row>
    <row r="872" customFormat="false" ht="24" hidden="false" customHeight="false" outlineLevel="0" collapsed="false">
      <c r="A872" s="7" t="n">
        <v>870</v>
      </c>
      <c r="B872" s="8" t="s">
        <v>1781</v>
      </c>
      <c r="C872" s="9" t="s">
        <v>7</v>
      </c>
      <c r="D872" s="4" t="n">
        <v>1741</v>
      </c>
      <c r="E872" s="27" t="s">
        <v>1782</v>
      </c>
      <c r="F872" s="6" t="s">
        <v>1733</v>
      </c>
    </row>
    <row r="873" customFormat="false" ht="13.5" hidden="false" customHeight="false" outlineLevel="0" collapsed="false">
      <c r="A873" s="4" t="n">
        <v>871</v>
      </c>
      <c r="B873" s="8" t="s">
        <v>1783</v>
      </c>
      <c r="C873" s="9" t="s">
        <v>7</v>
      </c>
      <c r="D873" s="7" t="n">
        <v>1742</v>
      </c>
      <c r="E873" s="27" t="s">
        <v>1784</v>
      </c>
      <c r="F873" s="6" t="s">
        <v>7</v>
      </c>
    </row>
  </sheetData>
  <mergeCells count="6">
    <mergeCell ref="A1:A2"/>
    <mergeCell ref="B1:B2"/>
    <mergeCell ref="C1:C2"/>
    <mergeCell ref="D1:D2"/>
    <mergeCell ref="E1:E2"/>
    <mergeCell ref="F1:F2"/>
  </mergeCells>
  <conditionalFormatting sqref="E557">
    <cfRule type="expression" priority="2" aboveAverage="0" equalAverage="0" bottom="0" percent="0" rank="0" text="" dxfId="0">
      <formula>AND(COUNTIF($E$557,E557)&gt;1,NOT(ISBLANK(E557)))</formula>
    </cfRule>
  </conditionalFormatting>
  <conditionalFormatting sqref="E558">
    <cfRule type="expression" priority="3" aboveAverage="0" equalAverage="0" bottom="0" percent="0" rank="0" text="" dxfId="1">
      <formula>AND(COUNTIF($E$558,E558)&gt;1,NOT(ISBLANK(E558)))</formula>
    </cfRule>
  </conditionalFormatting>
  <conditionalFormatting sqref="E559">
    <cfRule type="expression" priority="4" aboveAverage="0" equalAverage="0" bottom="0" percent="0" rank="0" text="" dxfId="2">
      <formula>AND(COUNTIF($E$559,E559)&gt;1,NOT(ISBLANK(E559)))</formula>
    </cfRule>
  </conditionalFormatting>
  <conditionalFormatting sqref="E813">
    <cfRule type="expression" priority="5" aboveAverage="0" equalAverage="0" bottom="0" percent="0" rank="0" text="" dxfId="3">
      <formula>AND(COUNTIF($E$813,E813)&gt;1,NOT(ISBLANK(E813)))</formula>
    </cfRule>
  </conditionalFormatting>
  <conditionalFormatting sqref="E821">
    <cfRule type="expression" priority="6" aboveAverage="0" equalAverage="0" bottom="0" percent="0" rank="0" text="" dxfId="4">
      <formula>AND(COUNTIF($E$821,E821)&gt;1,NOT(ISBLANK(E821)))</formula>
    </cfRule>
  </conditionalFormatting>
  <conditionalFormatting sqref="E822">
    <cfRule type="expression" priority="7" aboveAverage="0" equalAverage="0" bottom="0" percent="0" rank="0" text="" dxfId="5">
      <formula>AND(COUNTIF($E$822,E822)&gt;1,NOT(ISBLANK(E822)))</formula>
    </cfRule>
  </conditionalFormatting>
  <conditionalFormatting sqref="E823">
    <cfRule type="expression" priority="8" aboveAverage="0" equalAverage="0" bottom="0" percent="0" rank="0" text="" dxfId="6">
      <formula>AND(COUNTIF($E$823,E823)&gt;1,NOT(ISBLANK(E823)))</formula>
    </cfRule>
  </conditionalFormatting>
  <conditionalFormatting sqref="E833">
    <cfRule type="expression" priority="9" aboveAverage="0" equalAverage="0" bottom="0" percent="0" rank="0" text="" dxfId="7">
      <formula>AND(COUNTIF($E$833,E833)&gt;1,NOT(ISBLANK(E833)))</formula>
    </cfRule>
  </conditionalFormatting>
  <conditionalFormatting sqref="E834">
    <cfRule type="expression" priority="10" aboveAverage="0" equalAverage="0" bottom="0" percent="0" rank="0" text="" dxfId="8">
      <formula>AND(COUNTIF($E$834,E834)&gt;1,NOT(ISBLANK(E834)))</formula>
    </cfRule>
    <cfRule type="expression" priority="11" aboveAverage="0" equalAverage="0" bottom="0" percent="0" rank="0" text="" dxfId="9">
      <formula>AND(COUNTIF($E$834,E834)&gt;1,NOT(ISBLANK(E834)))</formula>
    </cfRule>
    <cfRule type="expression" priority="12" aboveAverage="0" equalAverage="0" bottom="0" percent="0" rank="0" text="" dxfId="10">
      <formula>AND(COUNTIF($E$834,E834)&gt;1,NOT(ISBLANK(E834)))</formula>
    </cfRule>
  </conditionalFormatting>
  <conditionalFormatting sqref="E836">
    <cfRule type="expression" priority="13" aboveAverage="0" equalAverage="0" bottom="0" percent="0" rank="0" text="" dxfId="11">
      <formula>AND(COUNTIF($E$836,E836)&gt;1,NOT(ISBLANK(E836)))</formula>
    </cfRule>
  </conditionalFormatting>
  <conditionalFormatting sqref="E841">
    <cfRule type="expression" priority="14" aboveAverage="0" equalAverage="0" bottom="0" percent="0" rank="0" text="" dxfId="12">
      <formula>AND(COUNTIF($E$841,E841)&gt;1,NOT(ISBLANK(E841)))</formula>
    </cfRule>
    <cfRule type="expression" priority="15" aboveAverage="0" equalAverage="0" bottom="0" percent="0" rank="0" text="" dxfId="13">
      <formula>AND(COUNTIF($E$841,E841)&gt;1,NOT(ISBLANK(E841)))</formula>
    </cfRule>
  </conditionalFormatting>
  <conditionalFormatting sqref="E870">
    <cfRule type="expression" priority="16" aboveAverage="0" equalAverage="0" bottom="0" percent="0" rank="0" text="" dxfId="14">
      <formula>AND(COUNTIF($E$870,E870)&gt;1,NOT(ISBLANK(E870)))</formula>
    </cfRule>
  </conditionalFormatting>
  <conditionalFormatting sqref="E871">
    <cfRule type="expression" priority="17" aboveAverage="0" equalAverage="0" bottom="0" percent="0" rank="0" text="" dxfId="15">
      <formula>AND(COUNTIF($E$871,E871)&gt;1,NOT(ISBLANK(E871)))</formula>
    </cfRule>
  </conditionalFormatting>
  <conditionalFormatting sqref="E872">
    <cfRule type="expression" priority="18" aboveAverage="0" equalAverage="0" bottom="0" percent="0" rank="0" text="" dxfId="16">
      <formula>AND(COUNTIF($E$872,E872)&gt;1,NOT(ISBLANK(E872)))</formula>
    </cfRule>
  </conditionalFormatting>
  <conditionalFormatting sqref="E873">
    <cfRule type="expression" priority="19" aboveAverage="0" equalAverage="0" bottom="0" percent="0" rank="0" text="" dxfId="17">
      <formula>AND(COUNTIF($E$873,E873)&gt;1,NOT(ISBLANK(E873)))</formula>
    </cfRule>
  </conditionalFormatting>
  <conditionalFormatting sqref="B3:B221">
    <cfRule type="expression" priority="20" aboveAverage="0" equalAverage="0" bottom="0" percent="0" rank="0" text="" dxfId="18">
      <formula>AND(COUNTIF($B$3:$B$221,B3)&gt;1,NOT(ISBLANK(B3)))</formula>
    </cfRule>
  </conditionalFormatting>
  <conditionalFormatting sqref="B222:B873 E3:E483">
    <cfRule type="expression" priority="21" aboveAverage="0" equalAverage="0" bottom="0" percent="0" rank="0" text="" dxfId="19">
      <formula>AND(COUNTIF($B$222:$B$873,B222)+COUNTIF($E$3:$E$483,B222)&gt;1,NOT(ISBLANK(B222)))</formula>
    </cfRule>
  </conditionalFormatting>
  <printOptions headings="false" gridLines="false" gridLinesSet="true" horizontalCentered="false" verticalCentered="false"/>
  <pageMargins left="0.3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37" width="4.36"/>
    <col collapsed="false" customWidth="true" hidden="false" outlineLevel="0" max="2" min="2" style="37" width="6.25"/>
    <col collapsed="false" customWidth="true" hidden="false" outlineLevel="0" max="3" min="3" style="37" width="15.49"/>
    <col collapsed="false" customWidth="true" hidden="false" outlineLevel="0" max="4" min="4" style="37" width="6.25"/>
    <col collapsed="false" customWidth="true" hidden="false" outlineLevel="0" max="5" min="5" style="37" width="14.99"/>
    <col collapsed="false" customWidth="true" hidden="false" outlineLevel="0" max="6" min="6" style="37" width="8.12"/>
    <col collapsed="false" customWidth="true" hidden="false" outlineLevel="0" max="7" min="7" style="37" width="4.36"/>
    <col collapsed="false" customWidth="true" hidden="false" outlineLevel="0" max="8" min="8" style="37" width="11.24"/>
    <col collapsed="false" customWidth="true" hidden="false" outlineLevel="0" max="9" min="9" style="37" width="6.25"/>
    <col collapsed="false" customWidth="true" hidden="false" outlineLevel="0" max="10" min="10" style="37" width="10.12"/>
    <col collapsed="false" customWidth="true" hidden="false" outlineLevel="0" max="11" min="11" style="37" width="11.12"/>
    <col collapsed="false" customWidth="true" hidden="false" outlineLevel="0" max="12" min="12" style="37" width="8.49"/>
    <col collapsed="false" customWidth="true" hidden="false" outlineLevel="0" max="13" min="13" style="37" width="15.99"/>
    <col collapsed="false" customWidth="false" hidden="false" outlineLevel="0" max="257" min="14" style="37" width="8.99"/>
  </cols>
  <sheetData>
    <row r="1" customFormat="false" ht="22.5" hidden="false" customHeight="true" outlineLevel="0" collapsed="false">
      <c r="A1" s="38" t="s">
        <v>1785</v>
      </c>
      <c r="B1" s="38"/>
      <c r="C1" s="38"/>
      <c r="D1" s="38"/>
      <c r="E1" s="38"/>
      <c r="F1" s="38"/>
      <c r="G1" s="38"/>
      <c r="H1" s="38"/>
      <c r="I1" s="38"/>
      <c r="J1" s="38"/>
      <c r="K1" s="38"/>
      <c r="L1" s="38"/>
      <c r="M1" s="38"/>
      <c r="N1" s="38"/>
      <c r="O1" s="38"/>
    </row>
    <row r="2" customFormat="false" ht="12" hidden="false" customHeight="true" outlineLevel="0" collapsed="false">
      <c r="A2" s="2" t="s">
        <v>1786</v>
      </c>
      <c r="B2" s="2" t="s">
        <v>1787</v>
      </c>
      <c r="C2" s="3" t="s">
        <v>1</v>
      </c>
      <c r="D2" s="3" t="s">
        <v>2</v>
      </c>
      <c r="E2" s="3" t="s">
        <v>1788</v>
      </c>
      <c r="F2" s="3"/>
      <c r="G2" s="3" t="s">
        <v>1789</v>
      </c>
      <c r="H2" s="3" t="s">
        <v>1790</v>
      </c>
      <c r="I2" s="3" t="s">
        <v>1791</v>
      </c>
      <c r="J2" s="3" t="s">
        <v>1792</v>
      </c>
      <c r="K2" s="3"/>
      <c r="L2" s="3" t="s">
        <v>1793</v>
      </c>
      <c r="M2" s="3" t="s">
        <v>1794</v>
      </c>
      <c r="N2" s="39" t="s">
        <v>1795</v>
      </c>
      <c r="O2" s="3" t="s">
        <v>1796</v>
      </c>
    </row>
    <row r="3" customFormat="false" ht="12" hidden="false" customHeight="false" outlineLevel="0" collapsed="false">
      <c r="A3" s="2"/>
      <c r="B3" s="2"/>
      <c r="C3" s="3"/>
      <c r="D3" s="3" t="s">
        <v>3</v>
      </c>
      <c r="E3" s="40" t="s">
        <v>1797</v>
      </c>
      <c r="F3" s="40" t="s">
        <v>1798</v>
      </c>
      <c r="G3" s="3"/>
      <c r="H3" s="3"/>
      <c r="I3" s="3"/>
      <c r="J3" s="3" t="s">
        <v>1799</v>
      </c>
      <c r="K3" s="3" t="s">
        <v>1800</v>
      </c>
      <c r="L3" s="3"/>
      <c r="M3" s="3"/>
      <c r="N3" s="39"/>
      <c r="O3" s="3"/>
    </row>
    <row r="4" customFormat="false" ht="36" hidden="false" customHeight="false" outlineLevel="0" collapsed="false">
      <c r="A4" s="41" t="n">
        <v>1</v>
      </c>
      <c r="B4" s="7" t="n">
        <v>10304</v>
      </c>
      <c r="C4" s="13" t="s">
        <v>1801</v>
      </c>
      <c r="D4" s="42" t="s">
        <v>773</v>
      </c>
      <c r="E4" s="43" t="s">
        <v>1802</v>
      </c>
      <c r="F4" s="41"/>
      <c r="G4" s="43" t="s">
        <v>1803</v>
      </c>
      <c r="H4" s="43" t="s">
        <v>1804</v>
      </c>
      <c r="I4" s="43" t="s">
        <v>1805</v>
      </c>
      <c r="J4" s="41" t="s">
        <v>1806</v>
      </c>
      <c r="K4" s="41" t="n">
        <v>13911413692</v>
      </c>
      <c r="L4" s="41" t="s">
        <v>1807</v>
      </c>
      <c r="M4" s="44" t="n">
        <v>110000002086796</v>
      </c>
      <c r="N4" s="44" t="n">
        <v>5500</v>
      </c>
      <c r="O4" s="43" t="s">
        <v>1808</v>
      </c>
    </row>
    <row r="5" customFormat="false" ht="36" hidden="false" customHeight="false" outlineLevel="0" collapsed="false">
      <c r="A5" s="41" t="n">
        <v>2</v>
      </c>
      <c r="B5" s="7" t="n">
        <v>10309</v>
      </c>
      <c r="C5" s="13" t="s">
        <v>1809</v>
      </c>
      <c r="D5" s="42" t="s">
        <v>773</v>
      </c>
      <c r="E5" s="43" t="s">
        <v>1810</v>
      </c>
      <c r="F5" s="41"/>
      <c r="G5" s="43" t="s">
        <v>1803</v>
      </c>
      <c r="H5" s="43" t="s">
        <v>1811</v>
      </c>
      <c r="I5" s="43" t="s">
        <v>1812</v>
      </c>
      <c r="J5" s="41" t="s">
        <v>1813</v>
      </c>
      <c r="K5" s="41" t="n">
        <v>13601325224</v>
      </c>
      <c r="L5" s="41" t="s">
        <v>1814</v>
      </c>
      <c r="M5" s="44" t="n">
        <v>110104004555014</v>
      </c>
      <c r="N5" s="44" t="n">
        <v>12370.1</v>
      </c>
      <c r="O5" s="43" t="s">
        <v>1808</v>
      </c>
    </row>
    <row r="6" customFormat="false" ht="48" hidden="false" customHeight="false" outlineLevel="0" collapsed="false">
      <c r="A6" s="41" t="n">
        <v>3</v>
      </c>
      <c r="B6" s="7" t="n">
        <v>10333</v>
      </c>
      <c r="C6" s="13" t="s">
        <v>1815</v>
      </c>
      <c r="D6" s="42" t="s">
        <v>773</v>
      </c>
      <c r="E6" s="43" t="s">
        <v>1816</v>
      </c>
      <c r="F6" s="43" t="s">
        <v>1817</v>
      </c>
      <c r="G6" s="43" t="s">
        <v>1803</v>
      </c>
      <c r="H6" s="43" t="s">
        <v>1818</v>
      </c>
      <c r="I6" s="43" t="s">
        <v>1819</v>
      </c>
      <c r="J6" s="41" t="n">
        <v>1089349165</v>
      </c>
      <c r="K6" s="41" t="n">
        <v>18610252068</v>
      </c>
      <c r="L6" s="41" t="s">
        <v>1820</v>
      </c>
      <c r="M6" s="44" t="n">
        <v>110000007656073</v>
      </c>
      <c r="N6" s="44" t="n">
        <v>12000</v>
      </c>
      <c r="O6" s="43" t="s">
        <v>1808</v>
      </c>
    </row>
    <row r="7" customFormat="false" ht="60" hidden="false" customHeight="false" outlineLevel="0" collapsed="false">
      <c r="A7" s="41" t="n">
        <v>4</v>
      </c>
      <c r="B7" s="41" t="n">
        <v>10361</v>
      </c>
      <c r="C7" s="42" t="s">
        <v>1821</v>
      </c>
      <c r="D7" s="42" t="s">
        <v>590</v>
      </c>
      <c r="E7" s="43" t="s">
        <v>1822</v>
      </c>
      <c r="F7" s="43" t="s">
        <v>1823</v>
      </c>
      <c r="G7" s="43" t="s">
        <v>1824</v>
      </c>
      <c r="H7" s="43" t="s">
        <v>1825</v>
      </c>
      <c r="I7" s="43" t="s">
        <v>1826</v>
      </c>
      <c r="J7" s="41" t="s">
        <v>1827</v>
      </c>
      <c r="K7" s="41" t="n">
        <v>15349221739</v>
      </c>
      <c r="L7" s="41" t="s">
        <v>1828</v>
      </c>
      <c r="M7" s="44" t="n">
        <v>610100400000298</v>
      </c>
      <c r="N7" s="44" t="n">
        <v>162000</v>
      </c>
      <c r="O7" s="43" t="s">
        <v>1829</v>
      </c>
    </row>
    <row r="8" customFormat="false" ht="24" hidden="false" customHeight="false" outlineLevel="0" collapsed="false">
      <c r="A8" s="41" t="n">
        <v>5</v>
      </c>
      <c r="B8" s="41" t="n">
        <v>10703</v>
      </c>
      <c r="C8" s="42" t="s">
        <v>1830</v>
      </c>
      <c r="D8" s="42" t="s">
        <v>773</v>
      </c>
      <c r="E8" s="43" t="s">
        <v>1831</v>
      </c>
      <c r="F8" s="41"/>
      <c r="G8" s="43" t="s">
        <v>1832</v>
      </c>
      <c r="H8" s="43" t="s">
        <v>1833</v>
      </c>
      <c r="I8" s="43" t="s">
        <v>1834</v>
      </c>
      <c r="J8" s="41" t="s">
        <v>1835</v>
      </c>
      <c r="K8" s="41" t="n">
        <v>13816768888</v>
      </c>
      <c r="L8" s="41" t="s">
        <v>1836</v>
      </c>
      <c r="M8" s="44" t="n">
        <v>310000000070765</v>
      </c>
      <c r="N8" s="44" t="n">
        <v>10018</v>
      </c>
      <c r="O8" s="43" t="s">
        <v>1808</v>
      </c>
    </row>
    <row r="9" customFormat="false" ht="36" hidden="false" customHeight="false" outlineLevel="0" collapsed="false">
      <c r="A9" s="41" t="n">
        <v>6</v>
      </c>
      <c r="B9" s="41" t="n">
        <v>10729</v>
      </c>
      <c r="C9" s="42" t="s">
        <v>1837</v>
      </c>
      <c r="D9" s="42" t="s">
        <v>773</v>
      </c>
      <c r="E9" s="43" t="s">
        <v>1838</v>
      </c>
      <c r="F9" s="43" t="s">
        <v>1839</v>
      </c>
      <c r="G9" s="43" t="s">
        <v>1840</v>
      </c>
      <c r="H9" s="43" t="s">
        <v>1841</v>
      </c>
      <c r="I9" s="43" t="s">
        <v>1842</v>
      </c>
      <c r="J9" s="41" t="s">
        <v>1843</v>
      </c>
      <c r="K9" s="41" t="n">
        <v>18600477800</v>
      </c>
      <c r="L9" s="41" t="s">
        <v>1844</v>
      </c>
      <c r="M9" s="44" t="n">
        <v>130000000020886</v>
      </c>
      <c r="N9" s="44" t="n">
        <v>134752</v>
      </c>
      <c r="O9" s="43" t="s">
        <v>1808</v>
      </c>
    </row>
    <row r="10" customFormat="false" ht="36" hidden="false" customHeight="false" outlineLevel="0" collapsed="false">
      <c r="A10" s="41" t="n">
        <v>7</v>
      </c>
      <c r="B10" s="7" t="n">
        <v>10818</v>
      </c>
      <c r="C10" s="13" t="s">
        <v>1845</v>
      </c>
      <c r="D10" s="42" t="s">
        <v>773</v>
      </c>
      <c r="E10" s="43" t="s">
        <v>1846</v>
      </c>
      <c r="F10" s="43" t="s">
        <v>1847</v>
      </c>
      <c r="G10" s="43" t="s">
        <v>1848</v>
      </c>
      <c r="H10" s="43" t="s">
        <v>1849</v>
      </c>
      <c r="I10" s="43" t="s">
        <v>1850</v>
      </c>
      <c r="J10" s="41" t="s">
        <v>1851</v>
      </c>
      <c r="K10" s="41" t="n">
        <v>13782985390</v>
      </c>
      <c r="L10" s="41" t="s">
        <v>1852</v>
      </c>
      <c r="M10" s="44" t="n">
        <v>411500000002387</v>
      </c>
      <c r="N10" s="44" t="n">
        <v>21067</v>
      </c>
      <c r="O10" s="43" t="s">
        <v>1808</v>
      </c>
    </row>
    <row r="11" customFormat="false" ht="48" hidden="false" customHeight="false" outlineLevel="0" collapsed="false">
      <c r="A11" s="41" t="n">
        <v>8</v>
      </c>
      <c r="B11" s="41" t="n">
        <v>11005</v>
      </c>
      <c r="C11" s="42" t="s">
        <v>1853</v>
      </c>
      <c r="D11" s="42" t="s">
        <v>773</v>
      </c>
      <c r="E11" s="43" t="s">
        <v>1831</v>
      </c>
      <c r="F11" s="43" t="s">
        <v>1854</v>
      </c>
      <c r="G11" s="43" t="s">
        <v>1855</v>
      </c>
      <c r="H11" s="43" t="s">
        <v>1856</v>
      </c>
      <c r="I11" s="43" t="s">
        <v>1857</v>
      </c>
      <c r="J11" s="41" t="s">
        <v>1858</v>
      </c>
      <c r="K11" s="41" t="n">
        <v>13903054976</v>
      </c>
      <c r="L11" s="41" t="s">
        <v>1859</v>
      </c>
      <c r="M11" s="44" t="n">
        <v>440101000017080</v>
      </c>
      <c r="N11" s="44" t="n">
        <v>10000</v>
      </c>
      <c r="O11" s="43" t="s">
        <v>1808</v>
      </c>
    </row>
    <row r="12" customFormat="false" ht="36" hidden="false" customHeight="false" outlineLevel="0" collapsed="false">
      <c r="A12" s="41" t="n">
        <v>9</v>
      </c>
      <c r="B12" s="41" t="n">
        <v>11026</v>
      </c>
      <c r="C12" s="42" t="s">
        <v>902</v>
      </c>
      <c r="D12" s="42" t="s">
        <v>773</v>
      </c>
      <c r="E12" s="41" t="s">
        <v>1860</v>
      </c>
      <c r="F12" s="41"/>
      <c r="G12" s="43" t="s">
        <v>1861</v>
      </c>
      <c r="H12" s="43" t="s">
        <v>1862</v>
      </c>
      <c r="I12" s="43" t="s">
        <v>1863</v>
      </c>
      <c r="J12" s="41" t="s">
        <v>1864</v>
      </c>
      <c r="K12" s="41" t="n">
        <v>18310118207</v>
      </c>
      <c r="L12" s="41" t="s">
        <v>1865</v>
      </c>
      <c r="M12" s="44" t="n">
        <v>321027000011591</v>
      </c>
      <c r="N12" s="44" t="n">
        <v>5000</v>
      </c>
      <c r="O12" s="43" t="s">
        <v>1808</v>
      </c>
    </row>
    <row r="13" customFormat="false" ht="48" hidden="false" customHeight="false" outlineLevel="0" collapsed="false">
      <c r="A13" s="41" t="n">
        <v>10</v>
      </c>
      <c r="B13" s="41" t="n">
        <v>11098</v>
      </c>
      <c r="C13" s="42" t="s">
        <v>1866</v>
      </c>
      <c r="D13" s="42" t="s">
        <v>773</v>
      </c>
      <c r="E13" s="43" t="s">
        <v>1831</v>
      </c>
      <c r="F13" s="41"/>
      <c r="G13" s="43" t="s">
        <v>1848</v>
      </c>
      <c r="H13" s="43" t="s">
        <v>1867</v>
      </c>
      <c r="I13" s="43" t="s">
        <v>1868</v>
      </c>
      <c r="J13" s="41" t="s">
        <v>1869</v>
      </c>
      <c r="K13" s="41" t="n">
        <v>18639105918</v>
      </c>
      <c r="L13" s="41" t="s">
        <v>1870</v>
      </c>
      <c r="M13" s="44" t="n">
        <v>410804100000326</v>
      </c>
      <c r="N13" s="44" t="n">
        <v>5800</v>
      </c>
      <c r="O13" s="43" t="s">
        <v>1808</v>
      </c>
    </row>
    <row r="14" customFormat="false" ht="36" hidden="false" customHeight="false" outlineLevel="0" collapsed="false">
      <c r="A14" s="41" t="n">
        <v>11</v>
      </c>
      <c r="B14" s="41" t="n">
        <v>11143</v>
      </c>
      <c r="C14" s="42" t="s">
        <v>1871</v>
      </c>
      <c r="D14" s="42" t="s">
        <v>773</v>
      </c>
      <c r="E14" s="43" t="s">
        <v>1872</v>
      </c>
      <c r="F14" s="43" t="s">
        <v>1873</v>
      </c>
      <c r="G14" s="43" t="s">
        <v>1874</v>
      </c>
      <c r="H14" s="43" t="s">
        <v>1875</v>
      </c>
      <c r="I14" s="43" t="s">
        <v>1876</v>
      </c>
      <c r="J14" s="41" t="s">
        <v>1877</v>
      </c>
      <c r="K14" s="41" t="n">
        <v>13857034209</v>
      </c>
      <c r="L14" s="41" t="s">
        <v>1878</v>
      </c>
      <c r="M14" s="44" t="n">
        <v>330825000010333</v>
      </c>
      <c r="N14" s="44" t="n">
        <v>5000</v>
      </c>
      <c r="O14" s="43" t="s">
        <v>1808</v>
      </c>
    </row>
    <row r="15" customFormat="false" ht="84" hidden="false" customHeight="false" outlineLevel="0" collapsed="false">
      <c r="A15" s="41" t="n">
        <v>12</v>
      </c>
      <c r="B15" s="41" t="n">
        <v>11157</v>
      </c>
      <c r="C15" s="42" t="s">
        <v>1879</v>
      </c>
      <c r="D15" s="42" t="s">
        <v>556</v>
      </c>
      <c r="E15" s="43" t="s">
        <v>1880</v>
      </c>
      <c r="F15" s="41"/>
      <c r="G15" s="43" t="s">
        <v>1824</v>
      </c>
      <c r="H15" s="43" t="s">
        <v>1881</v>
      </c>
      <c r="I15" s="43" t="s">
        <v>1882</v>
      </c>
      <c r="J15" s="41" t="s">
        <v>1883</v>
      </c>
      <c r="K15" s="41" t="n">
        <v>13991218567</v>
      </c>
      <c r="L15" s="41" t="s">
        <v>1884</v>
      </c>
      <c r="M15" s="44" t="n">
        <v>610100100169408</v>
      </c>
      <c r="N15" s="44" t="n">
        <v>1000</v>
      </c>
      <c r="O15" s="43" t="s">
        <v>1808</v>
      </c>
    </row>
    <row r="16" customFormat="false" ht="36" hidden="false" customHeight="false" outlineLevel="0" collapsed="false">
      <c r="A16" s="41" t="n">
        <v>13</v>
      </c>
      <c r="B16" s="41" t="n">
        <v>11166</v>
      </c>
      <c r="C16" s="42" t="s">
        <v>1885</v>
      </c>
      <c r="D16" s="42" t="s">
        <v>7</v>
      </c>
      <c r="E16" s="43" t="s">
        <v>1831</v>
      </c>
      <c r="F16" s="41"/>
      <c r="G16" s="43" t="s">
        <v>1861</v>
      </c>
      <c r="H16" s="43" t="s">
        <v>1886</v>
      </c>
      <c r="I16" s="43" t="s">
        <v>1887</v>
      </c>
      <c r="J16" s="41" t="s">
        <v>1888</v>
      </c>
      <c r="K16" s="41" t="n">
        <v>15116359999</v>
      </c>
      <c r="L16" s="41" t="s">
        <v>1889</v>
      </c>
      <c r="M16" s="44" t="n">
        <v>320282000047825</v>
      </c>
      <c r="N16" s="44" t="n">
        <v>20080</v>
      </c>
      <c r="O16" s="43" t="s">
        <v>1808</v>
      </c>
    </row>
    <row r="17" customFormat="false" ht="84" hidden="false" customHeight="false" outlineLevel="0" collapsed="false">
      <c r="A17" s="41" t="n">
        <v>14</v>
      </c>
      <c r="B17" s="41" t="n">
        <v>11206</v>
      </c>
      <c r="C17" s="42" t="s">
        <v>1890</v>
      </c>
      <c r="D17" s="42" t="s">
        <v>7</v>
      </c>
      <c r="E17" s="43" t="s">
        <v>1891</v>
      </c>
      <c r="F17" s="43" t="s">
        <v>1892</v>
      </c>
      <c r="G17" s="43" t="s">
        <v>1893</v>
      </c>
      <c r="H17" s="43" t="s">
        <v>1894</v>
      </c>
      <c r="I17" s="43" t="s">
        <v>1895</v>
      </c>
      <c r="J17" s="41" t="s">
        <v>1896</v>
      </c>
      <c r="K17" s="41" t="n">
        <v>13515405630</v>
      </c>
      <c r="L17" s="41" t="s">
        <v>1897</v>
      </c>
      <c r="M17" s="44" t="n">
        <v>370783228002626</v>
      </c>
      <c r="N17" s="44" t="n">
        <v>10018</v>
      </c>
      <c r="O17" s="43" t="s">
        <v>1808</v>
      </c>
    </row>
    <row r="18" customFormat="false" ht="24" hidden="false" customHeight="false" outlineLevel="0" collapsed="false">
      <c r="A18" s="41" t="n">
        <v>15</v>
      </c>
      <c r="B18" s="41" t="n">
        <v>11226</v>
      </c>
      <c r="C18" s="42" t="s">
        <v>1898</v>
      </c>
      <c r="D18" s="42" t="s">
        <v>773</v>
      </c>
      <c r="E18" s="43" t="s">
        <v>1810</v>
      </c>
      <c r="F18" s="41"/>
      <c r="G18" s="43" t="s">
        <v>1803</v>
      </c>
      <c r="H18" s="43" t="s">
        <v>1899</v>
      </c>
      <c r="I18" s="43" t="s">
        <v>1900</v>
      </c>
      <c r="J18" s="41" t="s">
        <v>1901</v>
      </c>
      <c r="K18" s="41" t="n">
        <v>13501088156</v>
      </c>
      <c r="L18" s="41" t="s">
        <v>1902</v>
      </c>
      <c r="M18" s="44" t="n">
        <v>1101061283233</v>
      </c>
      <c r="N18" s="44" t="n">
        <v>4331.9</v>
      </c>
      <c r="O18" s="43" t="s">
        <v>1808</v>
      </c>
    </row>
    <row r="19" customFormat="false" ht="36" hidden="false" customHeight="false" outlineLevel="0" collapsed="false">
      <c r="A19" s="41" t="n">
        <v>16</v>
      </c>
      <c r="B19" s="41" t="n">
        <v>11240</v>
      </c>
      <c r="C19" s="42" t="s">
        <v>1903</v>
      </c>
      <c r="D19" s="42" t="s">
        <v>773</v>
      </c>
      <c r="E19" s="43" t="s">
        <v>1831</v>
      </c>
      <c r="F19" s="41"/>
      <c r="G19" s="43" t="s">
        <v>1848</v>
      </c>
      <c r="H19" s="43" t="s">
        <v>1904</v>
      </c>
      <c r="I19" s="43" t="s">
        <v>1905</v>
      </c>
      <c r="J19" s="41" t="s">
        <v>1906</v>
      </c>
      <c r="K19" s="41" t="n">
        <v>15837177407</v>
      </c>
      <c r="L19" s="41" t="s">
        <v>1907</v>
      </c>
      <c r="M19" s="44" t="n">
        <v>410000100021313</v>
      </c>
      <c r="N19" s="44" t="n">
        <v>24250</v>
      </c>
      <c r="O19" s="43" t="s">
        <v>1808</v>
      </c>
    </row>
    <row r="20" customFormat="false" ht="48" hidden="false" customHeight="false" outlineLevel="0" collapsed="false">
      <c r="A20" s="41" t="n">
        <v>17</v>
      </c>
      <c r="B20" s="41" t="n">
        <v>11307</v>
      </c>
      <c r="C20" s="42" t="s">
        <v>1908</v>
      </c>
      <c r="D20" s="42" t="s">
        <v>590</v>
      </c>
      <c r="E20" s="43" t="s">
        <v>1909</v>
      </c>
      <c r="F20" s="43" t="s">
        <v>1910</v>
      </c>
      <c r="G20" s="43" t="s">
        <v>1911</v>
      </c>
      <c r="H20" s="43" t="s">
        <v>1912</v>
      </c>
      <c r="I20" s="43" t="s">
        <v>1913</v>
      </c>
      <c r="J20" s="41" t="s">
        <v>1914</v>
      </c>
      <c r="K20" s="41" t="s">
        <v>1915</v>
      </c>
      <c r="L20" s="41" t="s">
        <v>1916</v>
      </c>
      <c r="M20" s="44" t="n">
        <v>340123000017109</v>
      </c>
      <c r="N20" s="44" t="n">
        <v>5008</v>
      </c>
      <c r="O20" s="43" t="s">
        <v>1808</v>
      </c>
    </row>
    <row r="21" customFormat="false" ht="60" hidden="false" customHeight="false" outlineLevel="0" collapsed="false">
      <c r="A21" s="41" t="n">
        <v>18</v>
      </c>
      <c r="B21" s="41" t="n">
        <v>11319</v>
      </c>
      <c r="C21" s="42" t="s">
        <v>1917</v>
      </c>
      <c r="D21" s="42" t="s">
        <v>773</v>
      </c>
      <c r="E21" s="43" t="s">
        <v>1918</v>
      </c>
      <c r="F21" s="43" t="s">
        <v>1919</v>
      </c>
      <c r="G21" s="43" t="s">
        <v>1803</v>
      </c>
      <c r="H21" s="43" t="s">
        <v>1920</v>
      </c>
      <c r="I21" s="43" t="s">
        <v>1921</v>
      </c>
      <c r="J21" s="41" t="s">
        <v>1922</v>
      </c>
      <c r="K21" s="41" t="n">
        <v>18901109287</v>
      </c>
      <c r="L21" s="41" t="s">
        <v>1923</v>
      </c>
      <c r="M21" s="44" t="n">
        <v>110105003453056</v>
      </c>
      <c r="N21" s="44" t="n">
        <v>2000</v>
      </c>
      <c r="O21" s="43" t="s">
        <v>1808</v>
      </c>
    </row>
    <row r="22" customFormat="false" ht="72" hidden="false" customHeight="false" outlineLevel="0" collapsed="false">
      <c r="A22" s="41" t="n">
        <v>19</v>
      </c>
      <c r="B22" s="45" t="n">
        <v>11330</v>
      </c>
      <c r="C22" s="46" t="s">
        <v>1924</v>
      </c>
      <c r="D22" s="42" t="s">
        <v>773</v>
      </c>
      <c r="E22" s="43" t="s">
        <v>1925</v>
      </c>
      <c r="F22" s="41"/>
      <c r="G22" s="43" t="s">
        <v>1803</v>
      </c>
      <c r="H22" s="43" t="s">
        <v>1926</v>
      </c>
      <c r="I22" s="43" t="s">
        <v>1927</v>
      </c>
      <c r="J22" s="41" t="s">
        <v>1928</v>
      </c>
      <c r="K22" s="41" t="n">
        <v>13910973261</v>
      </c>
      <c r="L22" s="41" t="s">
        <v>1929</v>
      </c>
      <c r="M22" s="44" t="n">
        <v>110000001885408</v>
      </c>
      <c r="N22" s="44" t="n">
        <v>7380</v>
      </c>
      <c r="O22" s="43" t="s">
        <v>1930</v>
      </c>
    </row>
    <row r="23" customFormat="false" ht="30.95" hidden="false" customHeight="true" outlineLevel="0" collapsed="false">
      <c r="A23" s="47" t="s">
        <v>1931</v>
      </c>
    </row>
    <row r="25" customFormat="false" ht="13.5" hidden="false" customHeight="false" outlineLevel="0" collapsed="false">
      <c r="A25" s="48" t="s">
        <v>1932</v>
      </c>
      <c r="I25" s="0"/>
      <c r="J25" s="0"/>
    </row>
    <row r="26" customFormat="false" ht="13.5" hidden="false" customHeight="false" outlineLevel="0" collapsed="false">
      <c r="B26" s="37" t="s">
        <v>1933</v>
      </c>
      <c r="I26" s="0"/>
      <c r="J26" s="0"/>
    </row>
    <row r="27" customFormat="false" ht="13.5" hidden="false" customHeight="false" outlineLevel="0" collapsed="false">
      <c r="B27" s="37" t="s">
        <v>1934</v>
      </c>
      <c r="I27" s="0"/>
      <c r="J27" s="0"/>
    </row>
    <row r="28" customFormat="false" ht="13.5" hidden="false" customHeight="false" outlineLevel="0" collapsed="false">
      <c r="B28" s="37" t="s">
        <v>1935</v>
      </c>
      <c r="I28" s="0"/>
      <c r="J28" s="0"/>
    </row>
    <row r="31" customFormat="false" ht="12" hidden="false" customHeight="true" outlineLevel="0" collapsed="false">
      <c r="B31" s="49"/>
      <c r="C31" s="50" t="s">
        <v>1936</v>
      </c>
      <c r="D31" s="50"/>
      <c r="E31" s="50"/>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20">
      <formula>AND(COUNTIF($C$4:$C$1225,C22)&gt;1,NOT(ISBLANK(C22)))</formula>
    </cfRule>
  </conditionalFormatting>
  <conditionalFormatting sqref="M22:N22">
    <cfRule type="expression" priority="3" aboveAverage="0" equalAverage="0" bottom="0" percent="0" rank="0" text="" dxfId="21">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2" zeroHeight="false" outlineLevelRow="0" outlineLevelCol="0"/>
  <cols>
    <col collapsed="false" customWidth="true" hidden="false" outlineLevel="0" max="1" min="1" style="37" width="4.36"/>
    <col collapsed="false" customWidth="true" hidden="false" outlineLevel="0" max="2" min="2" style="37" width="6.25"/>
    <col collapsed="false" customWidth="true" hidden="false" outlineLevel="0" max="3" min="3" style="37" width="13.12"/>
    <col collapsed="false" customWidth="true" hidden="false" outlineLevel="0" max="4" min="4" style="37" width="7.12"/>
    <col collapsed="false" customWidth="true" hidden="false" outlineLevel="0" max="5" min="5" style="37" width="17.25"/>
    <col collapsed="false" customWidth="false" hidden="false" outlineLevel="0" max="6" min="6" style="37" width="8.99"/>
    <col collapsed="false" customWidth="true" hidden="false" outlineLevel="0" max="7" min="7" style="37" width="4.36"/>
    <col collapsed="false" customWidth="true" hidden="false" outlineLevel="0" max="8" min="8" style="37" width="14.87"/>
    <col collapsed="false" customWidth="true" hidden="false" outlineLevel="0" max="9" min="9" style="37" width="6.25"/>
    <col collapsed="false" customWidth="true" hidden="false" outlineLevel="0" max="10" min="10" style="37" width="8.49"/>
    <col collapsed="false" customWidth="true" hidden="false" outlineLevel="0" max="11" min="11" style="37" width="11.12"/>
    <col collapsed="false" customWidth="true" hidden="false" outlineLevel="0" max="12" min="12" style="37" width="8.49"/>
    <col collapsed="false" customWidth="true" hidden="false" outlineLevel="0" max="13" min="13" style="37" width="15.99"/>
    <col collapsed="false" customWidth="false" hidden="false" outlineLevel="0" max="257" min="14" style="37" width="8.99"/>
  </cols>
  <sheetData>
    <row r="1" customFormat="false" ht="22.5" hidden="false" customHeight="true" outlineLevel="0" collapsed="false">
      <c r="A1" s="38" t="s">
        <v>1937</v>
      </c>
      <c r="B1" s="38"/>
      <c r="C1" s="38"/>
      <c r="D1" s="38"/>
      <c r="E1" s="38"/>
      <c r="F1" s="38"/>
      <c r="G1" s="38"/>
      <c r="H1" s="38"/>
      <c r="I1" s="38"/>
      <c r="J1" s="38"/>
      <c r="K1" s="38"/>
      <c r="L1" s="38"/>
      <c r="M1" s="38"/>
      <c r="N1" s="38"/>
      <c r="O1" s="38"/>
    </row>
    <row r="2" customFormat="false" ht="12" hidden="false" customHeight="true" outlineLevel="0" collapsed="false">
      <c r="A2" s="51" t="s">
        <v>1786</v>
      </c>
      <c r="B2" s="51" t="s">
        <v>1787</v>
      </c>
      <c r="C2" s="39" t="s">
        <v>1</v>
      </c>
      <c r="D2" s="39" t="s">
        <v>2</v>
      </c>
      <c r="E2" s="39" t="s">
        <v>1788</v>
      </c>
      <c r="F2" s="39"/>
      <c r="G2" s="39" t="s">
        <v>1789</v>
      </c>
      <c r="H2" s="39" t="s">
        <v>1790</v>
      </c>
      <c r="I2" s="39" t="s">
        <v>1791</v>
      </c>
      <c r="J2" s="39" t="s">
        <v>1792</v>
      </c>
      <c r="K2" s="39"/>
      <c r="L2" s="39" t="s">
        <v>1793</v>
      </c>
      <c r="M2" s="39" t="s">
        <v>1794</v>
      </c>
      <c r="N2" s="39" t="s">
        <v>1795</v>
      </c>
      <c r="O2" s="3" t="s">
        <v>1796</v>
      </c>
    </row>
    <row r="3" customFormat="false" ht="12" hidden="false" customHeight="false" outlineLevel="0" collapsed="false">
      <c r="A3" s="51"/>
      <c r="B3" s="51"/>
      <c r="C3" s="39"/>
      <c r="D3" s="39" t="s">
        <v>3</v>
      </c>
      <c r="E3" s="52" t="s">
        <v>1797</v>
      </c>
      <c r="F3" s="52" t="s">
        <v>1798</v>
      </c>
      <c r="G3" s="39"/>
      <c r="H3" s="39"/>
      <c r="I3" s="39"/>
      <c r="J3" s="39" t="s">
        <v>1799</v>
      </c>
      <c r="K3" s="39" t="s">
        <v>1800</v>
      </c>
      <c r="L3" s="39"/>
      <c r="M3" s="39"/>
      <c r="N3" s="39"/>
      <c r="O3" s="3"/>
    </row>
    <row r="4" customFormat="false" ht="48" hidden="false" customHeight="false" outlineLevel="0" collapsed="false">
      <c r="A4" s="53" t="n">
        <v>1</v>
      </c>
      <c r="B4" s="41" t="n">
        <v>10121</v>
      </c>
      <c r="C4" s="42" t="s">
        <v>1938</v>
      </c>
      <c r="D4" s="42" t="s">
        <v>590</v>
      </c>
      <c r="E4" s="43" t="s">
        <v>1939</v>
      </c>
      <c r="F4" s="43" t="s">
        <v>1940</v>
      </c>
      <c r="G4" s="43" t="s">
        <v>1874</v>
      </c>
      <c r="H4" s="43" t="s">
        <v>1941</v>
      </c>
      <c r="I4" s="43" t="s">
        <v>1942</v>
      </c>
      <c r="J4" s="41" t="s">
        <v>1943</v>
      </c>
      <c r="K4" s="41" t="n">
        <v>13396699508</v>
      </c>
      <c r="L4" s="41" t="s">
        <v>1944</v>
      </c>
      <c r="M4" s="44" t="n">
        <v>330204000063222</v>
      </c>
      <c r="N4" s="44" t="n">
        <v>500</v>
      </c>
      <c r="O4" s="43" t="s">
        <v>1808</v>
      </c>
    </row>
    <row r="5" customFormat="false" ht="36" hidden="false" customHeight="false" outlineLevel="0" collapsed="false">
      <c r="A5" s="53" t="n">
        <v>2</v>
      </c>
      <c r="B5" s="41" t="n">
        <v>10206</v>
      </c>
      <c r="C5" s="42" t="s">
        <v>1945</v>
      </c>
      <c r="D5" s="42" t="s">
        <v>7</v>
      </c>
      <c r="E5" s="43" t="s">
        <v>1946</v>
      </c>
      <c r="F5" s="43" t="s">
        <v>1947</v>
      </c>
      <c r="G5" s="43" t="s">
        <v>1840</v>
      </c>
      <c r="H5" s="43" t="s">
        <v>1948</v>
      </c>
      <c r="I5" s="43" t="s">
        <v>1949</v>
      </c>
      <c r="J5" s="41" t="s">
        <v>1950</v>
      </c>
      <c r="K5" s="41" t="n">
        <v>15831690989</v>
      </c>
      <c r="L5" s="41" t="s">
        <v>1951</v>
      </c>
      <c r="M5" s="44" t="n">
        <v>131024000005672</v>
      </c>
      <c r="N5" s="44" t="n">
        <v>550</v>
      </c>
      <c r="O5" s="43" t="s">
        <v>1808</v>
      </c>
    </row>
    <row r="6" customFormat="false" ht="48" hidden="false" customHeight="false" outlineLevel="0" collapsed="false">
      <c r="A6" s="53" t="n">
        <v>3</v>
      </c>
      <c r="B6" s="41" t="n">
        <v>10260</v>
      </c>
      <c r="C6" s="42" t="s">
        <v>1952</v>
      </c>
      <c r="D6" s="42" t="s">
        <v>773</v>
      </c>
      <c r="E6" s="43" t="s">
        <v>1953</v>
      </c>
      <c r="F6" s="43" t="s">
        <v>1954</v>
      </c>
      <c r="G6" s="43" t="s">
        <v>1803</v>
      </c>
      <c r="H6" s="43" t="s">
        <v>1955</v>
      </c>
      <c r="I6" s="43" t="s">
        <v>1956</v>
      </c>
      <c r="J6" s="41" t="s">
        <v>1957</v>
      </c>
      <c r="K6" s="41" t="n">
        <v>13372100321</v>
      </c>
      <c r="L6" s="41" t="s">
        <v>1958</v>
      </c>
      <c r="M6" s="44" t="n">
        <v>110000009236981</v>
      </c>
      <c r="N6" s="44" t="n">
        <v>5000</v>
      </c>
      <c r="O6" s="43" t="s">
        <v>1808</v>
      </c>
    </row>
    <row r="7" customFormat="false" ht="36" hidden="false" customHeight="false" outlineLevel="0" collapsed="false">
      <c r="A7" s="53" t="n">
        <v>4</v>
      </c>
      <c r="B7" s="41" t="n">
        <v>10275</v>
      </c>
      <c r="C7" s="42" t="s">
        <v>1959</v>
      </c>
      <c r="D7" s="42" t="s">
        <v>773</v>
      </c>
      <c r="E7" s="43" t="s">
        <v>1960</v>
      </c>
      <c r="F7" s="41"/>
      <c r="G7" s="43" t="s">
        <v>1803</v>
      </c>
      <c r="H7" s="43" t="s">
        <v>1961</v>
      </c>
      <c r="I7" s="43" t="s">
        <v>1962</v>
      </c>
      <c r="J7" s="41" t="s">
        <v>1963</v>
      </c>
      <c r="K7" s="41" t="n">
        <v>13910250189</v>
      </c>
      <c r="L7" s="41" t="s">
        <v>1964</v>
      </c>
      <c r="M7" s="44" t="n">
        <v>110105002086516</v>
      </c>
      <c r="N7" s="44" t="n">
        <v>2000</v>
      </c>
      <c r="O7" s="43" t="s">
        <v>1808</v>
      </c>
    </row>
    <row r="8" customFormat="false" ht="60" hidden="false" customHeight="false" outlineLevel="0" collapsed="false">
      <c r="A8" s="53" t="n">
        <v>5</v>
      </c>
      <c r="B8" s="41" t="n">
        <v>10325</v>
      </c>
      <c r="C8" s="42" t="s">
        <v>1965</v>
      </c>
      <c r="D8" s="42" t="s">
        <v>1966</v>
      </c>
      <c r="E8" s="43" t="s">
        <v>1967</v>
      </c>
      <c r="F8" s="43" t="s">
        <v>1968</v>
      </c>
      <c r="G8" s="43" t="s">
        <v>1824</v>
      </c>
      <c r="H8" s="43" t="s">
        <v>1969</v>
      </c>
      <c r="I8" s="43" t="s">
        <v>1970</v>
      </c>
      <c r="J8" s="41" t="s">
        <v>1971</v>
      </c>
      <c r="K8" s="41" t="n">
        <v>15596817115</v>
      </c>
      <c r="L8" s="41" t="s">
        <v>1972</v>
      </c>
      <c r="M8" s="44" t="n">
        <v>610100100214376</v>
      </c>
      <c r="N8" s="44" t="n">
        <v>1200</v>
      </c>
      <c r="O8" s="43" t="s">
        <v>1808</v>
      </c>
    </row>
    <row r="9" customFormat="false" ht="36" hidden="false" customHeight="false" outlineLevel="0" collapsed="false">
      <c r="A9" s="53" t="n">
        <v>6</v>
      </c>
      <c r="B9" s="41" t="n">
        <v>10393</v>
      </c>
      <c r="C9" s="42" t="s">
        <v>1973</v>
      </c>
      <c r="D9" s="42" t="s">
        <v>7</v>
      </c>
      <c r="E9" s="43" t="s">
        <v>1974</v>
      </c>
      <c r="F9" s="41"/>
      <c r="G9" s="43" t="s">
        <v>1840</v>
      </c>
      <c r="H9" s="43" t="s">
        <v>1975</v>
      </c>
      <c r="I9" s="43" t="s">
        <v>1976</v>
      </c>
      <c r="J9" s="41" t="s">
        <v>1977</v>
      </c>
      <c r="K9" s="41" t="n">
        <v>13832090480</v>
      </c>
      <c r="L9" s="41" t="s">
        <v>1978</v>
      </c>
      <c r="M9" s="44" t="n">
        <v>130429000001165</v>
      </c>
      <c r="N9" s="44" t="n">
        <v>150</v>
      </c>
      <c r="O9" s="43" t="s">
        <v>1808</v>
      </c>
    </row>
    <row r="10" customFormat="false" ht="72" hidden="false" customHeight="false" outlineLevel="0" collapsed="false">
      <c r="A10" s="53" t="n">
        <v>7</v>
      </c>
      <c r="B10" s="41" t="n">
        <v>10416</v>
      </c>
      <c r="C10" s="42" t="s">
        <v>1979</v>
      </c>
      <c r="D10" s="42" t="s">
        <v>556</v>
      </c>
      <c r="E10" s="43" t="s">
        <v>1980</v>
      </c>
      <c r="F10" s="41"/>
      <c r="G10" s="43" t="s">
        <v>1981</v>
      </c>
      <c r="H10" s="43" t="s">
        <v>1982</v>
      </c>
      <c r="I10" s="43" t="s">
        <v>1983</v>
      </c>
      <c r="J10" s="41" t="s">
        <v>1984</v>
      </c>
      <c r="K10" s="41" t="n">
        <v>18604716979</v>
      </c>
      <c r="L10" s="41" t="s">
        <v>1985</v>
      </c>
      <c r="M10" s="44" t="n">
        <v>150100000002194</v>
      </c>
      <c r="N10" s="44" t="n">
        <v>5000</v>
      </c>
      <c r="O10" s="43" t="s">
        <v>1808</v>
      </c>
    </row>
    <row r="11" customFormat="false" ht="36" hidden="false" customHeight="false" outlineLevel="0" collapsed="false">
      <c r="A11" s="53" t="n">
        <v>8</v>
      </c>
      <c r="B11" s="41" t="n">
        <v>10435</v>
      </c>
      <c r="C11" s="42" t="s">
        <v>1986</v>
      </c>
      <c r="D11" s="42" t="s">
        <v>773</v>
      </c>
      <c r="E11" s="43" t="s">
        <v>1987</v>
      </c>
      <c r="F11" s="41"/>
      <c r="G11" s="43" t="s">
        <v>1832</v>
      </c>
      <c r="H11" s="43" t="s">
        <v>1988</v>
      </c>
      <c r="I11" s="43" t="s">
        <v>1989</v>
      </c>
      <c r="J11" s="41" t="s">
        <v>1990</v>
      </c>
      <c r="K11" s="41" t="n">
        <v>18121161880</v>
      </c>
      <c r="L11" s="41" t="s">
        <v>1991</v>
      </c>
      <c r="M11" s="44" t="n">
        <v>310000400226261</v>
      </c>
      <c r="N11" s="44" t="s">
        <v>1992</v>
      </c>
      <c r="O11" s="43" t="s">
        <v>1808</v>
      </c>
    </row>
    <row r="12" customFormat="false" ht="24" hidden="false" customHeight="false" outlineLevel="0" collapsed="false">
      <c r="A12" s="53" t="n">
        <v>9</v>
      </c>
      <c r="B12" s="41" t="n">
        <v>10436</v>
      </c>
      <c r="C12" s="42" t="s">
        <v>1993</v>
      </c>
      <c r="D12" s="42" t="s">
        <v>7</v>
      </c>
      <c r="E12" s="43" t="s">
        <v>1994</v>
      </c>
      <c r="F12" s="41"/>
      <c r="G12" s="43" t="s">
        <v>1995</v>
      </c>
      <c r="H12" s="43" t="s">
        <v>1996</v>
      </c>
      <c r="I12" s="43" t="s">
        <v>1997</v>
      </c>
      <c r="J12" s="41" t="s">
        <v>1998</v>
      </c>
      <c r="K12" s="41" t="n">
        <v>13720317568</v>
      </c>
      <c r="L12" s="41" t="s">
        <v>1999</v>
      </c>
      <c r="M12" s="44" t="n">
        <v>420100000034707</v>
      </c>
      <c r="N12" s="44" t="n">
        <v>5000</v>
      </c>
      <c r="O12" s="43" t="s">
        <v>1808</v>
      </c>
    </row>
    <row r="13" customFormat="false" ht="108" hidden="false" customHeight="false" outlineLevel="0" collapsed="false">
      <c r="A13" s="53" t="n">
        <v>10</v>
      </c>
      <c r="B13" s="41" t="n">
        <v>10450</v>
      </c>
      <c r="C13" s="42" t="s">
        <v>2000</v>
      </c>
      <c r="D13" s="42" t="s">
        <v>1654</v>
      </c>
      <c r="E13" s="43" t="s">
        <v>2001</v>
      </c>
      <c r="F13" s="43" t="s">
        <v>2002</v>
      </c>
      <c r="G13" s="43" t="s">
        <v>1832</v>
      </c>
      <c r="H13" s="43" t="s">
        <v>2003</v>
      </c>
      <c r="I13" s="43" t="s">
        <v>2004</v>
      </c>
      <c r="J13" s="41" t="s">
        <v>2005</v>
      </c>
      <c r="K13" s="41" t="n">
        <v>13917902750</v>
      </c>
      <c r="L13" s="41" t="s">
        <v>2006</v>
      </c>
      <c r="M13" s="44" t="n">
        <v>310000400460794</v>
      </c>
      <c r="N13" s="44" t="s">
        <v>2007</v>
      </c>
      <c r="O13" s="43" t="s">
        <v>1808</v>
      </c>
    </row>
    <row r="14" customFormat="false" ht="36" hidden="false" customHeight="false" outlineLevel="0" collapsed="false">
      <c r="A14" s="53" t="n">
        <v>11</v>
      </c>
      <c r="B14" s="41" t="n">
        <v>10476</v>
      </c>
      <c r="C14" s="42" t="s">
        <v>2008</v>
      </c>
      <c r="D14" s="42" t="s">
        <v>1621</v>
      </c>
      <c r="E14" s="41" t="s">
        <v>2009</v>
      </c>
      <c r="F14" s="41"/>
      <c r="G14" s="43" t="s">
        <v>1824</v>
      </c>
      <c r="H14" s="43" t="s">
        <v>2010</v>
      </c>
      <c r="I14" s="43" t="s">
        <v>2011</v>
      </c>
      <c r="J14" s="41" t="s">
        <v>2012</v>
      </c>
      <c r="K14" s="41" t="n">
        <v>13992858635</v>
      </c>
      <c r="L14" s="41" t="s">
        <v>2013</v>
      </c>
      <c r="M14" s="44" t="n">
        <v>610100100124053</v>
      </c>
      <c r="N14" s="44" t="n">
        <v>500</v>
      </c>
      <c r="O14" s="43" t="s">
        <v>1808</v>
      </c>
    </row>
    <row r="15" customFormat="false" ht="216" hidden="false" customHeight="false" outlineLevel="0" collapsed="false">
      <c r="A15" s="53" t="n">
        <v>12</v>
      </c>
      <c r="B15" s="41" t="n">
        <v>10484</v>
      </c>
      <c r="C15" s="42" t="s">
        <v>2014</v>
      </c>
      <c r="D15" s="42" t="s">
        <v>1621</v>
      </c>
      <c r="E15" s="43" t="s">
        <v>2015</v>
      </c>
      <c r="F15" s="43" t="s">
        <v>2016</v>
      </c>
      <c r="G15" s="43" t="s">
        <v>2017</v>
      </c>
      <c r="H15" s="43" t="s">
        <v>2018</v>
      </c>
      <c r="I15" s="43" t="s">
        <v>2019</v>
      </c>
      <c r="J15" s="41" t="s">
        <v>2020</v>
      </c>
      <c r="K15" s="41" t="n">
        <v>15822118798</v>
      </c>
      <c r="L15" s="41" t="s">
        <v>2021</v>
      </c>
      <c r="M15" s="44" t="n">
        <v>120223000008461</v>
      </c>
      <c r="N15" s="44" t="n">
        <v>11300</v>
      </c>
      <c r="O15" s="43" t="s">
        <v>1808</v>
      </c>
    </row>
    <row r="16" customFormat="false" ht="48" hidden="false" customHeight="false" outlineLevel="0" collapsed="false">
      <c r="A16" s="53" t="n">
        <v>13</v>
      </c>
      <c r="B16" s="41" t="n">
        <v>10505</v>
      </c>
      <c r="C16" s="42" t="s">
        <v>2022</v>
      </c>
      <c r="D16" s="42" t="s">
        <v>1621</v>
      </c>
      <c r="E16" s="43" t="s">
        <v>2023</v>
      </c>
      <c r="F16" s="43" t="s">
        <v>2024</v>
      </c>
      <c r="G16" s="43" t="s">
        <v>2025</v>
      </c>
      <c r="H16" s="43" t="s">
        <v>2026</v>
      </c>
      <c r="I16" s="43" t="s">
        <v>2027</v>
      </c>
      <c r="J16" s="41" t="s">
        <v>2028</v>
      </c>
      <c r="K16" s="41" t="n">
        <v>13880495136</v>
      </c>
      <c r="L16" s="41" t="s">
        <v>2029</v>
      </c>
      <c r="M16" s="44" t="n">
        <v>510106000196021</v>
      </c>
      <c r="N16" s="44" t="n">
        <v>600</v>
      </c>
      <c r="O16" s="43" t="s">
        <v>1808</v>
      </c>
    </row>
    <row r="17" customFormat="false" ht="96" hidden="false" customHeight="false" outlineLevel="0" collapsed="false">
      <c r="A17" s="53" t="n">
        <v>14</v>
      </c>
      <c r="B17" s="41" t="n">
        <v>10568</v>
      </c>
      <c r="C17" s="13" t="s">
        <v>2030</v>
      </c>
      <c r="D17" s="13" t="s">
        <v>556</v>
      </c>
      <c r="E17" s="15" t="s">
        <v>2031</v>
      </c>
      <c r="F17" s="15" t="s">
        <v>2032</v>
      </c>
      <c r="G17" s="15" t="s">
        <v>1874</v>
      </c>
      <c r="H17" s="15" t="s">
        <v>2033</v>
      </c>
      <c r="I17" s="15" t="s">
        <v>2034</v>
      </c>
      <c r="J17" s="7" t="s">
        <v>2035</v>
      </c>
      <c r="K17" s="7" t="n">
        <v>15333337999</v>
      </c>
      <c r="L17" s="7" t="s">
        <v>2036</v>
      </c>
      <c r="M17" s="32" t="n">
        <v>330204000087787</v>
      </c>
      <c r="N17" s="32" t="n">
        <v>108</v>
      </c>
      <c r="O17" s="43" t="s">
        <v>1829</v>
      </c>
    </row>
    <row r="18" customFormat="false" ht="24" hidden="false" customHeight="false" outlineLevel="0" collapsed="false">
      <c r="A18" s="53" t="n">
        <v>15</v>
      </c>
      <c r="B18" s="41" t="n">
        <v>10582</v>
      </c>
      <c r="C18" s="42" t="s">
        <v>2037</v>
      </c>
      <c r="D18" s="42" t="s">
        <v>773</v>
      </c>
      <c r="E18" s="43" t="s">
        <v>2038</v>
      </c>
      <c r="F18" s="43" t="s">
        <v>2039</v>
      </c>
      <c r="G18" s="43" t="s">
        <v>1840</v>
      </c>
      <c r="H18" s="43" t="s">
        <v>2040</v>
      </c>
      <c r="I18" s="43" t="s">
        <v>2041</v>
      </c>
      <c r="J18" s="41" t="s">
        <v>2042</v>
      </c>
      <c r="K18" s="41" t="n">
        <v>13931160689</v>
      </c>
      <c r="L18" s="41" t="s">
        <v>2043</v>
      </c>
      <c r="M18" s="44" t="n">
        <v>130133000012014</v>
      </c>
      <c r="N18" s="44" t="n">
        <v>200</v>
      </c>
      <c r="O18" s="43" t="s">
        <v>1808</v>
      </c>
    </row>
    <row r="19" customFormat="false" ht="24" hidden="false" customHeight="false" outlineLevel="0" collapsed="false">
      <c r="A19" s="53" t="n">
        <v>16</v>
      </c>
      <c r="B19" s="41" t="n">
        <v>10583</v>
      </c>
      <c r="C19" s="42" t="s">
        <v>2044</v>
      </c>
      <c r="D19" s="42" t="s">
        <v>773</v>
      </c>
      <c r="E19" s="43" t="s">
        <v>2045</v>
      </c>
      <c r="F19" s="43" t="s">
        <v>2046</v>
      </c>
      <c r="G19" s="43" t="s">
        <v>1840</v>
      </c>
      <c r="H19" s="43" t="s">
        <v>2047</v>
      </c>
      <c r="I19" s="43" t="s">
        <v>2048</v>
      </c>
      <c r="J19" s="41" t="s">
        <v>2049</v>
      </c>
      <c r="K19" s="41" t="n">
        <v>13582354464</v>
      </c>
      <c r="L19" s="41" t="s">
        <v>2050</v>
      </c>
      <c r="M19" s="44" t="n">
        <v>130133000009938</v>
      </c>
      <c r="N19" s="44" t="n">
        <v>200</v>
      </c>
      <c r="O19" s="43" t="s">
        <v>1808</v>
      </c>
    </row>
    <row r="20" customFormat="false" ht="36" hidden="false" customHeight="false" outlineLevel="0" collapsed="false">
      <c r="A20" s="53" t="n">
        <v>17</v>
      </c>
      <c r="B20" s="41" t="n">
        <v>10603</v>
      </c>
      <c r="C20" s="42" t="s">
        <v>2051</v>
      </c>
      <c r="D20" s="42" t="s">
        <v>773</v>
      </c>
      <c r="E20" s="43" t="s">
        <v>2052</v>
      </c>
      <c r="F20" s="41"/>
      <c r="G20" s="43" t="s">
        <v>1861</v>
      </c>
      <c r="H20" s="43" t="s">
        <v>2053</v>
      </c>
      <c r="I20" s="43" t="s">
        <v>2054</v>
      </c>
      <c r="J20" s="41" t="s">
        <v>2055</v>
      </c>
      <c r="K20" s="41" t="n">
        <v>13328183133</v>
      </c>
      <c r="L20" s="41" t="s">
        <v>2056</v>
      </c>
      <c r="M20" s="44" t="n">
        <v>320483000236023</v>
      </c>
      <c r="N20" s="44" t="n">
        <v>2018</v>
      </c>
      <c r="O20" s="43" t="s">
        <v>1808</v>
      </c>
    </row>
    <row r="21" customFormat="false" ht="72" hidden="false" customHeight="false" outlineLevel="0" collapsed="false">
      <c r="A21" s="53" t="n">
        <v>18</v>
      </c>
      <c r="B21" s="41" t="n">
        <v>10605</v>
      </c>
      <c r="C21" s="42" t="s">
        <v>2057</v>
      </c>
      <c r="D21" s="42" t="s">
        <v>556</v>
      </c>
      <c r="E21" s="43" t="s">
        <v>2058</v>
      </c>
      <c r="F21" s="43" t="s">
        <v>2059</v>
      </c>
      <c r="G21" s="43" t="s">
        <v>1824</v>
      </c>
      <c r="H21" s="43" t="s">
        <v>2060</v>
      </c>
      <c r="I21" s="43" t="s">
        <v>2061</v>
      </c>
      <c r="J21" s="41" t="s">
        <v>2062</v>
      </c>
      <c r="K21" s="41" t="n">
        <v>13319248480</v>
      </c>
      <c r="L21" s="41" t="s">
        <v>2063</v>
      </c>
      <c r="M21" s="44" t="n">
        <v>610113100028067</v>
      </c>
      <c r="N21" s="44" t="n">
        <v>10</v>
      </c>
      <c r="O21" s="43" t="s">
        <v>1808</v>
      </c>
    </row>
    <row r="22" customFormat="false" ht="48" hidden="false" customHeight="false" outlineLevel="0" collapsed="false">
      <c r="A22" s="53" t="n">
        <v>19</v>
      </c>
      <c r="B22" s="41" t="n">
        <v>10608</v>
      </c>
      <c r="C22" s="42" t="s">
        <v>2064</v>
      </c>
      <c r="D22" s="42" t="s">
        <v>773</v>
      </c>
      <c r="E22" s="41" t="s">
        <v>2065</v>
      </c>
      <c r="F22" s="43" t="s">
        <v>2066</v>
      </c>
      <c r="G22" s="43" t="s">
        <v>1861</v>
      </c>
      <c r="H22" s="43" t="s">
        <v>2067</v>
      </c>
      <c r="I22" s="43" t="s">
        <v>2068</v>
      </c>
      <c r="J22" s="41" t="s">
        <v>2069</v>
      </c>
      <c r="K22" s="41" t="n">
        <v>15952997191</v>
      </c>
      <c r="L22" s="41" t="s">
        <v>2070</v>
      </c>
      <c r="M22" s="44" t="n">
        <v>321183000008584</v>
      </c>
      <c r="N22" s="44" t="n">
        <v>4000</v>
      </c>
      <c r="O22" s="43" t="s">
        <v>1808</v>
      </c>
    </row>
    <row r="23" customFormat="false" ht="36" hidden="false" customHeight="false" outlineLevel="0" collapsed="false">
      <c r="A23" s="53" t="n">
        <v>20</v>
      </c>
      <c r="B23" s="41" t="n">
        <v>10612</v>
      </c>
      <c r="C23" s="42" t="s">
        <v>293</v>
      </c>
      <c r="D23" s="42" t="s">
        <v>773</v>
      </c>
      <c r="E23" s="41" t="s">
        <v>2071</v>
      </c>
      <c r="F23" s="41"/>
      <c r="G23" s="43" t="s">
        <v>1824</v>
      </c>
      <c r="H23" s="43" t="s">
        <v>2072</v>
      </c>
      <c r="I23" s="43" t="s">
        <v>2073</v>
      </c>
      <c r="J23" s="41" t="s">
        <v>2074</v>
      </c>
      <c r="K23" s="41" t="n">
        <v>15929933880</v>
      </c>
      <c r="L23" s="41" t="s">
        <v>2075</v>
      </c>
      <c r="M23" s="44" t="n">
        <v>610131100013478</v>
      </c>
      <c r="N23" s="44" t="n">
        <v>133918</v>
      </c>
      <c r="O23" s="43" t="s">
        <v>1808</v>
      </c>
    </row>
    <row r="24" customFormat="false" ht="24" hidden="false" customHeight="false" outlineLevel="0" collapsed="false">
      <c r="A24" s="53" t="n">
        <v>21</v>
      </c>
      <c r="B24" s="41" t="n">
        <v>10615</v>
      </c>
      <c r="C24" s="42" t="s">
        <v>2076</v>
      </c>
      <c r="D24" s="42" t="s">
        <v>773</v>
      </c>
      <c r="E24" s="43" t="s">
        <v>2077</v>
      </c>
      <c r="F24" s="41"/>
      <c r="G24" s="43" t="s">
        <v>2078</v>
      </c>
      <c r="H24" s="43" t="s">
        <v>2079</v>
      </c>
      <c r="I24" s="43" t="s">
        <v>2080</v>
      </c>
      <c r="J24" s="41" t="s">
        <v>2081</v>
      </c>
      <c r="K24" s="41" t="n">
        <v>13394305223</v>
      </c>
      <c r="L24" s="41" t="s">
        <v>2082</v>
      </c>
      <c r="M24" s="44" t="s">
        <v>2083</v>
      </c>
      <c r="N24" s="44" t="n">
        <v>2000</v>
      </c>
      <c r="O24" s="43" t="s">
        <v>1808</v>
      </c>
    </row>
    <row r="25" customFormat="false" ht="96" hidden="false" customHeight="false" outlineLevel="0" collapsed="false">
      <c r="A25" s="53" t="n">
        <v>22</v>
      </c>
      <c r="B25" s="41" t="n">
        <v>10629</v>
      </c>
      <c r="C25" s="13" t="s">
        <v>2084</v>
      </c>
      <c r="D25" s="13" t="s">
        <v>773</v>
      </c>
      <c r="E25" s="15" t="s">
        <v>2085</v>
      </c>
      <c r="F25" s="15" t="s">
        <v>2086</v>
      </c>
      <c r="G25" s="15" t="s">
        <v>1861</v>
      </c>
      <c r="H25" s="15" t="s">
        <v>2087</v>
      </c>
      <c r="I25" s="15" t="s">
        <v>2088</v>
      </c>
      <c r="J25" s="7" t="s">
        <v>2089</v>
      </c>
      <c r="K25" s="7" t="n">
        <v>15950491716</v>
      </c>
      <c r="L25" s="7" t="s">
        <v>2090</v>
      </c>
      <c r="M25" s="32" t="n">
        <v>320103000254627</v>
      </c>
      <c r="N25" s="32" t="n">
        <v>1006</v>
      </c>
      <c r="O25" s="43" t="s">
        <v>1829</v>
      </c>
    </row>
    <row r="26" customFormat="false" ht="108" hidden="false" customHeight="false" outlineLevel="0" collapsed="false">
      <c r="A26" s="53" t="n">
        <v>23</v>
      </c>
      <c r="B26" s="41" t="n">
        <v>10632</v>
      </c>
      <c r="C26" s="13" t="s">
        <v>2091</v>
      </c>
      <c r="D26" s="13" t="s">
        <v>556</v>
      </c>
      <c r="E26" s="15" t="s">
        <v>2092</v>
      </c>
      <c r="F26" s="7"/>
      <c r="G26" s="15" t="s">
        <v>2093</v>
      </c>
      <c r="H26" s="15" t="s">
        <v>2094</v>
      </c>
      <c r="I26" s="15" t="s">
        <v>2095</v>
      </c>
      <c r="J26" s="7" t="s">
        <v>2096</v>
      </c>
      <c r="K26" s="7" t="n">
        <v>13840868129</v>
      </c>
      <c r="L26" s="7" t="s">
        <v>2097</v>
      </c>
      <c r="M26" s="32" t="n">
        <v>210200000299685</v>
      </c>
      <c r="N26" s="32" t="n">
        <v>70</v>
      </c>
      <c r="O26" s="43" t="s">
        <v>1829</v>
      </c>
    </row>
    <row r="27" customFormat="false" ht="36" hidden="false" customHeight="false" outlineLevel="0" collapsed="false">
      <c r="A27" s="53" t="n">
        <v>24</v>
      </c>
      <c r="B27" s="41" t="n">
        <v>10646</v>
      </c>
      <c r="C27" s="42" t="s">
        <v>2098</v>
      </c>
      <c r="D27" s="42" t="s">
        <v>556</v>
      </c>
      <c r="E27" s="43" t="s">
        <v>2099</v>
      </c>
      <c r="F27" s="41"/>
      <c r="G27" s="43" t="s">
        <v>2100</v>
      </c>
      <c r="H27" s="43" t="s">
        <v>2101</v>
      </c>
      <c r="I27" s="43" t="s">
        <v>2102</v>
      </c>
      <c r="J27" s="41" t="s">
        <v>2103</v>
      </c>
      <c r="K27" s="41" t="n">
        <v>18725024224</v>
      </c>
      <c r="L27" s="41" t="s">
        <v>2104</v>
      </c>
      <c r="M27" s="44" t="n">
        <v>530000100039501</v>
      </c>
      <c r="N27" s="44" t="n">
        <v>100</v>
      </c>
      <c r="O27" s="43" t="s">
        <v>1808</v>
      </c>
    </row>
    <row r="28" customFormat="false" ht="36" hidden="false" customHeight="false" outlineLevel="0" collapsed="false">
      <c r="A28" s="53" t="n">
        <v>25</v>
      </c>
      <c r="B28" s="41" t="n">
        <v>10664</v>
      </c>
      <c r="C28" s="42" t="s">
        <v>2105</v>
      </c>
      <c r="D28" s="42" t="s">
        <v>773</v>
      </c>
      <c r="E28" s="43" t="s">
        <v>2106</v>
      </c>
      <c r="F28" s="41"/>
      <c r="G28" s="43" t="s">
        <v>1855</v>
      </c>
      <c r="H28" s="43" t="s">
        <v>2107</v>
      </c>
      <c r="I28" s="43" t="s">
        <v>2108</v>
      </c>
      <c r="J28" s="41" t="s">
        <v>2109</v>
      </c>
      <c r="K28" s="41" t="n">
        <v>13602272264</v>
      </c>
      <c r="L28" s="41" t="s">
        <v>2110</v>
      </c>
      <c r="M28" s="44" t="n">
        <v>440110400000278</v>
      </c>
      <c r="N28" s="44" t="s">
        <v>2111</v>
      </c>
      <c r="O28" s="43" t="s">
        <v>1808</v>
      </c>
    </row>
    <row r="29" customFormat="false" ht="72" hidden="false" customHeight="false" outlineLevel="0" collapsed="false">
      <c r="A29" s="53" t="n">
        <v>26</v>
      </c>
      <c r="B29" s="41" t="n">
        <v>10687</v>
      </c>
      <c r="C29" s="42" t="s">
        <v>2112</v>
      </c>
      <c r="D29" s="42" t="s">
        <v>488</v>
      </c>
      <c r="E29" s="43" t="s">
        <v>2113</v>
      </c>
      <c r="F29" s="43" t="s">
        <v>2114</v>
      </c>
      <c r="G29" s="43" t="s">
        <v>1995</v>
      </c>
      <c r="H29" s="43" t="s">
        <v>2115</v>
      </c>
      <c r="I29" s="43" t="s">
        <v>2116</v>
      </c>
      <c r="J29" s="41" t="s">
        <v>2117</v>
      </c>
      <c r="K29" s="41" t="n">
        <v>13910537984</v>
      </c>
      <c r="L29" s="41" t="s">
        <v>2118</v>
      </c>
      <c r="M29" s="44" t="n">
        <v>420106000033842</v>
      </c>
      <c r="N29" s="44" t="n">
        <v>3000</v>
      </c>
      <c r="O29" s="43" t="s">
        <v>1808</v>
      </c>
    </row>
    <row r="30" customFormat="false" ht="24" hidden="false" customHeight="false" outlineLevel="0" collapsed="false">
      <c r="A30" s="53" t="n">
        <v>27</v>
      </c>
      <c r="B30" s="41" t="n">
        <v>10716</v>
      </c>
      <c r="C30" s="42" t="s">
        <v>2119</v>
      </c>
      <c r="D30" s="42" t="s">
        <v>773</v>
      </c>
      <c r="E30" s="43" t="s">
        <v>2120</v>
      </c>
      <c r="F30" s="41"/>
      <c r="G30" s="43" t="s">
        <v>1840</v>
      </c>
      <c r="H30" s="43" t="s">
        <v>2121</v>
      </c>
      <c r="I30" s="43" t="s">
        <v>2122</v>
      </c>
      <c r="J30" s="41" t="s">
        <v>2123</v>
      </c>
      <c r="K30" s="41" t="n">
        <v>13552083288</v>
      </c>
      <c r="L30" s="41" t="s">
        <v>2124</v>
      </c>
      <c r="M30" s="44" t="n">
        <v>130000000022974</v>
      </c>
      <c r="N30" s="44" t="n">
        <v>8390.625</v>
      </c>
      <c r="O30" s="43" t="s">
        <v>1808</v>
      </c>
    </row>
    <row r="31" customFormat="false" ht="156" hidden="false" customHeight="false" outlineLevel="0" collapsed="false">
      <c r="A31" s="53" t="n">
        <v>28</v>
      </c>
      <c r="B31" s="41" t="n">
        <v>10721</v>
      </c>
      <c r="C31" s="42" t="s">
        <v>2125</v>
      </c>
      <c r="D31" s="42" t="s">
        <v>773</v>
      </c>
      <c r="E31" s="43" t="s">
        <v>2126</v>
      </c>
      <c r="F31" s="43" t="s">
        <v>2127</v>
      </c>
      <c r="G31" s="43" t="s">
        <v>1848</v>
      </c>
      <c r="H31" s="43" t="s">
        <v>2128</v>
      </c>
      <c r="I31" s="43" t="s">
        <v>2129</v>
      </c>
      <c r="J31" s="41" t="s">
        <v>2130</v>
      </c>
      <c r="K31" s="41" t="n">
        <v>13569931139</v>
      </c>
      <c r="L31" s="41" t="s">
        <v>2131</v>
      </c>
      <c r="M31" s="44" t="n">
        <v>411092100000943</v>
      </c>
      <c r="N31" s="44" t="n">
        <v>3250</v>
      </c>
      <c r="O31" s="43" t="s">
        <v>1808</v>
      </c>
    </row>
    <row r="32" customFormat="false" ht="384" hidden="false" customHeight="false" outlineLevel="0" collapsed="false">
      <c r="A32" s="53" t="n">
        <v>29</v>
      </c>
      <c r="B32" s="41" t="n">
        <v>10733</v>
      </c>
      <c r="C32" s="42" t="s">
        <v>2132</v>
      </c>
      <c r="D32" s="42" t="s">
        <v>773</v>
      </c>
      <c r="E32" s="41" t="s">
        <v>2133</v>
      </c>
      <c r="F32" s="41" t="s">
        <v>2134</v>
      </c>
      <c r="G32" s="43" t="s">
        <v>1803</v>
      </c>
      <c r="H32" s="43" t="s">
        <v>2135</v>
      </c>
      <c r="I32" s="43" t="s">
        <v>2136</v>
      </c>
      <c r="J32" s="41" t="s">
        <v>2137</v>
      </c>
      <c r="K32" s="41" t="n">
        <v>13811834249</v>
      </c>
      <c r="L32" s="41" t="s">
        <v>2138</v>
      </c>
      <c r="M32" s="44" t="n">
        <v>110115007112761</v>
      </c>
      <c r="N32" s="44" t="n">
        <v>65000</v>
      </c>
      <c r="O32" s="43" t="s">
        <v>1808</v>
      </c>
    </row>
    <row r="33" customFormat="false" ht="60" hidden="false" customHeight="false" outlineLevel="0" collapsed="false">
      <c r="A33" s="53" t="n">
        <v>30</v>
      </c>
      <c r="B33" s="41" t="n">
        <v>10753</v>
      </c>
      <c r="C33" s="13" t="s">
        <v>2139</v>
      </c>
      <c r="D33" s="13" t="s">
        <v>523</v>
      </c>
      <c r="E33" s="15" t="s">
        <v>2140</v>
      </c>
      <c r="F33" s="7"/>
      <c r="G33" s="15" t="s">
        <v>1803</v>
      </c>
      <c r="H33" s="15" t="s">
        <v>2141</v>
      </c>
      <c r="I33" s="15" t="s">
        <v>2142</v>
      </c>
      <c r="J33" s="7" t="n">
        <v>1067988602</v>
      </c>
      <c r="K33" s="7" t="n">
        <v>13718313168</v>
      </c>
      <c r="L33" s="7" t="s">
        <v>2143</v>
      </c>
      <c r="M33" s="32" t="n">
        <v>110106012223066</v>
      </c>
      <c r="N33" s="32" t="n">
        <v>1900</v>
      </c>
      <c r="O33" s="43" t="s">
        <v>1829</v>
      </c>
    </row>
    <row r="34" customFormat="false" ht="84" hidden="false" customHeight="false" outlineLevel="0" collapsed="false">
      <c r="A34" s="53" t="n">
        <v>31</v>
      </c>
      <c r="B34" s="41" t="n">
        <v>10764</v>
      </c>
      <c r="C34" s="42" t="s">
        <v>2144</v>
      </c>
      <c r="D34" s="42" t="s">
        <v>523</v>
      </c>
      <c r="E34" s="43" t="s">
        <v>2145</v>
      </c>
      <c r="F34" s="43" t="s">
        <v>2146</v>
      </c>
      <c r="G34" s="43" t="s">
        <v>1840</v>
      </c>
      <c r="H34" s="43" t="s">
        <v>2147</v>
      </c>
      <c r="I34" s="43" t="s">
        <v>2148</v>
      </c>
      <c r="J34" s="41" t="s">
        <v>2149</v>
      </c>
      <c r="K34" s="41" t="s">
        <v>2149</v>
      </c>
      <c r="L34" s="41" t="s">
        <v>2150</v>
      </c>
      <c r="M34" s="44" t="n">
        <v>131025000018739</v>
      </c>
      <c r="N34" s="44" t="n">
        <v>50</v>
      </c>
      <c r="O34" s="43" t="s">
        <v>1808</v>
      </c>
    </row>
    <row r="35" customFormat="false" ht="96" hidden="false" customHeight="false" outlineLevel="0" collapsed="false">
      <c r="A35" s="53" t="n">
        <v>32</v>
      </c>
      <c r="B35" s="41" t="n">
        <v>10768</v>
      </c>
      <c r="C35" s="42" t="s">
        <v>2151</v>
      </c>
      <c r="D35" s="42" t="s">
        <v>508</v>
      </c>
      <c r="E35" s="43" t="s">
        <v>2152</v>
      </c>
      <c r="F35" s="41"/>
      <c r="G35" s="43" t="s">
        <v>1893</v>
      </c>
      <c r="H35" s="43" t="s">
        <v>2153</v>
      </c>
      <c r="I35" s="43" t="s">
        <v>2154</v>
      </c>
      <c r="J35" s="41" t="s">
        <v>2155</v>
      </c>
      <c r="K35" s="41" t="n">
        <v>18663932518</v>
      </c>
      <c r="L35" s="41" t="s">
        <v>2156</v>
      </c>
      <c r="M35" s="44" t="n">
        <v>370202230012749</v>
      </c>
      <c r="N35" s="44" t="n">
        <v>266</v>
      </c>
      <c r="O35" s="43" t="s">
        <v>1808</v>
      </c>
    </row>
    <row r="36" customFormat="false" ht="36" hidden="false" customHeight="false" outlineLevel="0" collapsed="false">
      <c r="A36" s="53" t="n">
        <v>33</v>
      </c>
      <c r="B36" s="41" t="n">
        <v>10787</v>
      </c>
      <c r="C36" s="42" t="s">
        <v>145</v>
      </c>
      <c r="D36" s="42" t="s">
        <v>773</v>
      </c>
      <c r="E36" s="43" t="s">
        <v>2157</v>
      </c>
      <c r="F36" s="43" t="s">
        <v>2158</v>
      </c>
      <c r="G36" s="43" t="s">
        <v>1803</v>
      </c>
      <c r="H36" s="43" t="s">
        <v>2159</v>
      </c>
      <c r="I36" s="43" t="s">
        <v>2160</v>
      </c>
      <c r="J36" s="41" t="s">
        <v>2161</v>
      </c>
      <c r="K36" s="41" t="n">
        <v>13031196665</v>
      </c>
      <c r="L36" s="41" t="s">
        <v>2162</v>
      </c>
      <c r="M36" s="44" t="n">
        <v>110111006238707</v>
      </c>
      <c r="N36" s="44" t="n">
        <v>3000</v>
      </c>
      <c r="O36" s="43" t="s">
        <v>1808</v>
      </c>
    </row>
    <row r="37" customFormat="false" ht="36" hidden="false" customHeight="false" outlineLevel="0" collapsed="false">
      <c r="A37" s="53" t="n">
        <v>34</v>
      </c>
      <c r="B37" s="41" t="n">
        <v>10843</v>
      </c>
      <c r="C37" s="42" t="s">
        <v>2163</v>
      </c>
      <c r="D37" s="42" t="s">
        <v>773</v>
      </c>
      <c r="E37" s="43" t="s">
        <v>2164</v>
      </c>
      <c r="F37" s="41"/>
      <c r="G37" s="43" t="s">
        <v>2093</v>
      </c>
      <c r="H37" s="43" t="s">
        <v>2165</v>
      </c>
      <c r="I37" s="43" t="s">
        <v>2166</v>
      </c>
      <c r="J37" s="41" t="s">
        <v>2167</v>
      </c>
      <c r="K37" s="41" t="n">
        <v>13904959139</v>
      </c>
      <c r="L37" s="41" t="s">
        <v>2168</v>
      </c>
      <c r="M37" s="44" t="n">
        <v>210241000021285</v>
      </c>
      <c r="N37" s="44" t="n">
        <v>3336.7</v>
      </c>
      <c r="O37" s="43" t="s">
        <v>1808</v>
      </c>
    </row>
    <row r="38" customFormat="false" ht="36" hidden="false" customHeight="false" outlineLevel="0" collapsed="false">
      <c r="A38" s="53" t="n">
        <v>35</v>
      </c>
      <c r="B38" s="41" t="n">
        <v>10848</v>
      </c>
      <c r="C38" s="42" t="s">
        <v>2169</v>
      </c>
      <c r="D38" s="42" t="s">
        <v>773</v>
      </c>
      <c r="E38" s="43" t="s">
        <v>2170</v>
      </c>
      <c r="F38" s="41"/>
      <c r="G38" s="43" t="s">
        <v>1803</v>
      </c>
      <c r="H38" s="43" t="s">
        <v>2171</v>
      </c>
      <c r="I38" s="43" t="s">
        <v>2172</v>
      </c>
      <c r="J38" s="41" t="s">
        <v>2173</v>
      </c>
      <c r="K38" s="41" t="n">
        <v>13521644192</v>
      </c>
      <c r="L38" s="41" t="s">
        <v>2174</v>
      </c>
      <c r="M38" s="44" t="n">
        <v>110115004291913</v>
      </c>
      <c r="N38" s="44" t="n">
        <v>100</v>
      </c>
      <c r="O38" s="43" t="s">
        <v>1808</v>
      </c>
    </row>
    <row r="39" customFormat="false" ht="409.5" hidden="false" customHeight="false" outlineLevel="0" collapsed="false">
      <c r="A39" s="53" t="n">
        <v>36</v>
      </c>
      <c r="B39" s="41" t="n">
        <v>10863</v>
      </c>
      <c r="C39" s="42" t="s">
        <v>2175</v>
      </c>
      <c r="D39" s="42" t="s">
        <v>773</v>
      </c>
      <c r="E39" s="43" t="s">
        <v>2176</v>
      </c>
      <c r="F39" s="43" t="s">
        <v>2177</v>
      </c>
      <c r="G39" s="43" t="s">
        <v>1803</v>
      </c>
      <c r="H39" s="43" t="s">
        <v>2178</v>
      </c>
      <c r="I39" s="43" t="s">
        <v>2179</v>
      </c>
      <c r="J39" s="41" t="s">
        <v>2180</v>
      </c>
      <c r="K39" s="41" t="n">
        <v>13391790232</v>
      </c>
      <c r="L39" s="41" t="s">
        <v>2181</v>
      </c>
      <c r="M39" s="44" t="n">
        <v>110108001689195</v>
      </c>
      <c r="N39" s="44" t="n">
        <v>5000</v>
      </c>
      <c r="O39" s="43" t="s">
        <v>1808</v>
      </c>
    </row>
    <row r="40" customFormat="false" ht="36" hidden="false" customHeight="false" outlineLevel="0" collapsed="false">
      <c r="A40" s="53" t="n">
        <v>37</v>
      </c>
      <c r="B40" s="41" t="n">
        <v>10864</v>
      </c>
      <c r="C40" s="42" t="s">
        <v>2182</v>
      </c>
      <c r="D40" s="42" t="s">
        <v>773</v>
      </c>
      <c r="E40" s="43" t="s">
        <v>2183</v>
      </c>
      <c r="F40" s="41"/>
      <c r="G40" s="43" t="s">
        <v>1911</v>
      </c>
      <c r="H40" s="43" t="s">
        <v>2184</v>
      </c>
      <c r="I40" s="43" t="s">
        <v>2185</v>
      </c>
      <c r="J40" s="41" t="s">
        <v>2186</v>
      </c>
      <c r="K40" s="41" t="n">
        <v>15611166998</v>
      </c>
      <c r="L40" s="41" t="s">
        <v>2187</v>
      </c>
      <c r="M40" s="44" t="n">
        <v>340100000055291</v>
      </c>
      <c r="N40" s="44" t="n">
        <v>1500</v>
      </c>
      <c r="O40" s="43" t="s">
        <v>1808</v>
      </c>
    </row>
    <row r="41" customFormat="false" ht="108" hidden="false" customHeight="false" outlineLevel="0" collapsed="false">
      <c r="A41" s="53" t="n">
        <v>38</v>
      </c>
      <c r="B41" s="41" t="n">
        <v>10876</v>
      </c>
      <c r="C41" s="42" t="s">
        <v>2188</v>
      </c>
      <c r="D41" s="42" t="s">
        <v>773</v>
      </c>
      <c r="E41" s="43" t="s">
        <v>2189</v>
      </c>
      <c r="F41" s="43" t="s">
        <v>2190</v>
      </c>
      <c r="G41" s="43" t="s">
        <v>1848</v>
      </c>
      <c r="H41" s="43" t="s">
        <v>2191</v>
      </c>
      <c r="I41" s="43" t="s">
        <v>2192</v>
      </c>
      <c r="J41" s="41" t="s">
        <v>2193</v>
      </c>
      <c r="K41" s="41" t="n">
        <v>18839761023</v>
      </c>
      <c r="L41" s="41" t="s">
        <v>2194</v>
      </c>
      <c r="M41" s="44" t="n">
        <v>410500100007086</v>
      </c>
      <c r="N41" s="44" t="n">
        <v>5001</v>
      </c>
      <c r="O41" s="43" t="s">
        <v>1808</v>
      </c>
    </row>
    <row r="42" customFormat="false" ht="36" hidden="false" customHeight="false" outlineLevel="0" collapsed="false">
      <c r="A42" s="53" t="n">
        <v>39</v>
      </c>
      <c r="B42" s="41" t="n">
        <v>10877</v>
      </c>
      <c r="C42" s="42" t="s">
        <v>2195</v>
      </c>
      <c r="D42" s="42" t="s">
        <v>773</v>
      </c>
      <c r="E42" s="43" t="s">
        <v>2196</v>
      </c>
      <c r="F42" s="43" t="s">
        <v>2197</v>
      </c>
      <c r="G42" s="43" t="s">
        <v>1861</v>
      </c>
      <c r="H42" s="43" t="s">
        <v>2198</v>
      </c>
      <c r="I42" s="43" t="s">
        <v>2199</v>
      </c>
      <c r="J42" s="41" t="s">
        <v>2200</v>
      </c>
      <c r="K42" s="41" t="n">
        <v>13813912662</v>
      </c>
      <c r="L42" s="41" t="s">
        <v>2201</v>
      </c>
      <c r="M42" s="44" t="n">
        <v>320104000073926</v>
      </c>
      <c r="N42" s="44" t="n">
        <v>50</v>
      </c>
      <c r="O42" s="43" t="s">
        <v>1808</v>
      </c>
    </row>
    <row r="43" customFormat="false" ht="84" hidden="false" customHeight="false" outlineLevel="0" collapsed="false">
      <c r="A43" s="53" t="n">
        <v>40</v>
      </c>
      <c r="B43" s="41" t="n">
        <v>10878</v>
      </c>
      <c r="C43" s="42" t="s">
        <v>2202</v>
      </c>
      <c r="D43" s="42" t="s">
        <v>773</v>
      </c>
      <c r="E43" s="43" t="s">
        <v>2203</v>
      </c>
      <c r="F43" s="43" t="s">
        <v>2204</v>
      </c>
      <c r="G43" s="43" t="s">
        <v>1855</v>
      </c>
      <c r="H43" s="43" t="s">
        <v>2205</v>
      </c>
      <c r="I43" s="43" t="s">
        <v>2206</v>
      </c>
      <c r="J43" s="41" t="s">
        <v>2207</v>
      </c>
      <c r="K43" s="41" t="n">
        <v>13923734955</v>
      </c>
      <c r="L43" s="41" t="s">
        <v>2208</v>
      </c>
      <c r="M43" s="44" t="n">
        <v>440301102717424</v>
      </c>
      <c r="N43" s="44" t="n">
        <v>10140</v>
      </c>
      <c r="O43" s="43" t="s">
        <v>1808</v>
      </c>
    </row>
    <row r="44" customFormat="false" ht="36" hidden="false" customHeight="false" outlineLevel="0" collapsed="false">
      <c r="A44" s="53" t="n">
        <v>41</v>
      </c>
      <c r="B44" s="41" t="n">
        <v>10889</v>
      </c>
      <c r="C44" s="42" t="s">
        <v>2209</v>
      </c>
      <c r="D44" s="42" t="s">
        <v>773</v>
      </c>
      <c r="E44" s="43" t="s">
        <v>2210</v>
      </c>
      <c r="F44" s="43" t="s">
        <v>2211</v>
      </c>
      <c r="G44" s="43" t="s">
        <v>1803</v>
      </c>
      <c r="H44" s="43" t="s">
        <v>2212</v>
      </c>
      <c r="I44" s="43" t="s">
        <v>2213</v>
      </c>
      <c r="J44" s="41" t="s">
        <v>2214</v>
      </c>
      <c r="K44" s="41" t="n">
        <v>13501123827</v>
      </c>
      <c r="L44" s="41" t="s">
        <v>2215</v>
      </c>
      <c r="M44" s="44" t="n">
        <v>110000450000433</v>
      </c>
      <c r="N44" s="44" t="s">
        <v>2216</v>
      </c>
      <c r="O44" s="43" t="s">
        <v>1808</v>
      </c>
    </row>
    <row r="45" customFormat="false" ht="60" hidden="false" customHeight="false" outlineLevel="0" collapsed="false">
      <c r="A45" s="53" t="n">
        <v>42</v>
      </c>
      <c r="B45" s="41" t="n">
        <v>10915</v>
      </c>
      <c r="C45" s="42" t="s">
        <v>2217</v>
      </c>
      <c r="D45" s="42" t="s">
        <v>556</v>
      </c>
      <c r="E45" s="43" t="s">
        <v>2218</v>
      </c>
      <c r="F45" s="41" t="s">
        <v>2219</v>
      </c>
      <c r="G45" s="43" t="s">
        <v>2017</v>
      </c>
      <c r="H45" s="43" t="s">
        <v>2220</v>
      </c>
      <c r="I45" s="43" t="s">
        <v>2221</v>
      </c>
      <c r="J45" s="41" t="s">
        <v>2222</v>
      </c>
      <c r="K45" s="41" t="n">
        <v>15822400241</v>
      </c>
      <c r="L45" s="41" t="s">
        <v>2223</v>
      </c>
      <c r="M45" s="44" t="n">
        <v>120113000061725</v>
      </c>
      <c r="N45" s="44" t="n">
        <v>2080</v>
      </c>
      <c r="O45" s="43" t="s">
        <v>1808</v>
      </c>
    </row>
    <row r="46" customFormat="false" ht="60" hidden="false" customHeight="false" outlineLevel="0" collapsed="false">
      <c r="A46" s="53" t="n">
        <v>43</v>
      </c>
      <c r="B46" s="41" t="n">
        <v>10923</v>
      </c>
      <c r="C46" s="42" t="s">
        <v>2224</v>
      </c>
      <c r="D46" s="42" t="s">
        <v>773</v>
      </c>
      <c r="E46" s="43" t="s">
        <v>2225</v>
      </c>
      <c r="F46" s="43" t="s">
        <v>2226</v>
      </c>
      <c r="G46" s="43" t="s">
        <v>1840</v>
      </c>
      <c r="H46" s="43" t="s">
        <v>2227</v>
      </c>
      <c r="I46" s="43" t="s">
        <v>2228</v>
      </c>
      <c r="J46" s="41" t="s">
        <v>2229</v>
      </c>
      <c r="K46" s="41" t="n">
        <v>18003277222</v>
      </c>
      <c r="L46" s="41" t="s">
        <v>2230</v>
      </c>
      <c r="M46" s="44" t="n">
        <v>130984000004419</v>
      </c>
      <c r="N46" s="44" t="n">
        <v>3200</v>
      </c>
      <c r="O46" s="43" t="s">
        <v>1808</v>
      </c>
    </row>
    <row r="47" customFormat="false" ht="48" hidden="false" customHeight="false" outlineLevel="0" collapsed="false">
      <c r="A47" s="53" t="n">
        <v>44</v>
      </c>
      <c r="B47" s="41" t="n">
        <v>10924</v>
      </c>
      <c r="C47" s="42" t="s">
        <v>2231</v>
      </c>
      <c r="D47" s="42" t="s">
        <v>2232</v>
      </c>
      <c r="E47" s="43" t="s">
        <v>2233</v>
      </c>
      <c r="F47" s="41"/>
      <c r="G47" s="43" t="s">
        <v>2025</v>
      </c>
      <c r="H47" s="43" t="s">
        <v>2234</v>
      </c>
      <c r="I47" s="43" t="s">
        <v>2235</v>
      </c>
      <c r="J47" s="41" t="s">
        <v>2236</v>
      </c>
      <c r="K47" s="41" t="n">
        <v>15828340174</v>
      </c>
      <c r="L47" s="41" t="s">
        <v>2237</v>
      </c>
      <c r="M47" s="44" t="n">
        <v>510112002216765</v>
      </c>
      <c r="N47" s="44" t="n">
        <v>2000</v>
      </c>
      <c r="O47" s="43" t="s">
        <v>1808</v>
      </c>
    </row>
    <row r="48" customFormat="false" ht="36" hidden="false" customHeight="false" outlineLevel="0" collapsed="false">
      <c r="A48" s="53" t="n">
        <v>45</v>
      </c>
      <c r="B48" s="41" t="n">
        <v>10933</v>
      </c>
      <c r="C48" s="42" t="s">
        <v>2238</v>
      </c>
      <c r="D48" s="42" t="s">
        <v>556</v>
      </c>
      <c r="E48" s="41" t="s">
        <v>2239</v>
      </c>
      <c r="F48" s="41"/>
      <c r="G48" s="43" t="s">
        <v>1855</v>
      </c>
      <c r="H48" s="43" t="s">
        <v>2240</v>
      </c>
      <c r="I48" s="43" t="s">
        <v>2241</v>
      </c>
      <c r="J48" s="41" t="s">
        <v>2242</v>
      </c>
      <c r="K48" s="41" t="n">
        <v>18038007969</v>
      </c>
      <c r="L48" s="41" t="s">
        <v>2243</v>
      </c>
      <c r="M48" s="44" t="n">
        <v>440301103317749</v>
      </c>
      <c r="N48" s="44" t="n">
        <v>580</v>
      </c>
      <c r="O48" s="43" t="s">
        <v>1808</v>
      </c>
    </row>
    <row r="49" customFormat="false" ht="48" hidden="false" customHeight="false" outlineLevel="0" collapsed="false">
      <c r="A49" s="53" t="n">
        <v>46</v>
      </c>
      <c r="B49" s="41" t="n">
        <v>10958</v>
      </c>
      <c r="C49" s="42" t="s">
        <v>2244</v>
      </c>
      <c r="D49" s="42" t="s">
        <v>7</v>
      </c>
      <c r="E49" s="43" t="s">
        <v>2245</v>
      </c>
      <c r="F49" s="41"/>
      <c r="G49" s="43" t="s">
        <v>2017</v>
      </c>
      <c r="H49" s="43" t="s">
        <v>2246</v>
      </c>
      <c r="I49" s="43" t="s">
        <v>2247</v>
      </c>
      <c r="J49" s="41" t="s">
        <v>2248</v>
      </c>
      <c r="K49" s="41" t="n">
        <v>13946176334</v>
      </c>
      <c r="L49" s="41" t="s">
        <v>2249</v>
      </c>
      <c r="M49" s="44" t="n">
        <v>120192000080713</v>
      </c>
      <c r="N49" s="44" t="n">
        <v>5000</v>
      </c>
      <c r="O49" s="43" t="s">
        <v>1808</v>
      </c>
    </row>
    <row r="50" customFormat="false" ht="48" hidden="false" customHeight="false" outlineLevel="0" collapsed="false">
      <c r="A50" s="53" t="n">
        <v>47</v>
      </c>
      <c r="B50" s="41" t="n">
        <v>10985</v>
      </c>
      <c r="C50" s="42" t="s">
        <v>2250</v>
      </c>
      <c r="D50" s="42" t="s">
        <v>773</v>
      </c>
      <c r="E50" s="43" t="s">
        <v>2251</v>
      </c>
      <c r="F50" s="43" t="s">
        <v>2252</v>
      </c>
      <c r="G50" s="43" t="s">
        <v>1861</v>
      </c>
      <c r="H50" s="43" t="s">
        <v>2253</v>
      </c>
      <c r="I50" s="43" t="s">
        <v>2254</v>
      </c>
      <c r="J50" s="41" t="s">
        <v>2255</v>
      </c>
      <c r="K50" s="41" t="n">
        <v>13905280908</v>
      </c>
      <c r="L50" s="41" t="s">
        <v>2256</v>
      </c>
      <c r="M50" s="44" t="n">
        <v>321182000053321</v>
      </c>
      <c r="N50" s="44" t="n">
        <v>3200</v>
      </c>
      <c r="O50" s="43" t="s">
        <v>1808</v>
      </c>
    </row>
    <row r="51" customFormat="false" ht="60" hidden="false" customHeight="false" outlineLevel="0" collapsed="false">
      <c r="A51" s="53" t="n">
        <v>48</v>
      </c>
      <c r="B51" s="41" t="n">
        <v>10986</v>
      </c>
      <c r="C51" s="42" t="s">
        <v>2257</v>
      </c>
      <c r="D51" s="42" t="s">
        <v>773</v>
      </c>
      <c r="E51" s="43" t="s">
        <v>2258</v>
      </c>
      <c r="F51" s="43" t="s">
        <v>2259</v>
      </c>
      <c r="G51" s="43" t="s">
        <v>1848</v>
      </c>
      <c r="H51" s="43" t="s">
        <v>2260</v>
      </c>
      <c r="I51" s="43" t="s">
        <v>2261</v>
      </c>
      <c r="J51" s="41" t="s">
        <v>2262</v>
      </c>
      <c r="K51" s="41" t="n">
        <v>18537181688</v>
      </c>
      <c r="L51" s="41" t="s">
        <v>2263</v>
      </c>
      <c r="M51" s="44" t="n">
        <v>410199000057318</v>
      </c>
      <c r="N51" s="44" t="n">
        <v>1000</v>
      </c>
      <c r="O51" s="43" t="s">
        <v>1808</v>
      </c>
    </row>
    <row r="52" customFormat="false" ht="60" hidden="false" customHeight="false" outlineLevel="0" collapsed="false">
      <c r="A52" s="53" t="n">
        <v>49</v>
      </c>
      <c r="B52" s="41" t="n">
        <v>10994</v>
      </c>
      <c r="C52" s="42" t="s">
        <v>2264</v>
      </c>
      <c r="D52" s="42" t="s">
        <v>773</v>
      </c>
      <c r="E52" s="43" t="s">
        <v>2265</v>
      </c>
      <c r="F52" s="41" t="s">
        <v>2266</v>
      </c>
      <c r="G52" s="43" t="s">
        <v>1893</v>
      </c>
      <c r="H52" s="43" t="s">
        <v>2267</v>
      </c>
      <c r="I52" s="43" t="s">
        <v>2268</v>
      </c>
      <c r="J52" s="41" t="s">
        <v>2269</v>
      </c>
      <c r="K52" s="41" t="n">
        <v>13335053660</v>
      </c>
      <c r="L52" s="41" t="s">
        <v>2270</v>
      </c>
      <c r="M52" s="44" t="n">
        <v>370200018087241</v>
      </c>
      <c r="N52" s="44" t="n">
        <v>9002.61</v>
      </c>
      <c r="O52" s="43" t="s">
        <v>1808</v>
      </c>
    </row>
    <row r="53" customFormat="false" ht="60" hidden="false" customHeight="false" outlineLevel="0" collapsed="false">
      <c r="A53" s="53" t="n">
        <v>50</v>
      </c>
      <c r="B53" s="41" t="n">
        <v>11001</v>
      </c>
      <c r="C53" s="42" t="s">
        <v>2271</v>
      </c>
      <c r="D53" s="42" t="s">
        <v>556</v>
      </c>
      <c r="E53" s="43" t="s">
        <v>2272</v>
      </c>
      <c r="F53" s="41"/>
      <c r="G53" s="43" t="s">
        <v>1803</v>
      </c>
      <c r="H53" s="43" t="s">
        <v>2273</v>
      </c>
      <c r="I53" s="43" t="s">
        <v>2274</v>
      </c>
      <c r="J53" s="41"/>
      <c r="K53" s="41" t="n">
        <v>15321603766</v>
      </c>
      <c r="L53" s="41" t="s">
        <v>2275</v>
      </c>
      <c r="M53" s="44" t="n">
        <v>110112016230203</v>
      </c>
      <c r="N53" s="44" t="n">
        <v>100</v>
      </c>
      <c r="O53" s="43" t="s">
        <v>1808</v>
      </c>
    </row>
    <row r="54" customFormat="false" ht="36" hidden="false" customHeight="false" outlineLevel="0" collapsed="false">
      <c r="A54" s="53" t="n">
        <v>51</v>
      </c>
      <c r="B54" s="41" t="n">
        <v>11025</v>
      </c>
      <c r="C54" s="42" t="s">
        <v>2276</v>
      </c>
      <c r="D54" s="42" t="s">
        <v>773</v>
      </c>
      <c r="E54" s="43" t="s">
        <v>2277</v>
      </c>
      <c r="F54" s="41"/>
      <c r="G54" s="43" t="s">
        <v>1832</v>
      </c>
      <c r="H54" s="43" t="s">
        <v>2278</v>
      </c>
      <c r="I54" s="43" t="s">
        <v>2279</v>
      </c>
      <c r="J54" s="41" t="s">
        <v>2280</v>
      </c>
      <c r="K54" s="41" t="n">
        <v>18016301327</v>
      </c>
      <c r="L54" s="41" t="s">
        <v>2281</v>
      </c>
      <c r="M54" s="44" t="n">
        <v>310101000126999</v>
      </c>
      <c r="N54" s="44" t="n">
        <v>6000</v>
      </c>
      <c r="O54" s="43" t="s">
        <v>1808</v>
      </c>
    </row>
    <row r="55" customFormat="false" ht="24" hidden="false" customHeight="false" outlineLevel="0" collapsed="false">
      <c r="A55" s="53" t="n">
        <v>52</v>
      </c>
      <c r="B55" s="41" t="n">
        <v>11027</v>
      </c>
      <c r="C55" s="42" t="s">
        <v>2282</v>
      </c>
      <c r="D55" s="42" t="s">
        <v>773</v>
      </c>
      <c r="E55" s="43" t="s">
        <v>2283</v>
      </c>
      <c r="F55" s="43" t="s">
        <v>2284</v>
      </c>
      <c r="G55" s="43" t="s">
        <v>1861</v>
      </c>
      <c r="H55" s="43" t="s">
        <v>2285</v>
      </c>
      <c r="I55" s="43" t="s">
        <v>2286</v>
      </c>
      <c r="J55" s="41" t="s">
        <v>2287</v>
      </c>
      <c r="K55" s="41" t="n">
        <v>15692116233</v>
      </c>
      <c r="L55" s="41" t="s">
        <v>2288</v>
      </c>
      <c r="M55" s="44" t="n">
        <v>321182000024368</v>
      </c>
      <c r="N55" s="44" t="n">
        <v>12008</v>
      </c>
      <c r="O55" s="43" t="s">
        <v>1808</v>
      </c>
    </row>
    <row r="56" customFormat="false" ht="24" hidden="false" customHeight="false" outlineLevel="0" collapsed="false">
      <c r="A56" s="53" t="n">
        <v>53</v>
      </c>
      <c r="B56" s="41" t="n">
        <v>11032</v>
      </c>
      <c r="C56" s="42" t="s">
        <v>2289</v>
      </c>
      <c r="D56" s="42" t="s">
        <v>773</v>
      </c>
      <c r="E56" s="43" t="s">
        <v>2290</v>
      </c>
      <c r="F56" s="41"/>
      <c r="G56" s="43" t="s">
        <v>1861</v>
      </c>
      <c r="H56" s="43" t="s">
        <v>2291</v>
      </c>
      <c r="I56" s="43" t="s">
        <v>2292</v>
      </c>
      <c r="J56" s="41" t="s">
        <v>2293</v>
      </c>
      <c r="K56" s="41" t="n">
        <v>15366007699</v>
      </c>
      <c r="L56" s="41" t="s">
        <v>2294</v>
      </c>
      <c r="M56" s="44" t="n">
        <v>320113000016811</v>
      </c>
      <c r="N56" s="44" t="n">
        <v>2000</v>
      </c>
      <c r="O56" s="43" t="s">
        <v>1808</v>
      </c>
    </row>
    <row r="57" customFormat="false" ht="48" hidden="false" customHeight="false" outlineLevel="0" collapsed="false">
      <c r="A57" s="53" t="n">
        <v>54</v>
      </c>
      <c r="B57" s="41" t="n">
        <v>11047</v>
      </c>
      <c r="C57" s="42" t="s">
        <v>2295</v>
      </c>
      <c r="D57" s="42" t="s">
        <v>773</v>
      </c>
      <c r="E57" s="43" t="s">
        <v>2296</v>
      </c>
      <c r="F57" s="43" t="s">
        <v>2297</v>
      </c>
      <c r="G57" s="43" t="s">
        <v>2298</v>
      </c>
      <c r="H57" s="43" t="s">
        <v>2299</v>
      </c>
      <c r="I57" s="43" t="s">
        <v>2300</v>
      </c>
      <c r="J57" s="41" t="s">
        <v>2301</v>
      </c>
      <c r="K57" s="41" t="n">
        <v>13452888480</v>
      </c>
      <c r="L57" s="41" t="s">
        <v>2302</v>
      </c>
      <c r="M57" s="44" t="n">
        <v>500106000007456</v>
      </c>
      <c r="N57" s="44" t="n">
        <v>4138.55</v>
      </c>
      <c r="O57" s="43" t="s">
        <v>1808</v>
      </c>
    </row>
    <row r="58" customFormat="false" ht="36" hidden="false" customHeight="false" outlineLevel="0" collapsed="false">
      <c r="A58" s="53" t="n">
        <v>55</v>
      </c>
      <c r="B58" s="41" t="n">
        <v>11055</v>
      </c>
      <c r="C58" s="42" t="s">
        <v>2303</v>
      </c>
      <c r="D58" s="42" t="s">
        <v>773</v>
      </c>
      <c r="E58" s="43" t="s">
        <v>2304</v>
      </c>
      <c r="F58" s="41"/>
      <c r="G58" s="43" t="s">
        <v>1824</v>
      </c>
      <c r="H58" s="43" t="s">
        <v>2305</v>
      </c>
      <c r="I58" s="43" t="s">
        <v>2306</v>
      </c>
      <c r="J58" s="41" t="s">
        <v>2307</v>
      </c>
      <c r="K58" s="41" t="n">
        <v>13604266485</v>
      </c>
      <c r="L58" s="41" t="s">
        <v>2308</v>
      </c>
      <c r="M58" s="44" t="n">
        <v>610300200004455</v>
      </c>
      <c r="N58" s="44" t="n">
        <v>50</v>
      </c>
      <c r="O58" s="43" t="s">
        <v>1808</v>
      </c>
    </row>
    <row r="59" customFormat="false" ht="72" hidden="false" customHeight="false" outlineLevel="0" collapsed="false">
      <c r="A59" s="53" t="n">
        <v>56</v>
      </c>
      <c r="B59" s="41" t="n">
        <v>11057</v>
      </c>
      <c r="C59" s="42" t="s">
        <v>2309</v>
      </c>
      <c r="D59" s="42" t="s">
        <v>773</v>
      </c>
      <c r="E59" s="43" t="s">
        <v>2310</v>
      </c>
      <c r="F59" s="43" t="s">
        <v>2311</v>
      </c>
      <c r="G59" s="43" t="s">
        <v>1874</v>
      </c>
      <c r="H59" s="43" t="s">
        <v>2312</v>
      </c>
      <c r="I59" s="43" t="s">
        <v>2313</v>
      </c>
      <c r="J59" s="41" t="s">
        <v>2314</v>
      </c>
      <c r="K59" s="41" t="n">
        <v>13967586077</v>
      </c>
      <c r="L59" s="41" t="s">
        <v>2315</v>
      </c>
      <c r="M59" s="44" t="n">
        <v>330624000009133</v>
      </c>
      <c r="N59" s="44" t="n">
        <v>500</v>
      </c>
      <c r="O59" s="43" t="s">
        <v>1808</v>
      </c>
    </row>
    <row r="60" customFormat="false" ht="36" hidden="false" customHeight="false" outlineLevel="0" collapsed="false">
      <c r="A60" s="53" t="n">
        <v>57</v>
      </c>
      <c r="B60" s="41" t="n">
        <v>11084</v>
      </c>
      <c r="C60" s="42" t="s">
        <v>2316</v>
      </c>
      <c r="D60" s="42" t="s">
        <v>773</v>
      </c>
      <c r="E60" s="41" t="s">
        <v>2317</v>
      </c>
      <c r="F60" s="41"/>
      <c r="G60" s="43" t="s">
        <v>1874</v>
      </c>
      <c r="H60" s="43" t="s">
        <v>2318</v>
      </c>
      <c r="I60" s="43" t="s">
        <v>2319</v>
      </c>
      <c r="J60" s="41" t="s">
        <v>2320</v>
      </c>
      <c r="K60" s="41" t="n">
        <v>13683622844</v>
      </c>
      <c r="L60" s="41" t="s">
        <v>2321</v>
      </c>
      <c r="M60" s="44" t="n">
        <v>330100000009848</v>
      </c>
      <c r="N60" s="44" t="n">
        <v>8000</v>
      </c>
      <c r="O60" s="43" t="s">
        <v>1808</v>
      </c>
    </row>
    <row r="61" customFormat="false" ht="36" hidden="false" customHeight="false" outlineLevel="0" collapsed="false">
      <c r="A61" s="53" t="n">
        <v>58</v>
      </c>
      <c r="B61" s="41" t="n">
        <v>11085</v>
      </c>
      <c r="C61" s="42" t="s">
        <v>2322</v>
      </c>
      <c r="D61" s="42" t="s">
        <v>773</v>
      </c>
      <c r="E61" s="43" t="s">
        <v>2323</v>
      </c>
      <c r="F61" s="41"/>
      <c r="G61" s="43" t="s">
        <v>2298</v>
      </c>
      <c r="H61" s="43" t="s">
        <v>2324</v>
      </c>
      <c r="I61" s="43" t="s">
        <v>2325</v>
      </c>
      <c r="J61" s="41" t="s">
        <v>2326</v>
      </c>
      <c r="K61" s="41" t="n">
        <v>13883098419</v>
      </c>
      <c r="L61" s="41" t="s">
        <v>2327</v>
      </c>
      <c r="M61" s="44" t="n">
        <v>500000000004487</v>
      </c>
      <c r="N61" s="44" t="n">
        <v>20000</v>
      </c>
      <c r="O61" s="43" t="s">
        <v>1808</v>
      </c>
    </row>
    <row r="62" customFormat="false" ht="48" hidden="false" customHeight="false" outlineLevel="0" collapsed="false">
      <c r="A62" s="53" t="n">
        <v>59</v>
      </c>
      <c r="B62" s="41" t="n">
        <v>11090</v>
      </c>
      <c r="C62" s="42" t="s">
        <v>2328</v>
      </c>
      <c r="D62" s="42" t="s">
        <v>556</v>
      </c>
      <c r="E62" s="43" t="s">
        <v>2329</v>
      </c>
      <c r="F62" s="41"/>
      <c r="G62" s="43" t="s">
        <v>1824</v>
      </c>
      <c r="H62" s="43" t="s">
        <v>2330</v>
      </c>
      <c r="I62" s="43" t="s">
        <v>2331</v>
      </c>
      <c r="J62" s="41" t="s">
        <v>2332</v>
      </c>
      <c r="K62" s="41" t="n">
        <v>13363985289</v>
      </c>
      <c r="L62" s="41" t="s">
        <v>2333</v>
      </c>
      <c r="M62" s="44" t="n">
        <v>610100100321660</v>
      </c>
      <c r="N62" s="44" t="n">
        <v>160</v>
      </c>
      <c r="O62" s="43" t="s">
        <v>1808</v>
      </c>
    </row>
    <row r="63" customFormat="false" ht="60" hidden="false" customHeight="false" outlineLevel="0" collapsed="false">
      <c r="A63" s="53" t="n">
        <v>60</v>
      </c>
      <c r="B63" s="41" t="n">
        <v>11097</v>
      </c>
      <c r="C63" s="42" t="s">
        <v>2334</v>
      </c>
      <c r="D63" s="42" t="s">
        <v>773</v>
      </c>
      <c r="E63" s="41" t="s">
        <v>2335</v>
      </c>
      <c r="F63" s="43" t="s">
        <v>2336</v>
      </c>
      <c r="G63" s="43" t="s">
        <v>1874</v>
      </c>
      <c r="H63" s="43" t="s">
        <v>2337</v>
      </c>
      <c r="I63" s="43" t="s">
        <v>2338</v>
      </c>
      <c r="J63" s="41" t="s">
        <v>2339</v>
      </c>
      <c r="K63" s="41" t="n">
        <v>13758265831</v>
      </c>
      <c r="L63" s="41" t="s">
        <v>2340</v>
      </c>
      <c r="M63" s="44" t="n">
        <v>330106000105552</v>
      </c>
      <c r="N63" s="44" t="n">
        <v>1600</v>
      </c>
      <c r="O63" s="43" t="s">
        <v>1808</v>
      </c>
    </row>
    <row r="64" customFormat="false" ht="36" hidden="false" customHeight="false" outlineLevel="0" collapsed="false">
      <c r="A64" s="53" t="n">
        <v>61</v>
      </c>
      <c r="B64" s="41" t="n">
        <v>11102</v>
      </c>
      <c r="C64" s="42" t="s">
        <v>1644</v>
      </c>
      <c r="D64" s="42" t="s">
        <v>773</v>
      </c>
      <c r="E64" s="43" t="s">
        <v>2341</v>
      </c>
      <c r="F64" s="41"/>
      <c r="G64" s="43" t="s">
        <v>1874</v>
      </c>
      <c r="H64" s="43" t="s">
        <v>2342</v>
      </c>
      <c r="I64" s="43" t="s">
        <v>2343</v>
      </c>
      <c r="J64" s="41" t="s">
        <v>2344</v>
      </c>
      <c r="K64" s="41" t="n">
        <v>13916927576</v>
      </c>
      <c r="L64" s="41" t="s">
        <v>2345</v>
      </c>
      <c r="M64" s="44" t="n">
        <v>330200400017711</v>
      </c>
      <c r="N64" s="44" t="s">
        <v>2346</v>
      </c>
      <c r="O64" s="43" t="s">
        <v>1808</v>
      </c>
    </row>
    <row r="65" customFormat="false" ht="24" hidden="false" customHeight="false" outlineLevel="0" collapsed="false">
      <c r="A65" s="53" t="n">
        <v>62</v>
      </c>
      <c r="B65" s="41" t="n">
        <v>11107</v>
      </c>
      <c r="C65" s="42" t="s">
        <v>2347</v>
      </c>
      <c r="D65" s="42" t="s">
        <v>773</v>
      </c>
      <c r="E65" s="43" t="s">
        <v>2348</v>
      </c>
      <c r="F65" s="41"/>
      <c r="G65" s="43" t="s">
        <v>1832</v>
      </c>
      <c r="H65" s="43" t="s">
        <v>2349</v>
      </c>
      <c r="I65" s="43" t="s">
        <v>2350</v>
      </c>
      <c r="J65" s="41" t="s">
        <v>2351</v>
      </c>
      <c r="K65" s="41" t="n">
        <v>13980039369</v>
      </c>
      <c r="L65" s="41" t="s">
        <v>2352</v>
      </c>
      <c r="M65" s="44" t="n">
        <v>310113000454914</v>
      </c>
      <c r="N65" s="44" t="n">
        <v>6000</v>
      </c>
      <c r="O65" s="43" t="s">
        <v>1808</v>
      </c>
    </row>
    <row r="66" customFormat="false" ht="36" hidden="false" customHeight="false" outlineLevel="0" collapsed="false">
      <c r="A66" s="53" t="n">
        <v>63</v>
      </c>
      <c r="B66" s="41" t="n">
        <v>11111</v>
      </c>
      <c r="C66" s="42" t="s">
        <v>2353</v>
      </c>
      <c r="D66" s="42" t="s">
        <v>773</v>
      </c>
      <c r="E66" s="43" t="s">
        <v>2354</v>
      </c>
      <c r="F66" s="41" t="s">
        <v>2355</v>
      </c>
      <c r="G66" s="43" t="s">
        <v>2025</v>
      </c>
      <c r="H66" s="43" t="s">
        <v>2356</v>
      </c>
      <c r="I66" s="43" t="s">
        <v>2357</v>
      </c>
      <c r="J66" s="41" t="s">
        <v>2358</v>
      </c>
      <c r="K66" s="41" t="n">
        <v>18980895852</v>
      </c>
      <c r="L66" s="41" t="s">
        <v>2359</v>
      </c>
      <c r="M66" s="44" t="n">
        <v>510107000115137</v>
      </c>
      <c r="N66" s="44" t="n">
        <v>200</v>
      </c>
      <c r="O66" s="43" t="s">
        <v>1808</v>
      </c>
    </row>
    <row r="67" customFormat="false" ht="60" hidden="false" customHeight="false" outlineLevel="0" collapsed="false">
      <c r="A67" s="53" t="n">
        <v>64</v>
      </c>
      <c r="B67" s="41" t="n">
        <v>11112</v>
      </c>
      <c r="C67" s="42" t="s">
        <v>2360</v>
      </c>
      <c r="D67" s="42" t="s">
        <v>773</v>
      </c>
      <c r="E67" s="43" t="s">
        <v>2361</v>
      </c>
      <c r="F67" s="41" t="s">
        <v>2362</v>
      </c>
      <c r="G67" s="43" t="s">
        <v>1855</v>
      </c>
      <c r="H67" s="43" t="s">
        <v>2363</v>
      </c>
      <c r="I67" s="43" t="s">
        <v>2364</v>
      </c>
      <c r="J67" s="41" t="s">
        <v>2365</v>
      </c>
      <c r="K67" s="41" t="n">
        <v>13632899958</v>
      </c>
      <c r="L67" s="41" t="s">
        <v>2366</v>
      </c>
      <c r="M67" s="44" t="n">
        <v>440301107436340</v>
      </c>
      <c r="N67" s="44" t="n">
        <v>350</v>
      </c>
      <c r="O67" s="43" t="s">
        <v>1808</v>
      </c>
    </row>
    <row r="68" customFormat="false" ht="48" hidden="false" customHeight="false" outlineLevel="0" collapsed="false">
      <c r="A68" s="53" t="n">
        <v>65</v>
      </c>
      <c r="B68" s="41" t="n">
        <v>11134</v>
      </c>
      <c r="C68" s="42" t="s">
        <v>2367</v>
      </c>
      <c r="D68" s="42" t="s">
        <v>1733</v>
      </c>
      <c r="E68" s="43" t="s">
        <v>2368</v>
      </c>
      <c r="F68" s="43" t="s">
        <v>2369</v>
      </c>
      <c r="G68" s="43" t="s">
        <v>1803</v>
      </c>
      <c r="H68" s="43" t="s">
        <v>2370</v>
      </c>
      <c r="I68" s="43" t="s">
        <v>2371</v>
      </c>
      <c r="J68" s="41" t="s">
        <v>2372</v>
      </c>
      <c r="K68" s="41" t="n">
        <v>13810717646</v>
      </c>
      <c r="L68" s="41" t="s">
        <v>2373</v>
      </c>
      <c r="M68" s="44" t="n">
        <v>110108009716440</v>
      </c>
      <c r="N68" s="44" t="n">
        <v>100</v>
      </c>
      <c r="O68" s="43" t="s">
        <v>1808</v>
      </c>
    </row>
    <row r="69" customFormat="false" ht="108" hidden="false" customHeight="false" outlineLevel="0" collapsed="false">
      <c r="A69" s="53" t="n">
        <v>66</v>
      </c>
      <c r="B69" s="41" t="n">
        <v>11136</v>
      </c>
      <c r="C69" s="42" t="s">
        <v>2374</v>
      </c>
      <c r="D69" s="42" t="s">
        <v>556</v>
      </c>
      <c r="E69" s="43" t="s">
        <v>2375</v>
      </c>
      <c r="F69" s="43" t="s">
        <v>2376</v>
      </c>
      <c r="G69" s="43" t="s">
        <v>1861</v>
      </c>
      <c r="H69" s="43" t="s">
        <v>2377</v>
      </c>
      <c r="I69" s="43" t="s">
        <v>2378</v>
      </c>
      <c r="J69" s="41" t="s">
        <v>2379</v>
      </c>
      <c r="K69" s="41" t="n">
        <v>18652970300</v>
      </c>
      <c r="L69" s="41" t="s">
        <v>2380</v>
      </c>
      <c r="M69" s="44" t="n">
        <v>320123000182482</v>
      </c>
      <c r="N69" s="44" t="n">
        <v>250</v>
      </c>
      <c r="O69" s="43" t="s">
        <v>1808</v>
      </c>
    </row>
    <row r="70" customFormat="false" ht="24" hidden="false" customHeight="false" outlineLevel="0" collapsed="false">
      <c r="A70" s="53" t="n">
        <v>67</v>
      </c>
      <c r="B70" s="41" t="n">
        <v>11140</v>
      </c>
      <c r="C70" s="42" t="s">
        <v>1608</v>
      </c>
      <c r="D70" s="42" t="s">
        <v>773</v>
      </c>
      <c r="E70" s="43" t="s">
        <v>2381</v>
      </c>
      <c r="F70" s="43" t="s">
        <v>2382</v>
      </c>
      <c r="G70" s="43" t="s">
        <v>1840</v>
      </c>
      <c r="H70" s="43" t="s">
        <v>2383</v>
      </c>
      <c r="I70" s="43" t="s">
        <v>2384</v>
      </c>
      <c r="J70" s="41" t="s">
        <v>2385</v>
      </c>
      <c r="K70" s="41" t="n">
        <v>15373005448</v>
      </c>
      <c r="L70" s="41" t="s">
        <v>2386</v>
      </c>
      <c r="M70" s="44" t="n">
        <v>130133000017954</v>
      </c>
      <c r="N70" s="44" t="n">
        <v>1000</v>
      </c>
      <c r="O70" s="43" t="s">
        <v>1808</v>
      </c>
    </row>
    <row r="71" customFormat="false" ht="36" hidden="false" customHeight="false" outlineLevel="0" collapsed="false">
      <c r="A71" s="53" t="n">
        <v>68</v>
      </c>
      <c r="B71" s="41" t="n">
        <v>11151</v>
      </c>
      <c r="C71" s="42" t="s">
        <v>2387</v>
      </c>
      <c r="D71" s="42" t="s">
        <v>773</v>
      </c>
      <c r="E71" s="43" t="s">
        <v>2388</v>
      </c>
      <c r="F71" s="41"/>
      <c r="G71" s="43" t="s">
        <v>1803</v>
      </c>
      <c r="H71" s="43" t="s">
        <v>2389</v>
      </c>
      <c r="I71" s="43" t="s">
        <v>2390</v>
      </c>
      <c r="J71" s="41" t="s">
        <v>2391</v>
      </c>
      <c r="K71" s="41" t="n">
        <v>18611896269</v>
      </c>
      <c r="L71" s="41" t="s">
        <v>2392</v>
      </c>
      <c r="M71" s="44" t="n">
        <v>110105007430993</v>
      </c>
      <c r="N71" s="44" t="n">
        <v>500</v>
      </c>
      <c r="O71" s="43" t="s">
        <v>1808</v>
      </c>
    </row>
    <row r="72" customFormat="false" ht="72" hidden="false" customHeight="false" outlineLevel="0" collapsed="false">
      <c r="A72" s="53" t="n">
        <v>69</v>
      </c>
      <c r="B72" s="41" t="n">
        <v>11152</v>
      </c>
      <c r="C72" s="42" t="s">
        <v>2393</v>
      </c>
      <c r="D72" s="42" t="s">
        <v>556</v>
      </c>
      <c r="E72" s="41" t="s">
        <v>2394</v>
      </c>
      <c r="F72" s="41" t="s">
        <v>2395</v>
      </c>
      <c r="G72" s="43" t="s">
        <v>1995</v>
      </c>
      <c r="H72" s="43" t="s">
        <v>2396</v>
      </c>
      <c r="I72" s="43" t="s">
        <v>2397</v>
      </c>
      <c r="J72" s="41" t="s">
        <v>2398</v>
      </c>
      <c r="K72" s="41" t="n">
        <v>15671567646</v>
      </c>
      <c r="L72" s="41" t="s">
        <v>2399</v>
      </c>
      <c r="M72" s="44" t="n">
        <v>420102000019352</v>
      </c>
      <c r="N72" s="44" t="n">
        <v>200</v>
      </c>
      <c r="O72" s="43" t="s">
        <v>1808</v>
      </c>
    </row>
    <row r="73" customFormat="false" ht="36" hidden="false" customHeight="false" outlineLevel="0" collapsed="false">
      <c r="A73" s="53" t="n">
        <v>70</v>
      </c>
      <c r="B73" s="41" t="n">
        <v>11153</v>
      </c>
      <c r="C73" s="42" t="s">
        <v>2400</v>
      </c>
      <c r="D73" s="42" t="s">
        <v>556</v>
      </c>
      <c r="E73" s="43" t="s">
        <v>2401</v>
      </c>
      <c r="F73" s="41" t="s">
        <v>2402</v>
      </c>
      <c r="G73" s="43" t="s">
        <v>1995</v>
      </c>
      <c r="H73" s="43" t="s">
        <v>2403</v>
      </c>
      <c r="I73" s="43" t="s">
        <v>2404</v>
      </c>
      <c r="J73" s="41" t="s">
        <v>2405</v>
      </c>
      <c r="K73" s="41" t="n">
        <v>13006129899</v>
      </c>
      <c r="L73" s="41" t="s">
        <v>2406</v>
      </c>
      <c r="M73" s="44" t="n">
        <v>420103000113797</v>
      </c>
      <c r="N73" s="44" t="n">
        <v>200</v>
      </c>
      <c r="O73" s="43" t="s">
        <v>1808</v>
      </c>
    </row>
    <row r="74" customFormat="false" ht="36" hidden="false" customHeight="false" outlineLevel="0" collapsed="false">
      <c r="A74" s="53" t="n">
        <v>71</v>
      </c>
      <c r="B74" s="41" t="n">
        <v>11160</v>
      </c>
      <c r="C74" s="42" t="s">
        <v>2407</v>
      </c>
      <c r="D74" s="42" t="s">
        <v>773</v>
      </c>
      <c r="E74" s="43" t="s">
        <v>2408</v>
      </c>
      <c r="F74" s="41" t="s">
        <v>2409</v>
      </c>
      <c r="G74" s="43" t="s">
        <v>1855</v>
      </c>
      <c r="H74" s="43" t="s">
        <v>2410</v>
      </c>
      <c r="I74" s="43" t="s">
        <v>2411</v>
      </c>
      <c r="J74" s="41" t="s">
        <v>2412</v>
      </c>
      <c r="K74" s="41" t="n">
        <v>18925306888</v>
      </c>
      <c r="L74" s="41" t="s">
        <v>2413</v>
      </c>
      <c r="M74" s="44" t="n">
        <v>442000000035288</v>
      </c>
      <c r="N74" s="44" t="n">
        <v>1000</v>
      </c>
      <c r="O74" s="43" t="s">
        <v>1808</v>
      </c>
    </row>
    <row r="75" customFormat="false" ht="36" hidden="false" customHeight="false" outlineLevel="0" collapsed="false">
      <c r="A75" s="53" t="n">
        <v>72</v>
      </c>
      <c r="B75" s="41" t="n">
        <v>11167</v>
      </c>
      <c r="C75" s="42" t="s">
        <v>2414</v>
      </c>
      <c r="D75" s="42" t="s">
        <v>523</v>
      </c>
      <c r="E75" s="43" t="s">
        <v>2415</v>
      </c>
      <c r="F75" s="41"/>
      <c r="G75" s="43" t="s">
        <v>1824</v>
      </c>
      <c r="H75" s="43" t="s">
        <v>2416</v>
      </c>
      <c r="I75" s="43" t="s">
        <v>2417</v>
      </c>
      <c r="J75" s="41" t="s">
        <v>2418</v>
      </c>
      <c r="K75" s="41" t="n">
        <v>13319278118</v>
      </c>
      <c r="L75" s="41" t="s">
        <v>2419</v>
      </c>
      <c r="M75" s="44" t="n">
        <v>610131100059628</v>
      </c>
      <c r="N75" s="44" t="n">
        <v>520</v>
      </c>
      <c r="O75" s="43" t="s">
        <v>1808</v>
      </c>
    </row>
    <row r="76" customFormat="false" ht="60" hidden="false" customHeight="false" outlineLevel="0" collapsed="false">
      <c r="A76" s="53" t="n">
        <v>73</v>
      </c>
      <c r="B76" s="41" t="n">
        <v>11175</v>
      </c>
      <c r="C76" s="42" t="s">
        <v>2420</v>
      </c>
      <c r="D76" s="42" t="s">
        <v>590</v>
      </c>
      <c r="E76" s="43" t="s">
        <v>2421</v>
      </c>
      <c r="F76" s="43" t="s">
        <v>2422</v>
      </c>
      <c r="G76" s="43" t="s">
        <v>1840</v>
      </c>
      <c r="H76" s="43" t="s">
        <v>2423</v>
      </c>
      <c r="I76" s="43" t="s">
        <v>2424</v>
      </c>
      <c r="J76" s="41" t="s">
        <v>2425</v>
      </c>
      <c r="K76" s="41" t="n">
        <v>18833788199</v>
      </c>
      <c r="L76" s="41" t="s">
        <v>2426</v>
      </c>
      <c r="M76" s="44" t="n">
        <v>130926000012561</v>
      </c>
      <c r="N76" s="44" t="n">
        <v>2300</v>
      </c>
      <c r="O76" s="43" t="s">
        <v>1808</v>
      </c>
    </row>
    <row r="77" customFormat="false" ht="24" hidden="false" customHeight="false" outlineLevel="0" collapsed="false">
      <c r="A77" s="53" t="n">
        <v>74</v>
      </c>
      <c r="B77" s="41" t="n">
        <v>11188</v>
      </c>
      <c r="C77" s="42" t="s">
        <v>2427</v>
      </c>
      <c r="D77" s="42" t="s">
        <v>590</v>
      </c>
      <c r="E77" s="43" t="s">
        <v>2428</v>
      </c>
      <c r="F77" s="43" t="s">
        <v>2429</v>
      </c>
      <c r="G77" s="43" t="s">
        <v>1861</v>
      </c>
      <c r="H77" s="43" t="s">
        <v>2430</v>
      </c>
      <c r="I77" s="43" t="s">
        <v>2431</v>
      </c>
      <c r="J77" s="41" t="s">
        <v>2432</v>
      </c>
      <c r="K77" s="41" t="n">
        <v>13805291781</v>
      </c>
      <c r="L77" s="41" t="s">
        <v>2433</v>
      </c>
      <c r="M77" s="44" t="n">
        <v>321182000060918</v>
      </c>
      <c r="N77" s="44" t="n">
        <v>1010</v>
      </c>
      <c r="O77" s="43" t="s">
        <v>1808</v>
      </c>
    </row>
    <row r="78" customFormat="false" ht="24" hidden="false" customHeight="false" outlineLevel="0" collapsed="false">
      <c r="A78" s="53" t="n">
        <v>75</v>
      </c>
      <c r="B78" s="41" t="n">
        <v>11190</v>
      </c>
      <c r="C78" s="42" t="s">
        <v>2434</v>
      </c>
      <c r="D78" s="42" t="s">
        <v>773</v>
      </c>
      <c r="E78" s="43" t="s">
        <v>2435</v>
      </c>
      <c r="F78" s="41"/>
      <c r="G78" s="43" t="s">
        <v>1824</v>
      </c>
      <c r="H78" s="43" t="s">
        <v>2436</v>
      </c>
      <c r="I78" s="43" t="s">
        <v>2437</v>
      </c>
      <c r="J78" s="41" t="s">
        <v>2438</v>
      </c>
      <c r="K78" s="41" t="n">
        <v>13772018908</v>
      </c>
      <c r="L78" s="41" t="s">
        <v>2439</v>
      </c>
      <c r="M78" s="44" t="n">
        <v>610131100022831</v>
      </c>
      <c r="N78" s="44" t="n">
        <v>1600</v>
      </c>
      <c r="O78" s="43" t="s">
        <v>1808</v>
      </c>
    </row>
    <row r="79" customFormat="false" ht="48" hidden="false" customHeight="false" outlineLevel="0" collapsed="false">
      <c r="A79" s="53" t="n">
        <v>76</v>
      </c>
      <c r="B79" s="41" t="n">
        <v>11196</v>
      </c>
      <c r="C79" s="42" t="s">
        <v>2440</v>
      </c>
      <c r="D79" s="42" t="s">
        <v>7</v>
      </c>
      <c r="E79" s="43" t="s">
        <v>2441</v>
      </c>
      <c r="F79" s="41"/>
      <c r="G79" s="43" t="s">
        <v>1855</v>
      </c>
      <c r="H79" s="43" t="s">
        <v>2442</v>
      </c>
      <c r="I79" s="43" t="s">
        <v>2443</v>
      </c>
      <c r="J79" s="41" t="s">
        <v>2444</v>
      </c>
      <c r="K79" s="41" t="n">
        <v>13377655658</v>
      </c>
      <c r="L79" s="41" t="s">
        <v>2445</v>
      </c>
      <c r="M79" s="44" t="n">
        <v>440681000009103</v>
      </c>
      <c r="N79" s="44" t="n">
        <v>300</v>
      </c>
      <c r="O79" s="43" t="s">
        <v>1808</v>
      </c>
    </row>
    <row r="80" customFormat="false" ht="36" hidden="false" customHeight="false" outlineLevel="0" collapsed="false">
      <c r="A80" s="53" t="n">
        <v>77</v>
      </c>
      <c r="B80" s="41" t="n">
        <v>11197</v>
      </c>
      <c r="C80" s="42" t="s">
        <v>2446</v>
      </c>
      <c r="D80" s="42" t="s">
        <v>7</v>
      </c>
      <c r="E80" s="43" t="s">
        <v>2447</v>
      </c>
      <c r="F80" s="43" t="s">
        <v>2448</v>
      </c>
      <c r="G80" s="43" t="s">
        <v>2093</v>
      </c>
      <c r="H80" s="43" t="s">
        <v>2449</v>
      </c>
      <c r="I80" s="43" t="s">
        <v>2450</v>
      </c>
      <c r="J80" s="41" t="s">
        <v>2451</v>
      </c>
      <c r="K80" s="41" t="n">
        <v>13940021183</v>
      </c>
      <c r="L80" s="41" t="s">
        <v>2452</v>
      </c>
      <c r="M80" s="44" t="n">
        <v>210131000005179</v>
      </c>
      <c r="N80" s="44" t="n">
        <v>3000</v>
      </c>
      <c r="O80" s="43" t="s">
        <v>1808</v>
      </c>
    </row>
    <row r="81" customFormat="false" ht="60" hidden="false" customHeight="false" outlineLevel="0" collapsed="false">
      <c r="A81" s="53" t="n">
        <v>78</v>
      </c>
      <c r="B81" s="41" t="n">
        <v>11204</v>
      </c>
      <c r="C81" s="42" t="s">
        <v>2453</v>
      </c>
      <c r="D81" s="42" t="s">
        <v>7</v>
      </c>
      <c r="E81" s="43" t="s">
        <v>2454</v>
      </c>
      <c r="F81" s="43" t="s">
        <v>2455</v>
      </c>
      <c r="G81" s="43" t="s">
        <v>2017</v>
      </c>
      <c r="H81" s="43" t="s">
        <v>2456</v>
      </c>
      <c r="I81" s="43" t="s">
        <v>2457</v>
      </c>
      <c r="J81" s="41" t="s">
        <v>2458</v>
      </c>
      <c r="K81" s="41" t="n">
        <v>13512994646</v>
      </c>
      <c r="L81" s="41" t="s">
        <v>2459</v>
      </c>
      <c r="M81" s="44" t="n">
        <v>120106000030636</v>
      </c>
      <c r="N81" s="44" t="n">
        <v>5000</v>
      </c>
      <c r="O81" s="43" t="s">
        <v>1808</v>
      </c>
    </row>
    <row r="82" customFormat="false" ht="72" hidden="false" customHeight="false" outlineLevel="0" collapsed="false">
      <c r="A82" s="53" t="n">
        <v>79</v>
      </c>
      <c r="B82" s="41" t="n">
        <v>11209</v>
      </c>
      <c r="C82" s="42" t="s">
        <v>2460</v>
      </c>
      <c r="D82" s="42" t="s">
        <v>7</v>
      </c>
      <c r="E82" s="43" t="s">
        <v>2461</v>
      </c>
      <c r="F82" s="43" t="s">
        <v>2462</v>
      </c>
      <c r="G82" s="43" t="s">
        <v>1803</v>
      </c>
      <c r="H82" s="43" t="s">
        <v>2463</v>
      </c>
      <c r="I82" s="43" t="s">
        <v>2464</v>
      </c>
      <c r="J82" s="41" t="s">
        <v>2465</v>
      </c>
      <c r="K82" s="41" t="n">
        <v>18210613791</v>
      </c>
      <c r="L82" s="41" t="s">
        <v>2466</v>
      </c>
      <c r="M82" s="44" t="n">
        <v>110000010850035</v>
      </c>
      <c r="N82" s="44" t="n">
        <v>6500</v>
      </c>
      <c r="O82" s="43" t="s">
        <v>1808</v>
      </c>
    </row>
    <row r="83" customFormat="false" ht="36" hidden="false" customHeight="false" outlineLevel="0" collapsed="false">
      <c r="A83" s="53" t="n">
        <v>80</v>
      </c>
      <c r="B83" s="41" t="n">
        <v>11210</v>
      </c>
      <c r="C83" s="42" t="s">
        <v>2467</v>
      </c>
      <c r="D83" s="42" t="s">
        <v>7</v>
      </c>
      <c r="E83" s="43" t="s">
        <v>2468</v>
      </c>
      <c r="F83" s="41"/>
      <c r="G83" s="43" t="s">
        <v>1832</v>
      </c>
      <c r="H83" s="43" t="s">
        <v>2469</v>
      </c>
      <c r="I83" s="43" t="s">
        <v>2470</v>
      </c>
      <c r="J83" s="41" t="s">
        <v>2471</v>
      </c>
      <c r="K83" s="41" t="n">
        <v>13813862289</v>
      </c>
      <c r="L83" s="41" t="s">
        <v>2472</v>
      </c>
      <c r="M83" s="44" t="n">
        <v>310113000759082</v>
      </c>
      <c r="N83" s="44" t="n">
        <v>1000</v>
      </c>
      <c r="O83" s="43" t="s">
        <v>1808</v>
      </c>
    </row>
    <row r="84" customFormat="false" ht="60" hidden="false" customHeight="false" outlineLevel="0" collapsed="false">
      <c r="A84" s="53" t="n">
        <v>81</v>
      </c>
      <c r="B84" s="41" t="n">
        <v>11218</v>
      </c>
      <c r="C84" s="42" t="s">
        <v>2473</v>
      </c>
      <c r="D84" s="42" t="s">
        <v>488</v>
      </c>
      <c r="E84" s="43" t="s">
        <v>2421</v>
      </c>
      <c r="F84" s="43" t="s">
        <v>2474</v>
      </c>
      <c r="G84" s="43" t="s">
        <v>1840</v>
      </c>
      <c r="H84" s="43" t="s">
        <v>2475</v>
      </c>
      <c r="I84" s="43" t="s">
        <v>2476</v>
      </c>
      <c r="J84" s="41" t="s">
        <v>2477</v>
      </c>
      <c r="K84" s="41" t="s">
        <v>2478</v>
      </c>
      <c r="L84" s="41" t="s">
        <v>2426</v>
      </c>
      <c r="M84" s="44" t="n">
        <v>130926000012553</v>
      </c>
      <c r="N84" s="44" t="n">
        <v>2300</v>
      </c>
      <c r="O84" s="43" t="s">
        <v>1808</v>
      </c>
    </row>
    <row r="85" customFormat="false" ht="36" hidden="false" customHeight="false" outlineLevel="0" collapsed="false">
      <c r="A85" s="53" t="n">
        <v>82</v>
      </c>
      <c r="B85" s="41" t="n">
        <v>11223</v>
      </c>
      <c r="C85" s="42" t="s">
        <v>195</v>
      </c>
      <c r="D85" s="42" t="s">
        <v>7</v>
      </c>
      <c r="E85" s="41" t="s">
        <v>2479</v>
      </c>
      <c r="F85" s="41"/>
      <c r="G85" s="43" t="s">
        <v>2093</v>
      </c>
      <c r="H85" s="43" t="s">
        <v>2480</v>
      </c>
      <c r="I85" s="43" t="s">
        <v>2481</v>
      </c>
      <c r="J85" s="41" t="s">
        <v>2482</v>
      </c>
      <c r="K85" s="41" t="n">
        <v>13911486539</v>
      </c>
      <c r="L85" s="41" t="s">
        <v>2483</v>
      </c>
      <c r="M85" s="44" t="n">
        <v>210100402001491</v>
      </c>
      <c r="N85" s="44" t="n">
        <v>122759</v>
      </c>
      <c r="O85" s="43" t="s">
        <v>1808</v>
      </c>
    </row>
    <row r="86" customFormat="false" ht="108" hidden="false" customHeight="false" outlineLevel="0" collapsed="false">
      <c r="A86" s="53" t="n">
        <v>83</v>
      </c>
      <c r="B86" s="41" t="n">
        <v>11244</v>
      </c>
      <c r="C86" s="42" t="s">
        <v>2484</v>
      </c>
      <c r="D86" s="42" t="s">
        <v>556</v>
      </c>
      <c r="E86" s="43" t="s">
        <v>2485</v>
      </c>
      <c r="F86" s="43" t="s">
        <v>2486</v>
      </c>
      <c r="G86" s="43" t="s">
        <v>2093</v>
      </c>
      <c r="H86" s="43" t="s">
        <v>2487</v>
      </c>
      <c r="I86" s="43" t="s">
        <v>2488</v>
      </c>
      <c r="J86" s="41" t="s">
        <v>2489</v>
      </c>
      <c r="K86" s="41" t="n">
        <v>13386824558</v>
      </c>
      <c r="L86" s="41" t="s">
        <v>2490</v>
      </c>
      <c r="M86" s="44" t="n">
        <v>210112000059667</v>
      </c>
      <c r="N86" s="44" t="n">
        <v>20</v>
      </c>
      <c r="O86" s="43" t="s">
        <v>1808</v>
      </c>
    </row>
    <row r="87" customFormat="false" ht="48" hidden="false" customHeight="false" outlineLevel="0" collapsed="false">
      <c r="A87" s="53" t="n">
        <v>84</v>
      </c>
      <c r="B87" s="41" t="n">
        <v>11246</v>
      </c>
      <c r="C87" s="42" t="s">
        <v>2491</v>
      </c>
      <c r="D87" s="42" t="s">
        <v>556</v>
      </c>
      <c r="E87" s="43" t="s">
        <v>2492</v>
      </c>
      <c r="F87" s="43" t="s">
        <v>2493</v>
      </c>
      <c r="G87" s="43" t="s">
        <v>2298</v>
      </c>
      <c r="H87" s="43" t="s">
        <v>2494</v>
      </c>
      <c r="I87" s="43" t="s">
        <v>2495</v>
      </c>
      <c r="J87" s="41" t="s">
        <v>2496</v>
      </c>
      <c r="K87" s="41" t="n">
        <v>13594234336</v>
      </c>
      <c r="L87" s="41" t="s">
        <v>2497</v>
      </c>
      <c r="M87" s="44" t="n">
        <v>500901000149536</v>
      </c>
      <c r="N87" s="44" t="n">
        <v>200</v>
      </c>
      <c r="O87" s="43" t="s">
        <v>1808</v>
      </c>
    </row>
    <row r="88" customFormat="false" ht="24" hidden="false" customHeight="false" outlineLevel="0" collapsed="false">
      <c r="A88" s="53" t="n">
        <v>85</v>
      </c>
      <c r="B88" s="41" t="n">
        <v>11256</v>
      </c>
      <c r="C88" s="42" t="s">
        <v>2498</v>
      </c>
      <c r="D88" s="42" t="s">
        <v>556</v>
      </c>
      <c r="E88" s="43" t="s">
        <v>2499</v>
      </c>
      <c r="F88" s="41"/>
      <c r="G88" s="43" t="s">
        <v>1824</v>
      </c>
      <c r="H88" s="43" t="s">
        <v>2500</v>
      </c>
      <c r="I88" s="43" t="s">
        <v>2501</v>
      </c>
      <c r="J88" s="41" t="s">
        <v>2502</v>
      </c>
      <c r="K88" s="41" t="n">
        <v>13891907505</v>
      </c>
      <c r="L88" s="41" t="s">
        <v>2503</v>
      </c>
      <c r="M88" s="44" t="n">
        <v>610100100314046</v>
      </c>
      <c r="N88" s="44" t="n">
        <v>500</v>
      </c>
      <c r="O88" s="43" t="s">
        <v>1808</v>
      </c>
    </row>
    <row r="89" customFormat="false" ht="72" hidden="false" customHeight="false" outlineLevel="0" collapsed="false">
      <c r="A89" s="53" t="n">
        <v>86</v>
      </c>
      <c r="B89" s="41" t="n">
        <v>11263</v>
      </c>
      <c r="C89" s="42" t="s">
        <v>2504</v>
      </c>
      <c r="D89" s="42" t="s">
        <v>556</v>
      </c>
      <c r="E89" s="43" t="s">
        <v>2505</v>
      </c>
      <c r="F89" s="43" t="s">
        <v>2506</v>
      </c>
      <c r="G89" s="43" t="s">
        <v>2507</v>
      </c>
      <c r="H89" s="43" t="s">
        <v>2508</v>
      </c>
      <c r="I89" s="43" t="s">
        <v>2509</v>
      </c>
      <c r="J89" s="41" t="s">
        <v>2510</v>
      </c>
      <c r="K89" s="41" t="n">
        <v>13979169615</v>
      </c>
      <c r="L89" s="41" t="s">
        <v>2511</v>
      </c>
      <c r="M89" s="44" t="n">
        <v>360102210008896</v>
      </c>
      <c r="N89" s="44" t="n">
        <v>101</v>
      </c>
      <c r="O89" s="43" t="s">
        <v>1808</v>
      </c>
    </row>
    <row r="90" customFormat="false" ht="132" hidden="false" customHeight="false" outlineLevel="0" collapsed="false">
      <c r="A90" s="53" t="n">
        <v>87</v>
      </c>
      <c r="B90" s="41" t="n">
        <v>11264</v>
      </c>
      <c r="C90" s="42" t="s">
        <v>2512</v>
      </c>
      <c r="D90" s="42" t="s">
        <v>773</v>
      </c>
      <c r="E90" s="43" t="s">
        <v>2513</v>
      </c>
      <c r="F90" s="43" t="s">
        <v>2514</v>
      </c>
      <c r="G90" s="43" t="s">
        <v>2025</v>
      </c>
      <c r="H90" s="43" t="s">
        <v>2515</v>
      </c>
      <c r="I90" s="43" t="s">
        <v>2516</v>
      </c>
      <c r="J90" s="41" t="s">
        <v>2517</v>
      </c>
      <c r="K90" s="41" t="n">
        <v>13810797629</v>
      </c>
      <c r="L90" s="41" t="s">
        <v>2518</v>
      </c>
      <c r="M90" s="44" t="n">
        <v>510129000004185</v>
      </c>
      <c r="N90" s="44" t="n">
        <v>5000</v>
      </c>
      <c r="O90" s="43" t="s">
        <v>1808</v>
      </c>
    </row>
    <row r="91" customFormat="false" ht="72" hidden="false" customHeight="false" outlineLevel="0" collapsed="false">
      <c r="A91" s="53" t="n">
        <v>88</v>
      </c>
      <c r="B91" s="41" t="n">
        <v>11276</v>
      </c>
      <c r="C91" s="42" t="s">
        <v>149</v>
      </c>
      <c r="D91" s="42" t="s">
        <v>773</v>
      </c>
      <c r="E91" s="43" t="s">
        <v>2519</v>
      </c>
      <c r="F91" s="41"/>
      <c r="G91" s="43" t="s">
        <v>1803</v>
      </c>
      <c r="H91" s="43" t="s">
        <v>2520</v>
      </c>
      <c r="I91" s="43" t="s">
        <v>2521</v>
      </c>
      <c r="J91" s="41" t="s">
        <v>2522</v>
      </c>
      <c r="K91" s="41" t="n">
        <v>13910333895</v>
      </c>
      <c r="L91" s="41" t="s">
        <v>2523</v>
      </c>
      <c r="M91" s="44" t="n">
        <v>110000450124293</v>
      </c>
      <c r="N91" s="44" t="s">
        <v>2524</v>
      </c>
      <c r="O91" s="43" t="s">
        <v>1808</v>
      </c>
    </row>
    <row r="92" customFormat="false" ht="36" hidden="false" customHeight="false" outlineLevel="0" collapsed="false">
      <c r="A92" s="53" t="n">
        <v>89</v>
      </c>
      <c r="B92" s="41" t="n">
        <v>11279</v>
      </c>
      <c r="C92" s="42" t="s">
        <v>2525</v>
      </c>
      <c r="D92" s="42" t="s">
        <v>773</v>
      </c>
      <c r="E92" s="43" t="s">
        <v>2526</v>
      </c>
      <c r="F92" s="43" t="s">
        <v>2527</v>
      </c>
      <c r="G92" s="43" t="s">
        <v>2025</v>
      </c>
      <c r="H92" s="43" t="s">
        <v>2528</v>
      </c>
      <c r="I92" s="43" t="s">
        <v>2529</v>
      </c>
      <c r="J92" s="41" t="s">
        <v>2530</v>
      </c>
      <c r="K92" s="41" t="n">
        <v>13908019157</v>
      </c>
      <c r="L92" s="41" t="s">
        <v>2531</v>
      </c>
      <c r="M92" s="44" t="n">
        <v>510100000142649</v>
      </c>
      <c r="N92" s="44" t="n">
        <v>1000</v>
      </c>
      <c r="O92" s="43" t="s">
        <v>1808</v>
      </c>
    </row>
    <row r="93" customFormat="false" ht="36" hidden="false" customHeight="false" outlineLevel="0" collapsed="false">
      <c r="A93" s="53" t="n">
        <v>90</v>
      </c>
      <c r="B93" s="41" t="n">
        <v>11289</v>
      </c>
      <c r="C93" s="42" t="s">
        <v>2532</v>
      </c>
      <c r="D93" s="42" t="s">
        <v>7</v>
      </c>
      <c r="E93" s="43" t="s">
        <v>2533</v>
      </c>
      <c r="F93" s="41"/>
      <c r="G93" s="43" t="s">
        <v>1803</v>
      </c>
      <c r="H93" s="43" t="s">
        <v>2534</v>
      </c>
      <c r="I93" s="43" t="s">
        <v>2535</v>
      </c>
      <c r="J93" s="41" t="s">
        <v>2536</v>
      </c>
      <c r="K93" s="41" t="n">
        <v>13701208016</v>
      </c>
      <c r="L93" s="41" t="s">
        <v>2537</v>
      </c>
      <c r="M93" s="44" t="n">
        <v>110108001883466</v>
      </c>
      <c r="N93" s="44" t="n">
        <v>200</v>
      </c>
      <c r="O93" s="43" t="s">
        <v>1808</v>
      </c>
    </row>
    <row r="94" customFormat="false" ht="48" hidden="false" customHeight="false" outlineLevel="0" collapsed="false">
      <c r="A94" s="53" t="n">
        <v>91</v>
      </c>
      <c r="B94" s="41" t="n">
        <v>11290</v>
      </c>
      <c r="C94" s="42" t="s">
        <v>2538</v>
      </c>
      <c r="D94" s="42" t="s">
        <v>523</v>
      </c>
      <c r="E94" s="43" t="s">
        <v>2539</v>
      </c>
      <c r="F94" s="41"/>
      <c r="G94" s="43" t="s">
        <v>1803</v>
      </c>
      <c r="H94" s="43" t="s">
        <v>2540</v>
      </c>
      <c r="I94" s="43" t="s">
        <v>2541</v>
      </c>
      <c r="J94" s="41" t="s">
        <v>2542</v>
      </c>
      <c r="K94" s="41" t="n">
        <v>18210031830</v>
      </c>
      <c r="L94" s="41" t="s">
        <v>2543</v>
      </c>
      <c r="M94" s="44" t="n">
        <v>110108002977408</v>
      </c>
      <c r="N94" s="44" t="n">
        <v>1000</v>
      </c>
      <c r="O94" s="43" t="s">
        <v>1808</v>
      </c>
    </row>
    <row r="95" customFormat="false" ht="96" hidden="false" customHeight="false" outlineLevel="0" collapsed="false">
      <c r="A95" s="53" t="n">
        <v>92</v>
      </c>
      <c r="B95" s="41" t="n">
        <v>11296</v>
      </c>
      <c r="C95" s="42" t="s">
        <v>2544</v>
      </c>
      <c r="D95" s="42" t="s">
        <v>773</v>
      </c>
      <c r="E95" s="41" t="s">
        <v>2545</v>
      </c>
      <c r="F95" s="41" t="s">
        <v>2546</v>
      </c>
      <c r="G95" s="43" t="s">
        <v>2093</v>
      </c>
      <c r="H95" s="43" t="s">
        <v>2547</v>
      </c>
      <c r="I95" s="43" t="s">
        <v>2548</v>
      </c>
      <c r="J95" s="41" t="s">
        <v>2549</v>
      </c>
      <c r="K95" s="41" t="n">
        <v>13940231298</v>
      </c>
      <c r="L95" s="41" t="s">
        <v>2550</v>
      </c>
      <c r="M95" s="44" t="n">
        <v>210133000008162</v>
      </c>
      <c r="N95" s="44" t="n">
        <v>600</v>
      </c>
      <c r="O95" s="43" t="s">
        <v>1808</v>
      </c>
    </row>
    <row r="96" customFormat="false" ht="36" hidden="false" customHeight="false" outlineLevel="0" collapsed="false">
      <c r="A96" s="53" t="n">
        <v>93</v>
      </c>
      <c r="B96" s="41" t="n">
        <v>11299</v>
      </c>
      <c r="C96" s="42" t="s">
        <v>2551</v>
      </c>
      <c r="D96" s="42" t="s">
        <v>590</v>
      </c>
      <c r="E96" s="43" t="s">
        <v>2552</v>
      </c>
      <c r="F96" s="43" t="s">
        <v>2553</v>
      </c>
      <c r="G96" s="43" t="s">
        <v>1832</v>
      </c>
      <c r="H96" s="43" t="s">
        <v>2554</v>
      </c>
      <c r="I96" s="43" t="s">
        <v>2555</v>
      </c>
      <c r="J96" s="41" t="s">
        <v>2556</v>
      </c>
      <c r="K96" s="41" t="n">
        <v>18616025531</v>
      </c>
      <c r="L96" s="41" t="s">
        <v>2557</v>
      </c>
      <c r="M96" s="44" t="n">
        <v>310227000697164</v>
      </c>
      <c r="N96" s="44" t="n">
        <v>100</v>
      </c>
      <c r="O96" s="43" t="s">
        <v>1808</v>
      </c>
    </row>
    <row r="97" customFormat="false" ht="36" hidden="false" customHeight="false" outlineLevel="0" collapsed="false">
      <c r="A97" s="53" t="n">
        <v>94</v>
      </c>
      <c r="B97" s="41" t="n">
        <v>11313</v>
      </c>
      <c r="C97" s="42" t="s">
        <v>451</v>
      </c>
      <c r="D97" s="42" t="s">
        <v>590</v>
      </c>
      <c r="E97" s="43" t="s">
        <v>2558</v>
      </c>
      <c r="F97" s="41"/>
      <c r="G97" s="43" t="s">
        <v>1861</v>
      </c>
      <c r="H97" s="43" t="s">
        <v>2559</v>
      </c>
      <c r="I97" s="43" t="s">
        <v>2560</v>
      </c>
      <c r="J97" s="41" t="s">
        <v>2561</v>
      </c>
      <c r="K97" s="41" t="n">
        <v>13902241578</v>
      </c>
      <c r="L97" s="41" t="s">
        <v>2562</v>
      </c>
      <c r="M97" s="44" t="n">
        <v>320200400023755</v>
      </c>
      <c r="N97" s="44" t="s">
        <v>2563</v>
      </c>
      <c r="O97" s="43" t="s">
        <v>1808</v>
      </c>
    </row>
    <row r="98" customFormat="false" ht="36" hidden="false" customHeight="false" outlineLevel="0" collapsed="false">
      <c r="A98" s="53" t="n">
        <v>95</v>
      </c>
      <c r="B98" s="41" t="n">
        <v>11316</v>
      </c>
      <c r="C98" s="42" t="s">
        <v>2564</v>
      </c>
      <c r="D98" s="42" t="s">
        <v>2565</v>
      </c>
      <c r="E98" s="43" t="s">
        <v>2566</v>
      </c>
      <c r="F98" s="43" t="s">
        <v>2567</v>
      </c>
      <c r="G98" s="43" t="s">
        <v>1803</v>
      </c>
      <c r="H98" s="43" t="s">
        <v>2568</v>
      </c>
      <c r="I98" s="43" t="s">
        <v>2569</v>
      </c>
      <c r="J98" s="41" t="s">
        <v>2570</v>
      </c>
      <c r="K98" s="41" t="n">
        <v>13910601681</v>
      </c>
      <c r="L98" s="41" t="s">
        <v>2571</v>
      </c>
      <c r="M98" s="44" t="n">
        <v>110108004253906</v>
      </c>
      <c r="N98" s="44" t="n">
        <v>300</v>
      </c>
      <c r="O98" s="43" t="s">
        <v>1808</v>
      </c>
    </row>
    <row r="99" customFormat="false" ht="48" hidden="false" customHeight="false" outlineLevel="0" collapsed="false">
      <c r="A99" s="53" t="n">
        <v>96</v>
      </c>
      <c r="B99" s="41" t="n">
        <v>11321</v>
      </c>
      <c r="C99" s="42" t="s">
        <v>2572</v>
      </c>
      <c r="D99" s="42" t="s">
        <v>7</v>
      </c>
      <c r="E99" s="43" t="s">
        <v>2573</v>
      </c>
      <c r="F99" s="43" t="s">
        <v>2574</v>
      </c>
      <c r="G99" s="43" t="s">
        <v>1803</v>
      </c>
      <c r="H99" s="43" t="s">
        <v>2575</v>
      </c>
      <c r="I99" s="43" t="s">
        <v>2576</v>
      </c>
      <c r="J99" s="41" t="s">
        <v>2577</v>
      </c>
      <c r="K99" s="41" t="n">
        <v>18210980606</v>
      </c>
      <c r="L99" s="41" t="s">
        <v>2578</v>
      </c>
      <c r="M99" s="44" t="n">
        <v>110113015384413</v>
      </c>
      <c r="N99" s="44" t="n">
        <v>3000</v>
      </c>
      <c r="O99" s="43" t="s">
        <v>1808</v>
      </c>
    </row>
    <row r="100" customFormat="false" ht="72" hidden="false" customHeight="false" outlineLevel="0" collapsed="false">
      <c r="A100" s="53" t="n">
        <v>97</v>
      </c>
      <c r="B100" s="41" t="n">
        <v>11323</v>
      </c>
      <c r="C100" s="42" t="s">
        <v>2579</v>
      </c>
      <c r="D100" s="42" t="s">
        <v>590</v>
      </c>
      <c r="E100" s="43" t="s">
        <v>2580</v>
      </c>
      <c r="F100" s="43" t="s">
        <v>2581</v>
      </c>
      <c r="G100" s="43" t="s">
        <v>1840</v>
      </c>
      <c r="H100" s="43" t="s">
        <v>2582</v>
      </c>
      <c r="I100" s="43" t="s">
        <v>2583</v>
      </c>
      <c r="J100" s="41" t="s">
        <v>2584</v>
      </c>
      <c r="K100" s="41" t="n">
        <v>13333182829</v>
      </c>
      <c r="L100" s="41" t="s">
        <v>2585</v>
      </c>
      <c r="M100" s="44" t="n">
        <v>131100000013037</v>
      </c>
      <c r="N100" s="44" t="n">
        <v>380</v>
      </c>
      <c r="O100" s="43" t="s">
        <v>1808</v>
      </c>
    </row>
    <row r="101" customFormat="false" ht="24" hidden="false" customHeight="false" outlineLevel="0" collapsed="false">
      <c r="A101" s="53" t="n">
        <v>98</v>
      </c>
      <c r="B101" s="41" t="n">
        <v>11324</v>
      </c>
      <c r="C101" s="42" t="s">
        <v>2586</v>
      </c>
      <c r="D101" s="42" t="s">
        <v>773</v>
      </c>
      <c r="E101" s="43" t="s">
        <v>2587</v>
      </c>
      <c r="F101" s="41"/>
      <c r="G101" s="43" t="s">
        <v>1840</v>
      </c>
      <c r="H101" s="43" t="s">
        <v>2588</v>
      </c>
      <c r="I101" s="43" t="s">
        <v>2589</v>
      </c>
      <c r="J101" s="41" t="s">
        <v>2590</v>
      </c>
      <c r="K101" s="41" t="n">
        <v>13931155528</v>
      </c>
      <c r="L101" s="41" t="s">
        <v>2591</v>
      </c>
      <c r="M101" s="44" t="n">
        <v>130100000037506</v>
      </c>
      <c r="N101" s="44" t="n">
        <v>500</v>
      </c>
      <c r="O101" s="43" t="s">
        <v>1808</v>
      </c>
    </row>
    <row r="102" customFormat="false" ht="132" hidden="false" customHeight="false" outlineLevel="0" collapsed="false">
      <c r="A102" s="53" t="n">
        <v>99</v>
      </c>
      <c r="B102" s="41" t="n">
        <v>11325</v>
      </c>
      <c r="C102" s="42" t="s">
        <v>2592</v>
      </c>
      <c r="D102" s="42" t="s">
        <v>523</v>
      </c>
      <c r="E102" s="43" t="s">
        <v>2593</v>
      </c>
      <c r="F102" s="41"/>
      <c r="G102" s="43" t="s">
        <v>1803</v>
      </c>
      <c r="H102" s="43" t="s">
        <v>2594</v>
      </c>
      <c r="I102" s="43" t="s">
        <v>2595</v>
      </c>
      <c r="J102" s="41" t="s">
        <v>2596</v>
      </c>
      <c r="K102" s="41" t="n">
        <v>18910632627</v>
      </c>
      <c r="L102" s="41" t="s">
        <v>2597</v>
      </c>
      <c r="M102" s="44" t="n">
        <v>110106009851999</v>
      </c>
      <c r="N102" s="44" t="n">
        <v>100</v>
      </c>
      <c r="O102" s="43" t="s">
        <v>1808</v>
      </c>
    </row>
    <row r="103" customFormat="false" ht="36" hidden="false" customHeight="false" outlineLevel="0" collapsed="false">
      <c r="A103" s="53" t="n">
        <v>100</v>
      </c>
      <c r="B103" s="41" t="n">
        <v>11326</v>
      </c>
      <c r="C103" s="42" t="s">
        <v>2598</v>
      </c>
      <c r="D103" s="42" t="s">
        <v>523</v>
      </c>
      <c r="E103" s="43" t="s">
        <v>2599</v>
      </c>
      <c r="F103" s="41"/>
      <c r="G103" s="43" t="s">
        <v>1832</v>
      </c>
      <c r="H103" s="43" t="s">
        <v>2600</v>
      </c>
      <c r="I103" s="43" t="s">
        <v>2601</v>
      </c>
      <c r="J103" s="41" t="s">
        <v>2602</v>
      </c>
      <c r="K103" s="41" t="n">
        <v>13651771295</v>
      </c>
      <c r="L103" s="41" t="s">
        <v>2603</v>
      </c>
      <c r="M103" s="44" t="n">
        <v>310113000751213</v>
      </c>
      <c r="N103" s="44" t="n">
        <v>500</v>
      </c>
      <c r="O103" s="43" t="s">
        <v>1808</v>
      </c>
    </row>
    <row r="104" customFormat="false" ht="60" hidden="false" customHeight="false" outlineLevel="0" collapsed="false">
      <c r="A104" s="53" t="n">
        <v>101</v>
      </c>
      <c r="B104" s="41" t="n">
        <v>11328</v>
      </c>
      <c r="C104" s="42" t="s">
        <v>2604</v>
      </c>
      <c r="D104" s="42" t="s">
        <v>523</v>
      </c>
      <c r="E104" s="43" t="s">
        <v>2605</v>
      </c>
      <c r="F104" s="41"/>
      <c r="G104" s="43" t="s">
        <v>1803</v>
      </c>
      <c r="H104" s="43" t="s">
        <v>2606</v>
      </c>
      <c r="I104" s="43" t="s">
        <v>2607</v>
      </c>
      <c r="J104" s="41" t="s">
        <v>2608</v>
      </c>
      <c r="K104" s="41" t="n">
        <v>13910085130</v>
      </c>
      <c r="L104" s="41" t="s">
        <v>2609</v>
      </c>
      <c r="M104" s="44" t="n">
        <v>110114016786273</v>
      </c>
      <c r="N104" s="44" t="n">
        <v>100</v>
      </c>
      <c r="O104" s="43" t="s">
        <v>1808</v>
      </c>
    </row>
    <row r="105" customFormat="false" ht="276" hidden="false" customHeight="false" outlineLevel="0" collapsed="false">
      <c r="A105" s="53" t="n">
        <v>102</v>
      </c>
      <c r="B105" s="41" t="n">
        <v>11336</v>
      </c>
      <c r="C105" s="42" t="s">
        <v>2610</v>
      </c>
      <c r="D105" s="42" t="s">
        <v>590</v>
      </c>
      <c r="E105" s="43" t="s">
        <v>2611</v>
      </c>
      <c r="F105" s="43" t="s">
        <v>2612</v>
      </c>
      <c r="G105" s="43" t="s">
        <v>2025</v>
      </c>
      <c r="H105" s="43" t="s">
        <v>2613</v>
      </c>
      <c r="I105" s="43" t="s">
        <v>2614</v>
      </c>
      <c r="J105" s="41" t="s">
        <v>2615</v>
      </c>
      <c r="K105" s="41" t="n">
        <v>18310690169</v>
      </c>
      <c r="L105" s="41" t="s">
        <v>2616</v>
      </c>
      <c r="M105" s="44" t="n">
        <v>511402000019123</v>
      </c>
      <c r="N105" s="44" t="n">
        <v>5000</v>
      </c>
      <c r="O105" s="43" t="s">
        <v>1808</v>
      </c>
    </row>
    <row r="106" customFormat="false" ht="72" hidden="false" customHeight="false" outlineLevel="0" collapsed="false">
      <c r="A106" s="53" t="n">
        <v>103</v>
      </c>
      <c r="B106" s="41" t="n">
        <v>11338</v>
      </c>
      <c r="C106" s="42" t="s">
        <v>2617</v>
      </c>
      <c r="D106" s="42" t="s">
        <v>488</v>
      </c>
      <c r="E106" s="41" t="s">
        <v>2618</v>
      </c>
      <c r="F106" s="43" t="s">
        <v>2619</v>
      </c>
      <c r="G106" s="43" t="s">
        <v>1803</v>
      </c>
      <c r="H106" s="43" t="s">
        <v>2620</v>
      </c>
      <c r="I106" s="43" t="s">
        <v>2621</v>
      </c>
      <c r="J106" s="41" t="s">
        <v>2622</v>
      </c>
      <c r="K106" s="41" t="n">
        <v>13911415536</v>
      </c>
      <c r="L106" s="41" t="s">
        <v>2623</v>
      </c>
      <c r="M106" s="44" t="n">
        <v>110115010149146</v>
      </c>
      <c r="N106" s="44" t="n">
        <v>2500</v>
      </c>
      <c r="O106" s="43" t="s">
        <v>1808</v>
      </c>
    </row>
    <row r="107" customFormat="false" ht="120" hidden="false" customHeight="false" outlineLevel="0" collapsed="false">
      <c r="A107" s="53" t="n">
        <v>104</v>
      </c>
      <c r="B107" s="41" t="n">
        <v>11339</v>
      </c>
      <c r="C107" s="42" t="s">
        <v>2624</v>
      </c>
      <c r="D107" s="42" t="s">
        <v>508</v>
      </c>
      <c r="E107" s="41" t="s">
        <v>2625</v>
      </c>
      <c r="F107" s="41" t="s">
        <v>2626</v>
      </c>
      <c r="G107" s="43" t="s">
        <v>1803</v>
      </c>
      <c r="H107" s="43" t="s">
        <v>2627</v>
      </c>
      <c r="I107" s="43" t="s">
        <v>2628</v>
      </c>
      <c r="J107" s="41" t="s">
        <v>2629</v>
      </c>
      <c r="K107" s="41" t="n">
        <v>13911391174</v>
      </c>
      <c r="L107" s="41" t="s">
        <v>2630</v>
      </c>
      <c r="M107" s="44" t="n">
        <v>110106009974423</v>
      </c>
      <c r="N107" s="44" t="n">
        <v>500</v>
      </c>
      <c r="O107" s="43" t="s">
        <v>1808</v>
      </c>
    </row>
    <row r="108" customFormat="false" ht="84" hidden="false" customHeight="false" outlineLevel="0" collapsed="false">
      <c r="A108" s="53" t="n">
        <v>105</v>
      </c>
      <c r="B108" s="41" t="n">
        <v>11347</v>
      </c>
      <c r="C108" s="42" t="s">
        <v>2631</v>
      </c>
      <c r="D108" s="42" t="s">
        <v>523</v>
      </c>
      <c r="E108" s="41" t="s">
        <v>2632</v>
      </c>
      <c r="F108" s="43" t="s">
        <v>2633</v>
      </c>
      <c r="G108" s="43" t="s">
        <v>1803</v>
      </c>
      <c r="H108" s="43" t="s">
        <v>2634</v>
      </c>
      <c r="I108" s="43" t="s">
        <v>2635</v>
      </c>
      <c r="J108" s="41" t="s">
        <v>2636</v>
      </c>
      <c r="K108" s="41" t="n">
        <v>13811334065</v>
      </c>
      <c r="L108" s="41" t="s">
        <v>2637</v>
      </c>
      <c r="M108" s="44" t="n">
        <v>110304016199901</v>
      </c>
      <c r="N108" s="44" t="n">
        <v>100</v>
      </c>
      <c r="O108" s="43" t="s">
        <v>1808</v>
      </c>
    </row>
    <row r="109" customFormat="false" ht="36" hidden="false" customHeight="false" outlineLevel="0" collapsed="false">
      <c r="A109" s="53" t="n">
        <v>106</v>
      </c>
      <c r="B109" s="41" t="n">
        <v>11359</v>
      </c>
      <c r="C109" s="54" t="s">
        <v>2638</v>
      </c>
      <c r="D109" s="42" t="s">
        <v>773</v>
      </c>
      <c r="E109" s="43" t="s">
        <v>2639</v>
      </c>
      <c r="F109" s="41"/>
      <c r="G109" s="43" t="s">
        <v>1861</v>
      </c>
      <c r="H109" s="43" t="s">
        <v>2640</v>
      </c>
      <c r="I109" s="43" t="s">
        <v>2641</v>
      </c>
      <c r="J109" s="41" t="s">
        <v>2642</v>
      </c>
      <c r="K109" s="41" t="n">
        <v>13585318820</v>
      </c>
      <c r="L109" s="41" t="s">
        <v>2643</v>
      </c>
      <c r="M109" s="44" t="n">
        <v>320483000080354</v>
      </c>
      <c r="N109" s="44" t="n">
        <v>2008</v>
      </c>
      <c r="O109" s="43" t="s">
        <v>1808</v>
      </c>
    </row>
    <row r="110" customFormat="false" ht="48" hidden="false" customHeight="false" outlineLevel="0" collapsed="false">
      <c r="A110" s="53" t="n">
        <v>107</v>
      </c>
      <c r="B110" s="41" t="n">
        <v>11360</v>
      </c>
      <c r="C110" s="42" t="s">
        <v>2644</v>
      </c>
      <c r="D110" s="42" t="s">
        <v>556</v>
      </c>
      <c r="E110" s="43" t="s">
        <v>2645</v>
      </c>
      <c r="F110" s="41"/>
      <c r="G110" s="43" t="s">
        <v>1803</v>
      </c>
      <c r="H110" s="43" t="s">
        <v>2646</v>
      </c>
      <c r="I110" s="43" t="s">
        <v>2647</v>
      </c>
      <c r="J110" s="41" t="s">
        <v>2648</v>
      </c>
      <c r="K110" s="41" t="n">
        <v>18511779769</v>
      </c>
      <c r="L110" s="41" t="s">
        <v>2649</v>
      </c>
      <c r="M110" s="44" t="n">
        <v>110108016395290</v>
      </c>
      <c r="N110" s="44" t="n">
        <v>100</v>
      </c>
      <c r="O110" s="43" t="s">
        <v>1808</v>
      </c>
    </row>
    <row r="111" customFormat="false" ht="60" hidden="false" customHeight="false" outlineLevel="0" collapsed="false">
      <c r="A111" s="53" t="n">
        <v>108</v>
      </c>
      <c r="B111" s="55" t="n">
        <v>10456</v>
      </c>
      <c r="C111" s="56" t="s">
        <v>2650</v>
      </c>
      <c r="D111" s="34" t="s">
        <v>1654</v>
      </c>
      <c r="E111" s="9" t="s">
        <v>2651</v>
      </c>
      <c r="F111" s="9" t="s">
        <v>2652</v>
      </c>
      <c r="G111" s="9" t="s">
        <v>1832</v>
      </c>
      <c r="H111" s="9" t="s">
        <v>2653</v>
      </c>
      <c r="I111" s="9" t="s">
        <v>2654</v>
      </c>
      <c r="J111" s="57" t="s">
        <v>2655</v>
      </c>
      <c r="K111" s="57" t="n">
        <v>18621857009</v>
      </c>
      <c r="L111" s="57" t="s">
        <v>2656</v>
      </c>
      <c r="M111" s="58" t="n">
        <v>310115400009467</v>
      </c>
      <c r="N111" s="58" t="s">
        <v>2657</v>
      </c>
      <c r="O111" s="43" t="s">
        <v>1808</v>
      </c>
    </row>
    <row r="112" customFormat="false" ht="36" hidden="false" customHeight="false" outlineLevel="0" collapsed="false">
      <c r="A112" s="53" t="n">
        <v>109</v>
      </c>
      <c r="B112" s="55" t="n">
        <v>10810</v>
      </c>
      <c r="C112" s="56" t="s">
        <v>2658</v>
      </c>
      <c r="D112" s="34" t="s">
        <v>773</v>
      </c>
      <c r="E112" s="9" t="s">
        <v>2659</v>
      </c>
      <c r="F112" s="57"/>
      <c r="G112" s="9" t="s">
        <v>1861</v>
      </c>
      <c r="H112" s="9" t="s">
        <v>2660</v>
      </c>
      <c r="I112" s="9" t="s">
        <v>2661</v>
      </c>
      <c r="J112" s="57" t="s">
        <v>2662</v>
      </c>
      <c r="K112" s="57" t="n">
        <v>18951277528</v>
      </c>
      <c r="L112" s="57" t="s">
        <v>2663</v>
      </c>
      <c r="M112" s="58" t="n">
        <v>321182000006816</v>
      </c>
      <c r="N112" s="58" t="n">
        <v>12000</v>
      </c>
      <c r="O112" s="43" t="s">
        <v>1808</v>
      </c>
    </row>
    <row r="113" customFormat="false" ht="48" hidden="false" customHeight="false" outlineLevel="0" collapsed="false">
      <c r="A113" s="53" t="n">
        <v>110</v>
      </c>
      <c r="B113" s="55" t="n">
        <v>11024</v>
      </c>
      <c r="C113" s="56" t="s">
        <v>2664</v>
      </c>
      <c r="D113" s="34" t="s">
        <v>773</v>
      </c>
      <c r="E113" s="9" t="s">
        <v>2665</v>
      </c>
      <c r="F113" s="57"/>
      <c r="G113" s="9" t="s">
        <v>1855</v>
      </c>
      <c r="H113" s="9" t="s">
        <v>2666</v>
      </c>
      <c r="I113" s="9" t="s">
        <v>2667</v>
      </c>
      <c r="J113" s="57" t="s">
        <v>2668</v>
      </c>
      <c r="K113" s="57" t="n">
        <v>13631609770</v>
      </c>
      <c r="L113" s="57" t="s">
        <v>2669</v>
      </c>
      <c r="M113" s="58" t="n">
        <v>440301501132031</v>
      </c>
      <c r="N113" s="58" t="n">
        <v>2000</v>
      </c>
      <c r="O113" s="43" t="s">
        <v>1808</v>
      </c>
    </row>
    <row r="114" customFormat="false" ht="13.5" hidden="false" customHeight="false" outlineLevel="0" collapsed="false">
      <c r="A114" s="59"/>
      <c r="B114" s="60"/>
      <c r="C114" s="61"/>
      <c r="D114" s="61"/>
      <c r="E114" s="60"/>
      <c r="F114" s="60"/>
      <c r="G114" s="60"/>
      <c r="H114" s="60"/>
      <c r="I114" s="60"/>
      <c r="J114" s="60"/>
      <c r="K114" s="60"/>
      <c r="L114" s="60"/>
      <c r="M114" s="62"/>
      <c r="N114" s="62"/>
      <c r="O114" s="60"/>
    </row>
    <row r="115" customFormat="false" ht="13.5" hidden="false" customHeight="false" outlineLevel="0" collapsed="false">
      <c r="A115" s="59"/>
      <c r="B115" s="60"/>
      <c r="C115" s="61"/>
      <c r="D115" s="61"/>
      <c r="E115" s="60"/>
      <c r="F115" s="60"/>
      <c r="G115" s="60"/>
      <c r="H115" s="60"/>
      <c r="I115" s="60"/>
      <c r="J115" s="60"/>
      <c r="K115" s="60"/>
      <c r="L115" s="60"/>
      <c r="M115" s="62"/>
      <c r="N115" s="62"/>
      <c r="O115" s="60"/>
    </row>
    <row r="117" customFormat="false" ht="13.5" hidden="false" customHeight="false" outlineLevel="0" collapsed="false">
      <c r="A117" s="48" t="s">
        <v>1932</v>
      </c>
      <c r="B117" s="0"/>
      <c r="C117" s="0"/>
      <c r="D117" s="0"/>
      <c r="E117" s="0"/>
      <c r="F117" s="0"/>
      <c r="G117" s="0"/>
      <c r="H117" s="0"/>
    </row>
    <row r="118" customFormat="false" ht="13.5" hidden="false" customHeight="false" outlineLevel="0" collapsed="false">
      <c r="B118" s="37" t="s">
        <v>2670</v>
      </c>
      <c r="C118" s="0"/>
      <c r="D118" s="0"/>
      <c r="E118" s="0"/>
      <c r="F118" s="0"/>
      <c r="G118" s="0"/>
      <c r="H118" s="0"/>
    </row>
    <row r="119" customFormat="false" ht="13.5" hidden="false" customHeight="false" outlineLevel="0" collapsed="false">
      <c r="B119" s="37" t="s">
        <v>2671</v>
      </c>
      <c r="C119" s="0"/>
      <c r="D119" s="0"/>
      <c r="E119" s="0"/>
      <c r="F119" s="0"/>
      <c r="G119" s="0"/>
      <c r="H119" s="0"/>
    </row>
    <row r="120" customFormat="false" ht="13.5" hidden="false" customHeight="false" outlineLevel="0" collapsed="false">
      <c r="B120" s="37" t="s">
        <v>1935</v>
      </c>
      <c r="C120" s="0"/>
      <c r="D120" s="0"/>
      <c r="E120" s="0"/>
      <c r="F120" s="0"/>
      <c r="G120" s="0"/>
      <c r="H120" s="0"/>
    </row>
    <row r="123" customFormat="false" ht="12" hidden="false" customHeight="true" outlineLevel="0" collapsed="false">
      <c r="B123" s="49"/>
      <c r="C123" s="50" t="s">
        <v>1936</v>
      </c>
      <c r="D123" s="50"/>
      <c r="E123" s="50"/>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22">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dc:language>en-US</dc:language>
  <cp:lastModifiedBy>老李946716</cp:lastModifiedBy>
  <cp:lastPrinted>2017-01-09T02:37:21Z</cp:lastPrinted>
  <dcterms:modified xsi:type="dcterms:W3CDTF">2017-12-11T02: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