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保留合格供应商名录" sheetId="1" state="visible" r:id="rId2"/>
    <sheet name="A类不合格名录" sheetId="2" state="hidden" r:id="rId3"/>
    <sheet name="B类不合格名录"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0" uniqueCount="1454">
  <si>
    <t xml:space="preserve">序
号</t>
  </si>
  <si>
    <t xml:space="preserve">供应商名称</t>
  </si>
  <si>
    <t xml:space="preserve">供应商
类别</t>
  </si>
  <si>
    <t xml:space="preserve">供应商类型（整合）</t>
  </si>
  <si>
    <t xml:space="preserve">北京永进友邦国际贸易有限公司</t>
  </si>
  <si>
    <t xml:space="preserve">代理商</t>
  </si>
  <si>
    <t xml:space="preserve">任丘市华脉通信器材有限公司</t>
  </si>
  <si>
    <t xml:space="preserve">制造商</t>
  </si>
  <si>
    <t xml:space="preserve">河北冠丰商贸有限公司</t>
  </si>
  <si>
    <t xml:space="preserve">北阀科技集团股份有限公司</t>
  </si>
  <si>
    <t xml:space="preserve">邯郸市同润贸易有限公司</t>
  </si>
  <si>
    <t xml:space="preserve">山东长洲电气有限公司</t>
  </si>
  <si>
    <t xml:space="preserve">厦门国贸泰达物流有限公司</t>
  </si>
  <si>
    <t xml:space="preserve">北京双杰电气股份有限公司</t>
  </si>
  <si>
    <t xml:space="preserve">朔州市熠恒源工贸有限公司</t>
  </si>
  <si>
    <t xml:space="preserve">扬中市金益开电器有限公司</t>
  </si>
  <si>
    <t xml:space="preserve">苏州鑫瑞禹橡塑材料有限公司</t>
  </si>
  <si>
    <t xml:space="preserve">江苏荣威电气有限公司</t>
  </si>
  <si>
    <t xml:space="preserve">安徽华铁四电商贸有限公司</t>
  </si>
  <si>
    <t xml:space="preserve">深圳市中兴信息技术有限公司</t>
  </si>
  <si>
    <t xml:space="preserve">北京盛业顺兴商贸有限公司</t>
  </si>
  <si>
    <t xml:space="preserve">广州天赋人才光电科技有限公司</t>
  </si>
  <si>
    <t xml:space="preserve">建发（北京）有限公司</t>
  </si>
  <si>
    <t xml:space="preserve">镇江市飞龙电纺设备有限公司</t>
  </si>
  <si>
    <t xml:space="preserve">四川中材科技有限公司</t>
  </si>
  <si>
    <t xml:space="preserve">江苏明伟万盛科技有限公司</t>
  </si>
  <si>
    <t xml:space="preserve">武汉菲斯尼克电气有限公司</t>
  </si>
  <si>
    <t xml:space="preserve">广州汉光电气有限公司</t>
  </si>
  <si>
    <t xml:space="preserve">苏州市创利物资有限公司</t>
  </si>
  <si>
    <t xml:space="preserve">中车株洲电力机车有限公司电气设备分公司</t>
  </si>
  <si>
    <t xml:space="preserve">西安恺元钢铁销售有限公司</t>
  </si>
  <si>
    <t xml:space="preserve">北京冠华天视数码科技有限公司</t>
  </si>
  <si>
    <t xml:space="preserve">青岛钢宇钢铁有限公司</t>
  </si>
  <si>
    <t xml:space="preserve">上海德俭建材有限公司</t>
  </si>
  <si>
    <t xml:space="preserve">北京莱克伟业科贸有限公司</t>
  </si>
  <si>
    <t xml:space="preserve">株洲中车机电科技有限公司</t>
  </si>
  <si>
    <t xml:space="preserve">重庆斯拜迩科技有限公司</t>
  </si>
  <si>
    <t xml:space="preserve">沈阳艾科特科技有限公司</t>
  </si>
  <si>
    <t xml:space="preserve">石家庄市兴邦电气工程有限公司</t>
  </si>
  <si>
    <r>
      <rPr>
        <sz val="10"/>
        <rFont val="仿宋_GB2312"/>
        <family val="3"/>
        <charset val="134"/>
      </rPr>
      <t xml:space="preserve">Airubs Defence and Space Oy</t>
    </r>
    <r>
      <rPr>
        <sz val="10"/>
        <rFont val="Noto Sans"/>
        <family val="2"/>
      </rPr>
      <t xml:space="preserve">（空客防务与空间芬兰有限公司）</t>
    </r>
  </si>
  <si>
    <t xml:space="preserve">北京铁达信电气有限公司</t>
  </si>
  <si>
    <t xml:space="preserve">河南正工电子科技有限公司</t>
  </si>
  <si>
    <t xml:space="preserve">北京盛蓝宏科技发展有限公司</t>
  </si>
  <si>
    <t xml:space="preserve">伍尔特（中国）有限公司</t>
  </si>
  <si>
    <t xml:space="preserve">四川克瑞信科技有限公司</t>
  </si>
  <si>
    <t xml:space="preserve">上海飞卓电子科技有限公司</t>
  </si>
  <si>
    <t xml:space="preserve">泰科贝瑞科技（北京）有限公司</t>
  </si>
  <si>
    <t xml:space="preserve">中铁三局集团惠州桥梁工程有限公司</t>
  </si>
  <si>
    <t xml:space="preserve">重庆朗恒科技有限公司</t>
  </si>
  <si>
    <t xml:space="preserve">福建省先行电力设备有限公司</t>
  </si>
  <si>
    <t xml:space="preserve">上海裕龙通信科技有限公司</t>
  </si>
  <si>
    <t xml:space="preserve">中铁电化集团北京电信研究试验中心有限公司</t>
  </si>
  <si>
    <t xml:space="preserve">北京京鼎佳贸易有限公司</t>
  </si>
  <si>
    <t xml:space="preserve">饶阳县路胜铁路信号器材有限公司</t>
  </si>
  <si>
    <t xml:space="preserve">北京旭日瑞鑫建筑科技有限公司</t>
  </si>
  <si>
    <t xml:space="preserve">广州盛美电气设备有限公司</t>
  </si>
  <si>
    <t xml:space="preserve">石家庄安耐普电缆附件有限公司</t>
  </si>
  <si>
    <t xml:space="preserve">深圳市森源电力技术有限公司</t>
  </si>
  <si>
    <t xml:space="preserve">河间市亚峰五金电力器材经销处</t>
  </si>
  <si>
    <t xml:space="preserve">上海光特通讯科技发展有限公司</t>
  </si>
  <si>
    <t xml:space="preserve">北京宸阳科贸发展有限公司</t>
  </si>
  <si>
    <t xml:space="preserve">宝鸡市众源金属材料加工有限公司</t>
  </si>
  <si>
    <t xml:space="preserve">春合瑞弘（北京）机电设备安装工程有限公司</t>
  </si>
  <si>
    <t xml:space="preserve">镇江长江电器有限公司</t>
  </si>
  <si>
    <t xml:space="preserve">北京智网创能科技有限公司</t>
  </si>
  <si>
    <t xml:space="preserve">湖南人允电子科技有限公司</t>
  </si>
  <si>
    <t xml:space="preserve">成都海兴铁路电气有限公司</t>
  </si>
  <si>
    <t xml:space="preserve">吉林省金冠电气股份有限公司</t>
  </si>
  <si>
    <t xml:space="preserve">北京三和通汇科技发展有限公司</t>
  </si>
  <si>
    <r>
      <rPr>
        <sz val="10"/>
        <rFont val="Noto Sans"/>
        <family val="2"/>
      </rPr>
      <t xml:space="preserve">北京司坎</t>
    </r>
    <r>
      <rPr>
        <sz val="10"/>
        <rFont val="仿宋_GB2312"/>
        <family val="3"/>
        <charset val="134"/>
      </rPr>
      <t xml:space="preserve">·</t>
    </r>
    <r>
      <rPr>
        <sz val="10"/>
        <rFont val="Noto Sans"/>
        <family val="2"/>
      </rPr>
      <t xml:space="preserve">拓普国际电气有限公司</t>
    </r>
  </si>
  <si>
    <t xml:space="preserve">博德世通（北京）科技有限公司</t>
  </si>
  <si>
    <t xml:space="preserve">深圳市比阳科技有限公司</t>
  </si>
  <si>
    <t xml:space="preserve">重庆致维电气有限公司</t>
  </si>
  <si>
    <t xml:space="preserve">青岛四机设备工程有限公司</t>
  </si>
  <si>
    <t xml:space="preserve">深圳市驰通和信科技有限公司</t>
  </si>
  <si>
    <t xml:space="preserve">广州新科佳都科技有限公司</t>
  </si>
  <si>
    <t xml:space="preserve">郑州坤宇电气有限公司</t>
  </si>
  <si>
    <t xml:space="preserve">湖南拓创电气设备有限公司</t>
  </si>
  <si>
    <t xml:space="preserve">重庆朗鼎科技发展有限公司</t>
  </si>
  <si>
    <t xml:space="preserve">浙江飞龙管业有限公司</t>
  </si>
  <si>
    <t xml:space="preserve">武汉力倍销售有限公司   </t>
  </si>
  <si>
    <t xml:space="preserve">重庆尚线机电有限公司</t>
  </si>
  <si>
    <t xml:space="preserve">奉化市康维建筑工程材料制造厂</t>
  </si>
  <si>
    <t xml:space="preserve">深圳英飞拓科技股份有限公司</t>
  </si>
  <si>
    <t xml:space="preserve">重庆汤登科技有限公司</t>
  </si>
  <si>
    <t xml:space="preserve">南京国电南自电网自动化有限公司</t>
  </si>
  <si>
    <t xml:space="preserve">陕西天翔物资有限公司</t>
  </si>
  <si>
    <t xml:space="preserve">株洲南电科技有限公司</t>
  </si>
  <si>
    <t xml:space="preserve">中国纺织工业对外经济技术合作公司</t>
  </si>
  <si>
    <t xml:space="preserve">新乡市鑫源电气化电力器材有限公司</t>
  </si>
  <si>
    <t xml:space="preserve">武汉瑞达源电器设备有限责任公司</t>
  </si>
  <si>
    <t xml:space="preserve">上海天诚通信技术有限公司</t>
  </si>
  <si>
    <t xml:space="preserve">上海环昱建设（集团）有限公司</t>
  </si>
  <si>
    <t xml:space="preserve">四川久远新方向智能科技有限公司</t>
  </si>
  <si>
    <t xml:space="preserve">石家庄贤能贸易有限公司</t>
  </si>
  <si>
    <t xml:space="preserve">深圳市海能达技术服务有限公司</t>
  </si>
  <si>
    <t xml:space="preserve">济南冠力机械设备有限公司</t>
  </si>
  <si>
    <t xml:space="preserve">先控捷联电气股份有限公司</t>
  </si>
  <si>
    <t xml:space="preserve">深圳市润诚达电力科技有限公司</t>
  </si>
  <si>
    <t xml:space="preserve">苏发照明工程集团有限公司</t>
  </si>
  <si>
    <t xml:space="preserve">福建国福天合电气科技有限公司</t>
  </si>
  <si>
    <t xml:space="preserve">浙江浙大中控信息技术有限公司</t>
  </si>
  <si>
    <t xml:space="preserve">成都九正仪器设备有限责任公司</t>
  </si>
  <si>
    <t xml:space="preserve">深圳市宝力临贸易有限公司</t>
  </si>
  <si>
    <t xml:space="preserve">郑州千裕铁路器材有限公司</t>
  </si>
  <si>
    <t xml:space="preserve">浙江上风高科专风实业有限公司</t>
  </si>
  <si>
    <t xml:space="preserve">大连三松机电设备有限公司</t>
  </si>
  <si>
    <t xml:space="preserve">河南豫建电气有限公司</t>
  </si>
  <si>
    <t xml:space="preserve">若禾科技发展（大连）有限公司</t>
  </si>
  <si>
    <t xml:space="preserve">福州占峰空调配件有限公司</t>
  </si>
  <si>
    <t xml:space="preserve">上海飞扬科技有限公司</t>
  </si>
  <si>
    <t xml:space="preserve">妥思空调设备（苏州）有限公司</t>
  </si>
  <si>
    <t xml:space="preserve">珠海市琅盛机电有限公司</t>
  </si>
  <si>
    <t xml:space="preserve">上虞邦尼不锈消防设备制造有限公司</t>
  </si>
  <si>
    <t xml:space="preserve">成都东浦科技有限公司</t>
  </si>
  <si>
    <t xml:space="preserve">开封市中豫预应力设备有限公司</t>
  </si>
  <si>
    <t xml:space="preserve">武汉铁诚路安工程有限公司</t>
  </si>
  <si>
    <t xml:space="preserve">上海高凯信息科技有限公司</t>
  </si>
  <si>
    <t xml:space="preserve">湖北汉源实业有限公司</t>
  </si>
  <si>
    <t xml:space="preserve">北京复盛机械有限公司</t>
  </si>
  <si>
    <t xml:space="preserve">重庆市恒德制冷设备有限责任公司</t>
  </si>
  <si>
    <t xml:space="preserve">上海华腾软件系统有限公司</t>
  </si>
  <si>
    <t xml:space="preserve">天津市同辉博创网络科技发展有限公司</t>
  </si>
  <si>
    <t xml:space="preserve">东莞史特牢金属制品有限公司</t>
  </si>
  <si>
    <t xml:space="preserve">重庆码驰云信息技术有限公司</t>
  </si>
  <si>
    <t xml:space="preserve">重庆市渝北区路祥机械配件加工厂</t>
  </si>
  <si>
    <t xml:space="preserve">北京弘兆博通科技有限公司</t>
  </si>
  <si>
    <t xml:space="preserve">华为技术有限公司</t>
  </si>
  <si>
    <t xml:space="preserve">深圳长和开泰技术有限公司</t>
  </si>
  <si>
    <t xml:space="preserve">上海春卓电器仪表有限公司</t>
  </si>
  <si>
    <t xml:space="preserve">辽宁奇辉电子系统工程有限公司</t>
  </si>
  <si>
    <t xml:space="preserve">青岛市广播电视科学研究所</t>
  </si>
  <si>
    <t xml:space="preserve">天津市连津商贸有限公司</t>
  </si>
  <si>
    <t xml:space="preserve">上海沪航阀门有限公司</t>
  </si>
  <si>
    <t xml:space="preserve">云南包尔科技有限公司</t>
  </si>
  <si>
    <t xml:space="preserve">东光县泰丰机械有限公司</t>
  </si>
  <si>
    <t xml:space="preserve">昆明通腾科技有限公司</t>
  </si>
  <si>
    <t xml:space="preserve">沈阳远大铝业工程有限公司</t>
  </si>
  <si>
    <t xml:space="preserve">合肥元瑞物资贸易有限公司</t>
  </si>
  <si>
    <t xml:space="preserve">东能电气有限公司</t>
  </si>
  <si>
    <t xml:space="preserve">重庆立信制冷电器设备服务有限公司</t>
  </si>
  <si>
    <t xml:space="preserve">武汉克雷奥电气有限公司</t>
  </si>
  <si>
    <t xml:space="preserve">东莞市陆商商贸有限公司</t>
  </si>
  <si>
    <t xml:space="preserve">华达线缆有限公司</t>
  </si>
  <si>
    <t xml:space="preserve">重庆渝硕科技发展有限公司</t>
  </si>
  <si>
    <t xml:space="preserve">山东裕航特种合金装备有限公司</t>
  </si>
  <si>
    <t xml:space="preserve">广州谛霖贸易有限公司</t>
  </si>
  <si>
    <t xml:space="preserve">芜湖金铁机电设备销售有限公司</t>
  </si>
  <si>
    <t xml:space="preserve">成都交达鑫伦科技有限公司</t>
  </si>
  <si>
    <t xml:space="preserve">广州华工信息软件有限公司</t>
  </si>
  <si>
    <t xml:space="preserve">湖北富繁元明商贸有限公司</t>
  </si>
  <si>
    <t xml:space="preserve">代理商 </t>
  </si>
  <si>
    <t xml:space="preserve">通变电器有限公司</t>
  </si>
  <si>
    <t xml:space="preserve">北京全路达电气有限公司</t>
  </si>
  <si>
    <t xml:space="preserve">中兴通讯股份有限公司</t>
  </si>
  <si>
    <t xml:space="preserve">北京碧水源通物资有限公司</t>
  </si>
  <si>
    <t xml:space="preserve">高碑店市德立工业有限责任公司</t>
  </si>
  <si>
    <t xml:space="preserve">北京爱日尔科技发展有限公司</t>
  </si>
  <si>
    <t xml:space="preserve">摩托罗拉系统（中国）有限公司</t>
  </si>
  <si>
    <t xml:space="preserve">思诚颂雅建材（北京）有限公司</t>
  </si>
  <si>
    <t xml:space="preserve">北京易艾斯德科技有限公司</t>
  </si>
  <si>
    <t xml:space="preserve">沈阳安盛电子技术有限公司</t>
  </si>
  <si>
    <t xml:space="preserve">北京中杰恒益装饰工程有限责任公司</t>
  </si>
  <si>
    <t xml:space="preserve">十堰林信物资贸易有限公司</t>
  </si>
  <si>
    <t xml:space="preserve">代理商  </t>
  </si>
  <si>
    <t xml:space="preserve">北京英博电气股份有限公司</t>
  </si>
  <si>
    <t xml:space="preserve">西安铁路工程集团物资有限责任公司</t>
  </si>
  <si>
    <t xml:space="preserve">温州创意交通建材有限公司</t>
  </si>
  <si>
    <t xml:space="preserve">制造商 </t>
  </si>
  <si>
    <t xml:space="preserve">青岛和瑞信工程技术有限公司</t>
  </si>
  <si>
    <t xml:space="preserve">西安铁路信号有限责任公司</t>
  </si>
  <si>
    <t xml:space="preserve">上海慧轩电气科技有限公司</t>
  </si>
  <si>
    <t xml:space="preserve">沈阳铁路信号有限责任公司</t>
  </si>
  <si>
    <t xml:space="preserve">瑞邦兴业水泵设备（北京）有限公司</t>
  </si>
  <si>
    <t xml:space="preserve">上海柘中电气有限公司</t>
  </si>
  <si>
    <t xml:space="preserve">北京普锐全球科技发展有限公司</t>
  </si>
  <si>
    <t xml:space="preserve">北京泰科立高新技术有限公司</t>
  </si>
  <si>
    <t xml:space="preserve">武汉从欢电缆销售有限公司</t>
  </si>
  <si>
    <t xml:space="preserve">代理商   </t>
  </si>
  <si>
    <t xml:space="preserve">河北润成电力设备有限公司</t>
  </si>
  <si>
    <t xml:space="preserve">北京天宇万诚商贸有限公司</t>
  </si>
  <si>
    <t xml:space="preserve">湖北洪乐电缆股份有限公司</t>
  </si>
  <si>
    <t xml:space="preserve">制造商  </t>
  </si>
  <si>
    <t xml:space="preserve">北京泰德达盛物资有限公司</t>
  </si>
  <si>
    <t xml:space="preserve">唐山开发水泥有限公司</t>
  </si>
  <si>
    <t xml:space="preserve">北京智讯天成技术有限公司</t>
  </si>
  <si>
    <t xml:space="preserve">江苏亨通光电股份有限公司</t>
  </si>
  <si>
    <t xml:space="preserve">四川宽界铁路设备有限公司</t>
  </si>
  <si>
    <t xml:space="preserve">安徽三佳电缆科技有限公司</t>
  </si>
  <si>
    <t xml:space="preserve">云南景涛工程技术有限公司</t>
  </si>
  <si>
    <t xml:space="preserve">天津天缆集团有限公司</t>
  </si>
  <si>
    <t xml:space="preserve">北京世锦科技有限公司</t>
  </si>
  <si>
    <t xml:space="preserve">阳谷交联电力电缆厂</t>
  </si>
  <si>
    <t xml:space="preserve">上海良菱机电设备成套有限公司</t>
  </si>
  <si>
    <t xml:space="preserve">杭州浙锚预应力有限公司</t>
  </si>
  <si>
    <t xml:space="preserve">北京长天世纪科技有限公司</t>
  </si>
  <si>
    <t xml:space="preserve">柳州华威合力机械有限责任公司</t>
  </si>
  <si>
    <t xml:space="preserve">青岛锦汇通建设工程有限公司</t>
  </si>
  <si>
    <t xml:space="preserve">北京市成城交大建材有限公司</t>
  </si>
  <si>
    <t xml:space="preserve">北京中戟神创科技发展有限公司</t>
  </si>
  <si>
    <t xml:space="preserve">河北众邦电缆有限公司</t>
  </si>
  <si>
    <t xml:space="preserve">青岛瑞特机电设备有限公司</t>
  </si>
  <si>
    <t xml:space="preserve">西安信通博瑞特铁路信号有限公司</t>
  </si>
  <si>
    <t xml:space="preserve">北京竞业达数码科技有限公司</t>
  </si>
  <si>
    <t xml:space="preserve">凯达铁建电气化铁路器材有限公司</t>
  </si>
  <si>
    <t xml:space="preserve">西安大诠通讯设备有限公司</t>
  </si>
  <si>
    <t xml:space="preserve">固力发集团有限公司</t>
  </si>
  <si>
    <t xml:space="preserve">成都市吉天通讯科技有限公司</t>
  </si>
  <si>
    <t xml:space="preserve">河北金腾飞金属构件有限公司</t>
  </si>
  <si>
    <t xml:space="preserve">重庆瀚畴科技有限公司</t>
  </si>
  <si>
    <t xml:space="preserve">山东泰开高压开关有限公司</t>
  </si>
  <si>
    <t xml:space="preserve">上海普天邮通科技股份有限公司</t>
  </si>
  <si>
    <t xml:space="preserve">烟台持久钟表有限公司</t>
  </si>
  <si>
    <t xml:space="preserve">陕西中天网景科技有限公司</t>
  </si>
  <si>
    <t xml:space="preserve">杭州聚川环保科技有限公司</t>
  </si>
  <si>
    <t xml:space="preserve">重庆铁智科技有限公司</t>
  </si>
  <si>
    <t xml:space="preserve">广东恩亿梯电源有限公司</t>
  </si>
  <si>
    <t xml:space="preserve">北京力拓致远技术有限公司</t>
  </si>
  <si>
    <t xml:space="preserve">代理商         </t>
  </si>
  <si>
    <t xml:space="preserve">河北科力空调工程有限公司</t>
  </si>
  <si>
    <t xml:space="preserve">西安维邦铁路器材有限公司</t>
  </si>
  <si>
    <t xml:space="preserve">代理商
制造商   </t>
  </si>
  <si>
    <t xml:space="preserve">石家庄开发区新石电气有限公司</t>
  </si>
  <si>
    <t xml:space="preserve">天津市河东区佳祺力机电产品经营部</t>
  </si>
  <si>
    <t xml:space="preserve">经销商</t>
  </si>
  <si>
    <t xml:space="preserve">青岛金联铜业有限公司</t>
  </si>
  <si>
    <t xml:space="preserve">天津市河东区宏伟通机电产品经营部</t>
  </si>
  <si>
    <t xml:space="preserve">永进电缆集团有限公司</t>
  </si>
  <si>
    <t xml:space="preserve">制造商   </t>
  </si>
  <si>
    <t xml:space="preserve">中国铁路物资天津有限公司</t>
  </si>
  <si>
    <t xml:space="preserve">石家庄盛宝线材有限责任公司</t>
  </si>
  <si>
    <t xml:space="preserve">南昌市东江源工贸有限公司</t>
  </si>
  <si>
    <t xml:space="preserve">丰泽工程橡胶科技开发股份有限公司</t>
  </si>
  <si>
    <t xml:space="preserve">北京乐前建筑有限公司</t>
  </si>
  <si>
    <t xml:space="preserve">金世纪电缆集团有限公司</t>
  </si>
  <si>
    <t xml:space="preserve">中国铁路物资北京有限公司</t>
  </si>
  <si>
    <t xml:space="preserve">江苏苏博特新材料股份有限公司</t>
  </si>
  <si>
    <t xml:space="preserve">北京市花园北商贸有限公司</t>
  </si>
  <si>
    <t xml:space="preserve">北京城建银龙混凝土有限公司</t>
  </si>
  <si>
    <t xml:space="preserve">武汉市华兴元物资有限公司</t>
  </si>
  <si>
    <t xml:space="preserve">大厂回族自治县益恒水泥制品有限责任公司</t>
  </si>
  <si>
    <t xml:space="preserve">苏州胜信光电科技有限公司</t>
  </si>
  <si>
    <t xml:space="preserve">柳州欧维姆机械股份有限公司</t>
  </si>
  <si>
    <t xml:space="preserve">邢台县电线电缆有限公司</t>
  </si>
  <si>
    <t xml:space="preserve">桂林国际电线电缆集团有限责任公司</t>
  </si>
  <si>
    <t xml:space="preserve">安徽华联电缆集团有限公司</t>
  </si>
  <si>
    <t xml:space="preserve">无锡电缆厂有限公司</t>
  </si>
  <si>
    <t xml:space="preserve">河北翼辰实业集团股份有限公司</t>
  </si>
  <si>
    <t xml:space="preserve">北京中实混凝土有限责任公司</t>
  </si>
  <si>
    <t xml:space="preserve">江西电缆有限责任公司</t>
  </si>
  <si>
    <t xml:space="preserve">宁夏新日恒力钢丝绳股份有限公司</t>
  </si>
  <si>
    <t xml:space="preserve">天津北达线缆集团有限公司</t>
  </si>
  <si>
    <t xml:space="preserve">上安（北京）科技发展有限公司</t>
  </si>
  <si>
    <t xml:space="preserve">山东国辉电缆有限公司</t>
  </si>
  <si>
    <t xml:space="preserve">江苏万华通信科技有限公司</t>
  </si>
  <si>
    <t xml:space="preserve">吴江市通号线缆有限公司</t>
  </si>
  <si>
    <t xml:space="preserve">江苏晟欣防排水材料有限公司</t>
  </si>
  <si>
    <t xml:space="preserve">北京东方雨虹防水技术股份有限公司</t>
  </si>
  <si>
    <t xml:space="preserve">天津冶金集团中兴盛达钢业有限公司</t>
  </si>
  <si>
    <t xml:space="preserve">衡水光辉橡塑有限公司</t>
  </si>
  <si>
    <t xml:space="preserve">安徽华生仪表线缆有限公司</t>
  </si>
  <si>
    <t xml:space="preserve">无锡市曙光电缆有限公司</t>
  </si>
  <si>
    <t xml:space="preserve">绵阳金元科技有限公司</t>
  </si>
  <si>
    <t xml:space="preserve">安徽蓝德集团股份有限公司</t>
  </si>
  <si>
    <t xml:space="preserve">成都市禾俊科技有限公司</t>
  </si>
  <si>
    <t xml:space="preserve">唐山冀东水泥股份有限公司营销分公司</t>
  </si>
  <si>
    <t xml:space="preserve">北京京铁火车头混凝土有限公司</t>
  </si>
  <si>
    <t xml:space="preserve">浙江天铁实业股份有限公司</t>
  </si>
  <si>
    <t xml:space="preserve">中缆集团有限公司</t>
  </si>
  <si>
    <t xml:space="preserve">唐山冀东水泥外加剂有限责任公司</t>
  </si>
  <si>
    <t xml:space="preserve">兰州众邦电线电缆集团有限公司</t>
  </si>
  <si>
    <t xml:space="preserve">北京中实上庄混凝土有限责任公司</t>
  </si>
  <si>
    <t xml:space="preserve">中电（北京）电力设备有限公司</t>
  </si>
  <si>
    <t xml:space="preserve">江阴海达橡塑股份有限公司</t>
  </si>
  <si>
    <t xml:space="preserve">河北科远电气成套设备有限公司</t>
  </si>
  <si>
    <t xml:space="preserve">广东金华电缆股份有限公司</t>
  </si>
  <si>
    <t xml:space="preserve">沧州新建铁路器材有限公司</t>
  </si>
  <si>
    <t xml:space="preserve">北京华远高科电缆有限公司</t>
  </si>
  <si>
    <t xml:space="preserve">中国电子科技集团公司第五十四研究所</t>
  </si>
  <si>
    <t xml:space="preserve">冀东普天线缆有限公司</t>
  </si>
  <si>
    <t xml:space="preserve">北京诺德威电力技术开发有限责任公司</t>
  </si>
  <si>
    <t xml:space="preserve">安徽环宇电缆集团有限公司</t>
  </si>
  <si>
    <t xml:space="preserve">武汉巨业自动化设备工程有限公司</t>
  </si>
  <si>
    <t xml:space="preserve">芜湖恒固混凝土材料有限公司</t>
  </si>
  <si>
    <t xml:space="preserve">北京和利时系统工程有限公司</t>
  </si>
  <si>
    <t xml:space="preserve">安徽天彩电缆集团有限公司</t>
  </si>
  <si>
    <r>
      <rPr>
        <sz val="10"/>
        <color rgb="FF000000"/>
        <rFont val="仿宋_GB2312"/>
        <family val="3"/>
        <charset val="134"/>
      </rPr>
      <t xml:space="preserve">3M</t>
    </r>
    <r>
      <rPr>
        <sz val="10"/>
        <color rgb="FF000000"/>
        <rFont val="Noto Sans"/>
        <family val="2"/>
      </rPr>
      <t xml:space="preserve">中国有限公司</t>
    </r>
  </si>
  <si>
    <t xml:space="preserve">特变电工股份有限公司新疆线缆厂</t>
  </si>
  <si>
    <t xml:space="preserve">湖北长江电气有限公司</t>
  </si>
  <si>
    <t xml:space="preserve">江苏通光光缆有限公司</t>
  </si>
  <si>
    <t xml:space="preserve">中铁建电气化局集团西安电气化制品有限公司</t>
  </si>
  <si>
    <t xml:space="preserve">衡水宝力工程橡胶有限公司</t>
  </si>
  <si>
    <t xml:space="preserve">西门子信号有限公司</t>
  </si>
  <si>
    <t xml:space="preserve">江苏通光信息有限公司</t>
  </si>
  <si>
    <t xml:space="preserve">北京灯塔电气有限责任公司</t>
  </si>
  <si>
    <t xml:space="preserve">江苏圆通电缆有限公司</t>
  </si>
  <si>
    <t xml:space="preserve">北京安达路通铁路信号技术有限公司</t>
  </si>
  <si>
    <t xml:space="preserve">中铁隆昌铁路器材有限公司</t>
  </si>
  <si>
    <t xml:space="preserve">扬州市中益通电气设备有限公司</t>
  </si>
  <si>
    <t xml:space="preserve">陕西长美科技有限责任公司</t>
  </si>
  <si>
    <t xml:space="preserve">保定华电电气有限公司</t>
  </si>
  <si>
    <t xml:space="preserve">沧州华煜铁路器材有限公司</t>
  </si>
  <si>
    <t xml:space="preserve">沪光集团有限公司</t>
  </si>
  <si>
    <t xml:space="preserve">宁缆电线电缆有限公司</t>
  </si>
  <si>
    <t xml:space="preserve">长缆电工科技股份有限公司</t>
  </si>
  <si>
    <t xml:space="preserve">北京宇诚建达混凝土有限公司</t>
  </si>
  <si>
    <t xml:space="preserve">北京赛东科技发展有限公司</t>
  </si>
  <si>
    <t xml:space="preserve">江苏超诚智能科技有限公司</t>
  </si>
  <si>
    <t xml:space="preserve">北京日佳电源有限公司</t>
  </si>
  <si>
    <t xml:space="preserve">北京金隅水泥经贸有限公司保定分公司</t>
  </si>
  <si>
    <t xml:space="preserve">济南西门子变压器有限公司</t>
  </si>
  <si>
    <t xml:space="preserve">哈尔滨东建商品混凝土有限公司</t>
  </si>
  <si>
    <t xml:space="preserve">河北同兴电气有限公司</t>
  </si>
  <si>
    <t xml:space="preserve">中建商品混凝土西安有限公司</t>
  </si>
  <si>
    <t xml:space="preserve">琦洲电气有限公司</t>
  </si>
  <si>
    <t xml:space="preserve">深圳市安讯实业有限公司</t>
  </si>
  <si>
    <t xml:space="preserve">太原市京丰铁路电务器材制造有限公司</t>
  </si>
  <si>
    <t xml:space="preserve">陕西鑫磊赢源混凝土有限公司</t>
  </si>
  <si>
    <t xml:space="preserve">郑州华容电气科技有限公司</t>
  </si>
  <si>
    <t xml:space="preserve">北京铁通康达铁路通信信号设备有限公司</t>
  </si>
  <si>
    <t xml:space="preserve">江苏江捷电力器材有限公司</t>
  </si>
  <si>
    <t xml:space="preserve">武汉科锐电气有限公司</t>
  </si>
  <si>
    <t xml:space="preserve">江苏全惠电气科技有限公司</t>
  </si>
  <si>
    <t xml:space="preserve">上海德力西集团有限公司</t>
  </si>
  <si>
    <t xml:space="preserve">上海博驰电气技术有限公司</t>
  </si>
  <si>
    <t xml:space="preserve">满城县电友电力有限责任公司水泥制品分公司</t>
  </si>
  <si>
    <t xml:space="preserve">辽宁富士铜业有限公司</t>
  </si>
  <si>
    <t xml:space="preserve">河北平洋电器设备有限公司</t>
  </si>
  <si>
    <t xml:space="preserve">扬中市春青机电设备有限公司</t>
  </si>
  <si>
    <t xml:space="preserve">厦门兴纳科技有限公司</t>
  </si>
  <si>
    <t xml:space="preserve">沧州瑞驰电气化铁路器材有限公司</t>
  </si>
  <si>
    <t xml:space="preserve">苏州工业园区天东电器有限公司</t>
  </si>
  <si>
    <t xml:space="preserve">北京主导时代科技有限公司</t>
  </si>
  <si>
    <t xml:space="preserve">保定市鑫跃电力器材有限公司</t>
  </si>
  <si>
    <t xml:space="preserve">成都铁安科技有限责任公司</t>
  </si>
  <si>
    <t xml:space="preserve">河北宏泰钢结构有限公司</t>
  </si>
  <si>
    <t xml:space="preserve">特变电工康嘉（沈阳）互感器有限责任公司</t>
  </si>
  <si>
    <t xml:space="preserve">深圳市沃尔核材股份有限公司</t>
  </si>
  <si>
    <t xml:space="preserve">库柏（宁波）电气有限公司</t>
  </si>
  <si>
    <t xml:space="preserve">西安阎电铁路器材有限公司</t>
  </si>
  <si>
    <t xml:space="preserve">中电电气（江苏）股份有限公司</t>
  </si>
  <si>
    <t xml:space="preserve">上海中驰集团股份有限公司 </t>
  </si>
  <si>
    <t xml:space="preserve">天津铁路信号有限责任公司</t>
  </si>
  <si>
    <t xml:space="preserve">廊坊市欣能尔电力器材有限公司</t>
  </si>
  <si>
    <t xml:space="preserve">江苏宏伟新能源有限公司</t>
  </si>
  <si>
    <t xml:space="preserve">北京鼎汉通技术有限公司</t>
  </si>
  <si>
    <t xml:space="preserve">广水市高强度电瓷有限公司</t>
  </si>
  <si>
    <t xml:space="preserve">北京世纪东方国铁科技股份有限公司</t>
  </si>
  <si>
    <t xml:space="preserve">北京鼎汉检测技术有限公司</t>
  </si>
  <si>
    <t xml:space="preserve">无锡市同兴铁路器材有限公司</t>
  </si>
  <si>
    <t xml:space="preserve">天水长城开关厂有限公司</t>
  </si>
  <si>
    <t xml:space="preserve">西安天元铁路器材制造有限责任公司</t>
  </si>
  <si>
    <t xml:space="preserve">普天法尔胜光通信有限公司</t>
  </si>
  <si>
    <t xml:space="preserve">厦门华电开关有限公司</t>
  </si>
  <si>
    <t xml:space="preserve">北京康迪森交通控制技术有限责任公司</t>
  </si>
  <si>
    <t xml:space="preserve">河南辉煌科技股份有限公司</t>
  </si>
  <si>
    <t xml:space="preserve">株洲变流技术国家工程研究中心有限公司</t>
  </si>
  <si>
    <t xml:space="preserve">广东斯灵通科技有限公司</t>
  </si>
  <si>
    <t xml:space="preserve">上海鸣啸信息科技股份有限公司</t>
  </si>
  <si>
    <t xml:space="preserve">山东兆维铁塔有限公司</t>
  </si>
  <si>
    <t xml:space="preserve">青岛创统科技发展有限公司</t>
  </si>
  <si>
    <t xml:space="preserve">浙江广亨电气有限公司</t>
  </si>
  <si>
    <t xml:space="preserve">扬州三圆核电电气有限公司</t>
  </si>
  <si>
    <t xml:space="preserve">山东赛瓦特动力设备有限公司</t>
  </si>
  <si>
    <t xml:space="preserve">安阳申达铁路器材有限责任公司</t>
  </si>
  <si>
    <t xml:space="preserve">赣州江钨拉法格高铁铜材有限公司</t>
  </si>
  <si>
    <t xml:space="preserve">武汉奥特科技有限公司</t>
  </si>
  <si>
    <t xml:space="preserve">中国软件与技术服务股份有限公司</t>
  </si>
  <si>
    <t xml:space="preserve">浙江金盾风机股份有限公司</t>
  </si>
  <si>
    <t xml:space="preserve">北京四方继保自动化股份有限公司</t>
  </si>
  <si>
    <t xml:space="preserve">河北北洋水处理设备有限公司</t>
  </si>
  <si>
    <t xml:space="preserve">青岛市恒顺众昇集团股份有限公司</t>
  </si>
  <si>
    <t xml:space="preserve">镇江大全赛雪龙牵引电气有限公司</t>
  </si>
  <si>
    <t xml:space="preserve">宁波立新科技股份有限公司</t>
  </si>
  <si>
    <t xml:space="preserve">上海巨永金属装饰有限公司</t>
  </si>
  <si>
    <t xml:space="preserve">浙江联源电气有限公司</t>
  </si>
  <si>
    <t xml:space="preserve">珠海沃顿电气有限公司</t>
  </si>
  <si>
    <t xml:space="preserve">深圳市三和电力科技有限公司</t>
  </si>
  <si>
    <t xml:space="preserve">深圳市华力特电气股份有限公司</t>
  </si>
  <si>
    <t xml:space="preserve">合肥中交电气有限公司</t>
  </si>
  <si>
    <t xml:space="preserve">许昌美特桥架股份有限公司</t>
  </si>
  <si>
    <t xml:space="preserve">中车北京二七机车有限公司</t>
  </si>
  <si>
    <t xml:space="preserve">北京动力源科技股份有限公司</t>
  </si>
  <si>
    <t xml:space="preserve">陕西汉唐力源电子科技有限公司</t>
  </si>
  <si>
    <t xml:space="preserve">北京江海洋电气有限公司</t>
  </si>
  <si>
    <t xml:space="preserve">山东沃丰格瑞管业有限公司</t>
  </si>
  <si>
    <t xml:space="preserve">重庆汇韬电气有限公司</t>
  </si>
  <si>
    <t xml:space="preserve">沧州华建铁路器材有限公司</t>
  </si>
  <si>
    <t xml:space="preserve">杭州哲达科技股份有限公司</t>
  </si>
  <si>
    <t xml:space="preserve">广东中南开关厂有限公司</t>
  </si>
  <si>
    <t xml:space="preserve">武汉烽火信息集成技术有限公司</t>
  </si>
  <si>
    <t xml:space="preserve">河南油田亚盛电器有限责任公司</t>
  </si>
  <si>
    <t xml:space="preserve">烽火通信科技股份有限公司</t>
  </si>
  <si>
    <t xml:space="preserve">西安爱科赛博电气股份有限公司</t>
  </si>
  <si>
    <t xml:space="preserve">上海邦诚电信技术股份有限公司</t>
  </si>
  <si>
    <t xml:space="preserve">山东博远重工有限公司</t>
  </si>
  <si>
    <t xml:space="preserve">广州华炜科技有限公司</t>
  </si>
  <si>
    <t xml:space="preserve">南京润杰电控设备有限公司</t>
  </si>
  <si>
    <t xml:space="preserve">江西日新电瓷制造有限公司</t>
  </si>
  <si>
    <t xml:space="preserve">北京玛钢炜业消防科技有限公司</t>
  </si>
  <si>
    <t xml:space="preserve">江西华尔德集团有限公司</t>
  </si>
  <si>
    <t xml:space="preserve">东宾国际（吴江）电池有限公司</t>
  </si>
  <si>
    <t xml:space="preserve">江苏华勇空调设备制造有限公司</t>
  </si>
  <si>
    <t xml:space="preserve">江苏爵格工业设备有限公司</t>
  </si>
  <si>
    <r>
      <rPr>
        <sz val="10"/>
        <color rgb="FF000000"/>
        <rFont val="Noto Sans"/>
        <family val="2"/>
      </rPr>
      <t xml:space="preserve">日新电机</t>
    </r>
    <r>
      <rPr>
        <sz val="10"/>
        <color rgb="FF000000"/>
        <rFont val="仿宋_GB2312"/>
        <family val="3"/>
        <charset val="134"/>
      </rPr>
      <t xml:space="preserve">(</t>
    </r>
    <r>
      <rPr>
        <sz val="10"/>
        <color rgb="FF000000"/>
        <rFont val="Noto Sans"/>
        <family val="2"/>
      </rPr>
      <t xml:space="preserve">无锡</t>
    </r>
    <r>
      <rPr>
        <sz val="10"/>
        <color rgb="FF000000"/>
        <rFont val="仿宋_GB2312"/>
        <family val="3"/>
        <charset val="134"/>
      </rPr>
      <t xml:space="preserve">)</t>
    </r>
    <r>
      <rPr>
        <sz val="10"/>
        <color rgb="FF000000"/>
        <rFont val="Noto Sans"/>
        <family val="2"/>
      </rPr>
      <t xml:space="preserve">有限公司</t>
    </r>
  </si>
  <si>
    <t xml:space="preserve">河北胜都电子科技有限公司</t>
  </si>
  <si>
    <t xml:space="preserve">武汉开得利门业有限公司</t>
  </si>
  <si>
    <t xml:space="preserve">武汉豪门门窗制造有限公司</t>
  </si>
  <si>
    <t xml:space="preserve">宜兴市华阳排水器材有限公司</t>
  </si>
  <si>
    <t xml:space="preserve">平高集团有限公司</t>
  </si>
  <si>
    <t xml:space="preserve">成都顺其科技有限公司</t>
  </si>
  <si>
    <t xml:space="preserve">深圳市盛弘电气股份有限公司</t>
  </si>
  <si>
    <t xml:space="preserve">宾肯科技（北京）有限公司</t>
  </si>
  <si>
    <t xml:space="preserve">江苏大秦光电科技有限公司</t>
  </si>
  <si>
    <t xml:space="preserve">北京鸿恒基幕墙装饰工程有限公司</t>
  </si>
  <si>
    <t xml:space="preserve">江苏金智科技股份有限公司</t>
  </si>
  <si>
    <t xml:space="preserve">浙江广天变压器有限公司</t>
  </si>
  <si>
    <t xml:space="preserve">常安集团有限公司</t>
  </si>
  <si>
    <t xml:space="preserve">大力电工襄阳股份有限公司</t>
  </si>
  <si>
    <t xml:space="preserve">成都普创通信技术股份有限公司</t>
  </si>
  <si>
    <t xml:space="preserve">南京曼奈柯斯电器有限公司</t>
  </si>
  <si>
    <t xml:space="preserve">广州智光电气股份有限公司</t>
  </si>
  <si>
    <t xml:space="preserve">西安永电电气有限责任公司</t>
  </si>
  <si>
    <t xml:space="preserve">珠海瓦特电力设备有限公司</t>
  </si>
  <si>
    <t xml:space="preserve">北京航天宇航金属波纹管厂</t>
  </si>
  <si>
    <t xml:space="preserve">南京亚派科技股份有限公司</t>
  </si>
  <si>
    <t xml:space="preserve">江苏华中电器有限公司</t>
  </si>
  <si>
    <t xml:space="preserve">吉林省万润水泥制品有限公司</t>
  </si>
  <si>
    <t xml:space="preserve">山东科汇电力自动化股份有限公司</t>
  </si>
  <si>
    <t xml:space="preserve">晋城市中原铁路通信信号有限公司</t>
  </si>
  <si>
    <t xml:space="preserve">上海连成（集团）有限公司</t>
  </si>
  <si>
    <t xml:space="preserve">成都电力金具总厂</t>
  </si>
  <si>
    <t xml:space="preserve">沈阳高压成套开关股份有限公司</t>
  </si>
  <si>
    <t xml:space="preserve">雄县爱民塑胶有限公司</t>
  </si>
  <si>
    <t xml:space="preserve">上海科泰信息技术有限公司</t>
  </si>
  <si>
    <t xml:space="preserve">黑默（天津）电气工程系统有限公司</t>
  </si>
  <si>
    <t xml:space="preserve">杭州新纪元消防科技有限公司</t>
  </si>
  <si>
    <t xml:space="preserve">北京瑞达通建筑工程有限公司</t>
  </si>
  <si>
    <t xml:space="preserve">上海电器成套厂有限公司</t>
  </si>
  <si>
    <t xml:space="preserve">安徽华广建设工程有限公司</t>
  </si>
  <si>
    <t xml:space="preserve">株洲南车时代电气股份有限公司</t>
  </si>
  <si>
    <t xml:space="preserve">北京科邦电气有限公司</t>
  </si>
  <si>
    <t xml:space="preserve">湖北东南成套电器有限公司</t>
  </si>
  <si>
    <t xml:space="preserve">江苏通华机电成套有限公司</t>
  </si>
  <si>
    <t xml:space="preserve">天津久安集团亨实钢结构有限公司</t>
  </si>
  <si>
    <t xml:space="preserve">西安华特铁路器材有限责任公司</t>
  </si>
  <si>
    <t xml:space="preserve">广东永泉阀门科技有限公司</t>
  </si>
  <si>
    <t xml:space="preserve">晋中市吉诺电器有限公司</t>
  </si>
  <si>
    <t xml:space="preserve">上海三思电子工程有限公司</t>
  </si>
  <si>
    <t xml:space="preserve">江苏安靠智能输电工程科技股份有限公司</t>
  </si>
  <si>
    <t xml:space="preserve">河南省大方重型机器有限公司</t>
  </si>
  <si>
    <t xml:space="preserve">电联工程技术股份有限公司</t>
  </si>
  <si>
    <t xml:space="preserve">河北霞光电力工具有限公司</t>
  </si>
  <si>
    <t xml:space="preserve">湖北霖赫电气设备有限公司</t>
  </si>
  <si>
    <t xml:space="preserve">石家庄市油漆厂</t>
  </si>
  <si>
    <r>
      <rPr>
        <sz val="10"/>
        <color rgb="FF000000"/>
        <rFont val="Noto Sans"/>
        <family val="2"/>
      </rPr>
      <t xml:space="preserve">江苏</t>
    </r>
    <r>
      <rPr>
        <sz val="10"/>
        <color rgb="FF000000"/>
        <rFont val="仿宋_GB2312"/>
        <family val="3"/>
        <charset val="134"/>
      </rPr>
      <t xml:space="preserve">ABB</t>
    </r>
    <r>
      <rPr>
        <sz val="10"/>
        <color rgb="FF000000"/>
        <rFont val="Noto Sans"/>
        <family val="2"/>
      </rPr>
      <t xml:space="preserve">精科互感器有限公司</t>
    </r>
  </si>
  <si>
    <t xml:space="preserve">许昌许继德理施尔电气有限公司</t>
  </si>
  <si>
    <t xml:space="preserve">武汉非凡电源有限公司</t>
  </si>
  <si>
    <t xml:space="preserve">北京团河同心装饰材料厂</t>
  </si>
  <si>
    <t xml:space="preserve">西电宝鸡电气有限公司</t>
  </si>
  <si>
    <t xml:space="preserve">深圳市海洋王照明工程有限公司</t>
  </si>
  <si>
    <t xml:space="preserve">无锡东旭通信系统设备有限公司</t>
  </si>
  <si>
    <t xml:space="preserve">北京华峰联谊工贸有限公司</t>
  </si>
  <si>
    <t xml:space="preserve">湖南长高高压开关集团股份公司</t>
  </si>
  <si>
    <t xml:space="preserve">山东润通电气有限公司</t>
  </si>
  <si>
    <t xml:space="preserve">南宫市丰凯铁路器材有限公司</t>
  </si>
  <si>
    <t xml:space="preserve">河南东日电力科技有限公司</t>
  </si>
  <si>
    <t xml:space="preserve">长园深瑞继保自动化有限公司</t>
  </si>
  <si>
    <t xml:space="preserve">保定市康展建筑工程有限公司</t>
  </si>
  <si>
    <t xml:space="preserve">扬中市长江电器成套有限公司</t>
  </si>
  <si>
    <t xml:space="preserve">四川苏发建设投资有限公司</t>
  </si>
  <si>
    <t xml:space="preserve">长沙威胜信息技术有限公司</t>
  </si>
  <si>
    <t xml:space="preserve">广东粤创电力科技有限公司</t>
  </si>
  <si>
    <t xml:space="preserve">威胜能源产业技术有限公司</t>
  </si>
  <si>
    <t xml:space="preserve">上海安奕极智能控制系统有限公司</t>
  </si>
  <si>
    <t xml:space="preserve">上海拓及轨道交通设备有限公司</t>
  </si>
  <si>
    <t xml:space="preserve">安徽太平洋电缆股份有限公司</t>
  </si>
  <si>
    <t xml:space="preserve">制造商     </t>
  </si>
  <si>
    <t xml:space="preserve">衡阳华瑞电气有限公司</t>
  </si>
  <si>
    <t xml:space="preserve">广东南洋电缆集团股份有限公司</t>
  </si>
  <si>
    <t xml:space="preserve">浙江开关厂有限公司</t>
  </si>
  <si>
    <t xml:space="preserve">河北欣意电缆有限公司</t>
  </si>
  <si>
    <t xml:space="preserve">永清县别古庄半截河兴隆化工厂</t>
  </si>
  <si>
    <t xml:space="preserve">武汉烽火网络有限责任公司</t>
  </si>
  <si>
    <t xml:space="preserve">扬州市兴发电子有限公司</t>
  </si>
  <si>
    <t xml:space="preserve">北京公科飞达交通工程发展有限公司</t>
  </si>
  <si>
    <t xml:space="preserve">制造商       </t>
  </si>
  <si>
    <t xml:space="preserve">湖南天一电气有限公司</t>
  </si>
  <si>
    <t xml:space="preserve">陕西高嘉电力科技有限公司</t>
  </si>
  <si>
    <t xml:space="preserve">重庆捷尚轨道交通科技发展有限公司</t>
  </si>
  <si>
    <t xml:space="preserve">天津市北海通信技术有限公司</t>
  </si>
  <si>
    <t xml:space="preserve">上海高晶影像科技有限公司</t>
  </si>
  <si>
    <t xml:space="preserve">卡斯柯信号有限公司</t>
  </si>
  <si>
    <t xml:space="preserve">上海富欣智能交通控制有限公司</t>
  </si>
  <si>
    <t xml:space="preserve">北京远航橡胶制品有限责任公司</t>
  </si>
  <si>
    <t xml:space="preserve">制造商        </t>
  </si>
  <si>
    <t xml:space="preserve">爱立信（中国）通信有限公司</t>
  </si>
  <si>
    <t xml:space="preserve">上虞电力电容器有限公司</t>
  </si>
  <si>
    <t xml:space="preserve">黑龙江瑞兴科技股份有限公司</t>
  </si>
  <si>
    <t xml:space="preserve">台州大华铁路材料有限公司</t>
  </si>
  <si>
    <t xml:space="preserve">制造商         </t>
  </si>
  <si>
    <t xml:space="preserve">国彪电源集团有限公司</t>
  </si>
  <si>
    <t xml:space="preserve">济宁恒和电气有限公司</t>
  </si>
  <si>
    <t xml:space="preserve">河南省德立泰高压电瓷电器有限公司</t>
  </si>
  <si>
    <t xml:space="preserve">石家庄中铁四达电气化有限责任公司</t>
  </si>
  <si>
    <t xml:space="preserve">珠海铨高机电设备有限公司</t>
  </si>
  <si>
    <t xml:space="preserve">上海国际技贸联合有限公司</t>
  </si>
  <si>
    <t xml:space="preserve">河北双源钢结构有限公司</t>
  </si>
  <si>
    <t xml:space="preserve">吉林省金仑科技有限公司</t>
  </si>
  <si>
    <t xml:space="preserve">天津海畅未来科技有限公司</t>
  </si>
  <si>
    <t xml:space="preserve">江苏捷凯电力器材有限公司</t>
  </si>
  <si>
    <t xml:space="preserve">内蒙古精诚高压绝缘子有限责任公司</t>
  </si>
  <si>
    <t xml:space="preserve">无锡国圣电气有限公司</t>
  </si>
  <si>
    <t xml:space="preserve">天津协盛科技股份有限公司</t>
  </si>
  <si>
    <t xml:space="preserve">石家庄华泰电力工具有限公司</t>
  </si>
  <si>
    <t xml:space="preserve">上海天灵开关厂有限公司</t>
  </si>
  <si>
    <t xml:space="preserve">山东泰开隔离开关有限公司</t>
  </si>
  <si>
    <t xml:space="preserve">大连华夏泰克电气集团有限公司</t>
  </si>
  <si>
    <t xml:space="preserve">石家庄市藁城区新华服装厂</t>
  </si>
  <si>
    <t xml:space="preserve">江苏双联电气集团镇江市华东化工电力设备总厂有限公司</t>
  </si>
  <si>
    <t xml:space="preserve">天津市信昌铁路电气化设备制造有限公司</t>
  </si>
  <si>
    <t xml:space="preserve">制造商     代理商</t>
  </si>
  <si>
    <t xml:space="preserve">北京瑞致恒远科技发展有限公司</t>
  </si>
  <si>
    <t xml:space="preserve">湖北博腾新材料有限公司</t>
  </si>
  <si>
    <t xml:space="preserve">制造商    代理商  </t>
  </si>
  <si>
    <t xml:space="preserve">西安西电避雷器有限责任公司</t>
  </si>
  <si>
    <t xml:space="preserve">北京煜能电仪自动化技术有限公司</t>
  </si>
  <si>
    <t xml:space="preserve">制造商    代理商    </t>
  </si>
  <si>
    <t xml:space="preserve">深圳市格瑞达照明工程有限公司</t>
  </si>
  <si>
    <t xml:space="preserve">高碑店市三钛线路器材有限公司</t>
  </si>
  <si>
    <t xml:space="preserve">制造商    代理商       </t>
  </si>
  <si>
    <t xml:space="preserve">南京南瑞继保工程技术有限公司</t>
  </si>
  <si>
    <t xml:space="preserve">德州固特玻璃钢有限公司</t>
  </si>
  <si>
    <t xml:space="preserve">制造商   代理商</t>
  </si>
  <si>
    <r>
      <rPr>
        <sz val="10"/>
        <color rgb="FF000000"/>
        <rFont val="Noto Sans"/>
        <family val="2"/>
      </rPr>
      <t xml:space="preserve">环宇集团</t>
    </r>
    <r>
      <rPr>
        <sz val="10"/>
        <color rgb="FF000000"/>
        <rFont val="仿宋_GB2312"/>
        <family val="3"/>
        <charset val="134"/>
      </rPr>
      <t xml:space="preserve">(</t>
    </r>
    <r>
      <rPr>
        <sz val="10"/>
        <color rgb="FF000000"/>
        <rFont val="Noto Sans"/>
        <family val="2"/>
      </rPr>
      <t xml:space="preserve">南京）有限公司</t>
    </r>
  </si>
  <si>
    <t xml:space="preserve">上海神光机电工程有限公司</t>
  </si>
  <si>
    <t xml:space="preserve">山东锦安电气有限公司</t>
  </si>
  <si>
    <t xml:space="preserve">天津重方科技有限公司</t>
  </si>
  <si>
    <t xml:space="preserve">重庆新世纪电气有限公司</t>
  </si>
  <si>
    <t xml:space="preserve">上海予元贸易经营部</t>
  </si>
  <si>
    <t xml:space="preserve">河间市杰发电气化铁路附件加工厂</t>
  </si>
  <si>
    <t xml:space="preserve">苏州工业园区朗祺机电有限公司</t>
  </si>
  <si>
    <t xml:space="preserve">六枝特区大海水泥制品有限公司</t>
  </si>
  <si>
    <t xml:space="preserve">四川迈铁龙科技有限公司</t>
  </si>
  <si>
    <t xml:space="preserve">石家庄先锋电力变压器  有限公司</t>
  </si>
  <si>
    <t xml:space="preserve">成都闻远实业发展有限公司</t>
  </si>
  <si>
    <t xml:space="preserve">制造商
代理商 </t>
  </si>
  <si>
    <t xml:space="preserve">河南海力特机电制造有限公司</t>
  </si>
  <si>
    <t xml:space="preserve">北京国电北方电力科技有限公司</t>
  </si>
  <si>
    <t xml:space="preserve">制造商
代理商   </t>
  </si>
  <si>
    <t xml:space="preserve">中电博瑞技术（北京）有限公司</t>
  </si>
  <si>
    <t xml:space="preserve">江苏中兴创元高压电气有限公司</t>
  </si>
  <si>
    <t xml:space="preserve">环宇集团（南京）有限公司</t>
  </si>
  <si>
    <t xml:space="preserve">南京曼卡特科技有限公司</t>
  </si>
  <si>
    <t xml:space="preserve">浙江沪变电力有限公司</t>
  </si>
  <si>
    <t xml:space="preserve">重庆渝捷消防设备有限责任公司</t>
  </si>
  <si>
    <t xml:space="preserve">宝鸡南车时代工程机械有限公司</t>
  </si>
  <si>
    <t xml:space="preserve">重庆市勘测院</t>
  </si>
  <si>
    <r>
      <rPr>
        <b val="true"/>
        <sz val="18"/>
        <color rgb="FF000000"/>
        <rFont val="仿宋_GB2312"/>
        <family val="3"/>
        <charset val="134"/>
      </rPr>
      <t xml:space="preserve">2016</t>
    </r>
    <r>
      <rPr>
        <b val="true"/>
        <sz val="18"/>
        <color rgb="FF000000"/>
        <rFont val="Noto Sans"/>
        <family val="2"/>
      </rPr>
      <t xml:space="preserve">年度</t>
    </r>
    <r>
      <rPr>
        <b val="true"/>
        <sz val="18"/>
        <color rgb="FF000000"/>
        <rFont val="仿宋_GB2312"/>
        <family val="3"/>
        <charset val="134"/>
      </rPr>
      <t xml:space="preserve">A</t>
    </r>
    <r>
      <rPr>
        <b val="true"/>
        <sz val="18"/>
        <color rgb="FF000000"/>
        <rFont val="Noto Sans"/>
        <family val="2"/>
      </rPr>
      <t xml:space="preserve">类不合格物资供应商名录</t>
    </r>
  </si>
  <si>
    <t xml:space="preserve">序号</t>
  </si>
  <si>
    <t xml:space="preserve">准入证
编号</t>
  </si>
  <si>
    <t xml:space="preserve">产品名称</t>
  </si>
  <si>
    <t xml:space="preserve">所在
区域</t>
  </si>
  <si>
    <t xml:space="preserve">详细地址</t>
  </si>
  <si>
    <t xml:space="preserve">联系人</t>
  </si>
  <si>
    <t xml:space="preserve">联系电话</t>
  </si>
  <si>
    <t xml:space="preserve">企业邮箱</t>
  </si>
  <si>
    <t xml:space="preserve">营业执照注册号</t>
  </si>
  <si>
    <t xml:space="preserve">注册资金
（万元）</t>
  </si>
  <si>
    <t xml:space="preserve">备注</t>
  </si>
  <si>
    <t xml:space="preserve">主要产品</t>
  </si>
  <si>
    <t xml:space="preserve">可供产品</t>
  </si>
  <si>
    <t xml:space="preserve">固话</t>
  </si>
  <si>
    <t xml:space="preserve">移动</t>
  </si>
  <si>
    <t xml:space="preserve">北京市高强混凝土有限责任公司</t>
  </si>
  <si>
    <t xml:space="preserve">各种强度等级的混凝土和特种混凝土</t>
  </si>
  <si>
    <t xml:space="preserve">北京</t>
  </si>
  <si>
    <r>
      <rPr>
        <sz val="10"/>
        <color rgb="FF000000"/>
        <rFont val="Noto Sans"/>
        <family val="2"/>
      </rPr>
      <t xml:space="preserve">北京市丰台区卢沟桥沙岗村</t>
    </r>
    <r>
      <rPr>
        <sz val="10"/>
        <color rgb="FF000000"/>
        <rFont val="仿宋_GB2312"/>
        <family val="3"/>
        <charset val="134"/>
      </rPr>
      <t xml:space="preserve">69</t>
    </r>
    <r>
      <rPr>
        <sz val="10"/>
        <color rgb="FF000000"/>
        <rFont val="Noto Sans"/>
        <family val="2"/>
      </rPr>
      <t xml:space="preserve">号</t>
    </r>
  </si>
  <si>
    <t xml:space="preserve">王俊杰</t>
  </si>
  <si>
    <t xml:space="preserve">010-83291023</t>
  </si>
  <si>
    <t xml:space="preserve">youngboy168@163.com</t>
  </si>
  <si>
    <r>
      <rPr>
        <sz val="10"/>
        <color rgb="FF000000"/>
        <rFont val="Noto Sans"/>
        <family val="2"/>
      </rPr>
      <t xml:space="preserve">连续</t>
    </r>
    <r>
      <rPr>
        <sz val="10"/>
        <color rgb="FF000000"/>
        <rFont val="仿宋_GB2312"/>
        <family val="3"/>
        <charset val="134"/>
      </rPr>
      <t xml:space="preserve">2</t>
    </r>
    <r>
      <rPr>
        <sz val="10"/>
        <color rgb="FF000000"/>
        <rFont val="Noto Sans"/>
        <family val="2"/>
      </rPr>
      <t xml:space="preserve">年未年审</t>
    </r>
  </si>
  <si>
    <t xml:space="preserve">北京建工一建工程建设有限公司混凝土分公司</t>
  </si>
  <si>
    <t xml:space="preserve">商品混凝土</t>
  </si>
  <si>
    <r>
      <rPr>
        <sz val="10"/>
        <color rgb="FF000000"/>
        <rFont val="Noto Sans"/>
        <family val="2"/>
      </rPr>
      <t xml:space="preserve">北京市丰台区小屯路双楼村</t>
    </r>
    <r>
      <rPr>
        <sz val="10"/>
        <color rgb="FF000000"/>
        <rFont val="仿宋_GB2312"/>
        <family val="3"/>
        <charset val="134"/>
      </rPr>
      <t xml:space="preserve">1</t>
    </r>
    <r>
      <rPr>
        <sz val="10"/>
        <color rgb="FF000000"/>
        <rFont val="Noto Sans"/>
        <family val="2"/>
      </rPr>
      <t xml:space="preserve">号</t>
    </r>
  </si>
  <si>
    <t xml:space="preserve">魏国顺</t>
  </si>
  <si>
    <t xml:space="preserve">010-3699008</t>
  </si>
  <si>
    <t xml:space="preserve">1906096858@qq.com</t>
  </si>
  <si>
    <t xml:space="preserve">北京中铁房山桥梁有限公司</t>
  </si>
  <si>
    <t xml:space="preserve">轨枕、桥枕、岔枕</t>
  </si>
  <si>
    <t xml:space="preserve">客运专线高速岔枕、桥梁</t>
  </si>
  <si>
    <r>
      <rPr>
        <sz val="10"/>
        <color rgb="FF000000"/>
        <rFont val="Noto Sans"/>
        <family val="2"/>
      </rPr>
      <t xml:space="preserve">北京市房山区阎村镇房山科技工业园区燕房园</t>
    </r>
    <r>
      <rPr>
        <sz val="10"/>
        <color rgb="FF000000"/>
        <rFont val="仿宋_GB2312"/>
        <family val="3"/>
        <charset val="134"/>
      </rPr>
      <t xml:space="preserve">8</t>
    </r>
    <r>
      <rPr>
        <sz val="10"/>
        <color rgb="FF000000"/>
        <rFont val="Noto Sans"/>
        <family val="2"/>
      </rPr>
      <t xml:space="preserve">号</t>
    </r>
  </si>
  <si>
    <t xml:space="preserve">李强</t>
  </si>
  <si>
    <t xml:space="preserve">crcc.scyx@fangqiao.com.cn</t>
  </si>
  <si>
    <t xml:space="preserve">尧柏特种水泥集团有限公司</t>
  </si>
  <si>
    <t xml:space="preserve">复合硅酸盐水泥、矿渣硅酸盐水泥、普通硅酸盐水泥</t>
  </si>
  <si>
    <t xml:space="preserve">油井水泥、中热水泥、低热矿渣硅酸盐水泥</t>
  </si>
  <si>
    <t xml:space="preserve">陕西</t>
  </si>
  <si>
    <r>
      <rPr>
        <sz val="10"/>
        <color rgb="FF000000"/>
        <rFont val="Noto Sans"/>
        <family val="2"/>
      </rPr>
      <t xml:space="preserve">陕西省西安市高新区高科广场</t>
    </r>
    <r>
      <rPr>
        <sz val="10"/>
        <color rgb="FF000000"/>
        <rFont val="仿宋_GB2312"/>
        <family val="3"/>
        <charset val="134"/>
      </rPr>
      <t xml:space="preserve">A</t>
    </r>
    <r>
      <rPr>
        <sz val="10"/>
        <color rgb="FF000000"/>
        <rFont val="Noto Sans"/>
        <family val="2"/>
      </rPr>
      <t xml:space="preserve">座</t>
    </r>
    <r>
      <rPr>
        <sz val="10"/>
        <color rgb="FF000000"/>
        <rFont val="仿宋_GB2312"/>
        <family val="3"/>
        <charset val="134"/>
      </rPr>
      <t xml:space="preserve">19</t>
    </r>
    <r>
      <rPr>
        <sz val="10"/>
        <color rgb="FF000000"/>
        <rFont val="Noto Sans"/>
        <family val="2"/>
      </rPr>
      <t xml:space="preserve">层</t>
    </r>
  </si>
  <si>
    <t xml:space="preserve">宋红媛</t>
  </si>
  <si>
    <t xml:space="preserve">029-89254996</t>
  </si>
  <si>
    <t xml:space="preserve">11153528@qq.com</t>
  </si>
  <si>
    <t xml:space="preserve">自动放弃年审</t>
  </si>
  <si>
    <t xml:space="preserve">上海红旗电缆（集团）有限公司</t>
  </si>
  <si>
    <t xml:space="preserve">电线电缆</t>
  </si>
  <si>
    <t xml:space="preserve">上海</t>
  </si>
  <si>
    <r>
      <rPr>
        <sz val="10"/>
        <color rgb="FF000000"/>
        <rFont val="Noto Sans"/>
        <family val="2"/>
      </rPr>
      <t xml:space="preserve">上海市松江区莘松路</t>
    </r>
    <r>
      <rPr>
        <sz val="10"/>
        <color rgb="FF000000"/>
        <rFont val="仿宋_GB2312"/>
        <family val="3"/>
        <charset val="134"/>
      </rPr>
      <t xml:space="preserve">1398</t>
    </r>
    <r>
      <rPr>
        <sz val="10"/>
        <color rgb="FF000000"/>
        <rFont val="Noto Sans"/>
        <family val="2"/>
      </rPr>
      <t xml:space="preserve">号</t>
    </r>
  </si>
  <si>
    <t xml:space="preserve">陈立杰</t>
  </si>
  <si>
    <t xml:space="preserve">021-67644278</t>
  </si>
  <si>
    <t xml:space="preserve">958265824@qq.com</t>
  </si>
  <si>
    <t xml:space="preserve">唐山冀东水泥股份有限公司</t>
  </si>
  <si>
    <t xml:space="preserve">普通硅酸盐水泥，矿渣硅酸盐水泥，特种水泥</t>
  </si>
  <si>
    <t xml:space="preserve">复合硅酸盐水泥</t>
  </si>
  <si>
    <t xml:space="preserve">河北</t>
  </si>
  <si>
    <t xml:space="preserve">河北省唐山市丰润区林荫路</t>
  </si>
  <si>
    <t xml:space="preserve">董泽民</t>
  </si>
  <si>
    <t xml:space="preserve">010-65001306</t>
  </si>
  <si>
    <t xml:space="preserve">18631561661@163.com</t>
  </si>
  <si>
    <t xml:space="preserve">安钢集团信阳钢铁有限责任公司</t>
  </si>
  <si>
    <t xml:space="preserve">螺纹钢、圆钢、盘园</t>
  </si>
  <si>
    <t xml:space="preserve">生铁、钢坯</t>
  </si>
  <si>
    <t xml:space="preserve">河南</t>
  </si>
  <si>
    <r>
      <rPr>
        <sz val="10"/>
        <color rgb="FF000000"/>
        <rFont val="Noto Sans"/>
        <family val="2"/>
      </rPr>
      <t xml:space="preserve">河南省信阳市明港镇新民路</t>
    </r>
    <r>
      <rPr>
        <sz val="10"/>
        <color rgb="FF000000"/>
        <rFont val="仿宋_GB2312"/>
        <family val="3"/>
        <charset val="134"/>
      </rPr>
      <t xml:space="preserve">34</t>
    </r>
    <r>
      <rPr>
        <sz val="10"/>
        <color rgb="FF000000"/>
        <rFont val="Noto Sans"/>
        <family val="2"/>
      </rPr>
      <t xml:space="preserve">号</t>
    </r>
  </si>
  <si>
    <t xml:space="preserve">王建国</t>
  </si>
  <si>
    <t xml:space="preserve">0376-8672985</t>
  </si>
  <si>
    <t xml:space="preserve">xggongcheng@163.com</t>
  </si>
  <si>
    <t xml:space="preserve">广州番禺电缆集团有限公司</t>
  </si>
  <si>
    <t xml:space="preserve">电力金具</t>
  </si>
  <si>
    <t xml:space="preserve">广东</t>
  </si>
  <si>
    <r>
      <rPr>
        <sz val="10"/>
        <color rgb="FF000000"/>
        <rFont val="Noto Sans"/>
        <family val="2"/>
      </rPr>
      <t xml:space="preserve">广东省广州市番禺区南村镇市新路北段</t>
    </r>
    <r>
      <rPr>
        <sz val="10"/>
        <color rgb="FF000000"/>
        <rFont val="仿宋_GB2312"/>
        <family val="3"/>
        <charset val="134"/>
      </rPr>
      <t xml:space="preserve">280</t>
    </r>
    <r>
      <rPr>
        <sz val="10"/>
        <color rgb="FF000000"/>
        <rFont val="Noto Sans"/>
        <family val="2"/>
      </rPr>
      <t xml:space="preserve">号</t>
    </r>
  </si>
  <si>
    <t xml:space="preserve">李学文</t>
  </si>
  <si>
    <t xml:space="preserve">020-34825068</t>
  </si>
  <si>
    <t xml:space="preserve">gz13903054976@163.com</t>
  </si>
  <si>
    <t xml:space="preserve">江苏帝一集团有限公司</t>
  </si>
  <si>
    <r>
      <rPr>
        <sz val="10"/>
        <color rgb="FF000000"/>
        <rFont val="仿宋_GB2312"/>
        <family val="3"/>
        <charset val="134"/>
      </rPr>
      <t xml:space="preserve">3KV</t>
    </r>
    <r>
      <rPr>
        <sz val="10"/>
        <color rgb="FF000000"/>
        <rFont val="Noto Sans"/>
        <family val="2"/>
      </rPr>
      <t xml:space="preserve">及以下电线电缆 </t>
    </r>
  </si>
  <si>
    <t xml:space="preserve">江苏</t>
  </si>
  <si>
    <r>
      <rPr>
        <sz val="10"/>
        <color rgb="FF000000"/>
        <rFont val="Noto Sans"/>
        <family val="2"/>
      </rPr>
      <t xml:space="preserve">江苏省扬州市沙头镇三兴东路</t>
    </r>
    <r>
      <rPr>
        <sz val="10"/>
        <color rgb="FF000000"/>
        <rFont val="仿宋_GB2312"/>
        <family val="3"/>
        <charset val="134"/>
      </rPr>
      <t xml:space="preserve">35</t>
    </r>
    <r>
      <rPr>
        <sz val="10"/>
        <color rgb="FF000000"/>
        <rFont val="Noto Sans"/>
        <family val="2"/>
      </rPr>
      <t xml:space="preserve">号</t>
    </r>
  </si>
  <si>
    <t xml:space="preserve">朱为</t>
  </si>
  <si>
    <t xml:space="preserve">010-62106858</t>
  </si>
  <si>
    <t xml:space="preserve">Yzwjm2002@163.com</t>
  </si>
  <si>
    <t xml:space="preserve">焦作市宝丰电缆有限公司</t>
  </si>
  <si>
    <t xml:space="preserve">河南省焦作市工业产业集聚区东部工业园区</t>
  </si>
  <si>
    <t xml:space="preserve">刘洪臣</t>
  </si>
  <si>
    <t xml:space="preserve">0391-3956688</t>
  </si>
  <si>
    <t xml:space="preserve">29663320@qq.com</t>
  </si>
  <si>
    <t xml:space="preserve">光明铁道控股有限公司</t>
  </si>
  <si>
    <t xml:space="preserve">预应力混凝土轨枕</t>
  </si>
  <si>
    <t xml:space="preserve">岔枕，接触网钢支柱</t>
  </si>
  <si>
    <t xml:space="preserve">浙江</t>
  </si>
  <si>
    <t xml:space="preserve">浙江省衢州市龙游县小南海镇</t>
  </si>
  <si>
    <t xml:space="preserve">王罡</t>
  </si>
  <si>
    <t xml:space="preserve">0570-7051488</t>
  </si>
  <si>
    <t xml:space="preserve">gmtdyxb@163.com</t>
  </si>
  <si>
    <t xml:space="preserve">陕西志风工贸有限公司</t>
  </si>
  <si>
    <t xml:space="preserve">水泥（代理陕西秦岭水泥（集团）股份有限公司产品）、粉煤灰（代理陕西华西电力科技环保有限责任公司产品）</t>
  </si>
  <si>
    <r>
      <rPr>
        <sz val="10"/>
        <color rgb="FF000000"/>
        <rFont val="Noto Sans"/>
        <family val="2"/>
      </rPr>
      <t xml:space="preserve">陕西省西安市灞桥区长乐东路</t>
    </r>
    <r>
      <rPr>
        <sz val="10"/>
        <color rgb="FF000000"/>
        <rFont val="仿宋_GB2312"/>
        <family val="3"/>
        <charset val="134"/>
      </rPr>
      <t xml:space="preserve">2</t>
    </r>
    <r>
      <rPr>
        <sz val="10"/>
        <color rgb="FF000000"/>
        <rFont val="Noto Sans"/>
        <family val="2"/>
      </rPr>
      <t xml:space="preserve">号沁水新城</t>
    </r>
    <r>
      <rPr>
        <sz val="10"/>
        <color rgb="FF000000"/>
        <rFont val="仿宋_GB2312"/>
        <family val="3"/>
        <charset val="134"/>
      </rPr>
      <t xml:space="preserve">8</t>
    </r>
    <r>
      <rPr>
        <sz val="10"/>
        <color rgb="FF000000"/>
        <rFont val="Noto Sans"/>
        <family val="2"/>
      </rPr>
      <t xml:space="preserve">幢</t>
    </r>
    <r>
      <rPr>
        <sz val="10"/>
        <color rgb="FF000000"/>
        <rFont val="仿宋_GB2312"/>
        <family val="3"/>
        <charset val="134"/>
      </rPr>
      <t xml:space="preserve">3</t>
    </r>
    <r>
      <rPr>
        <sz val="10"/>
        <color rgb="FF000000"/>
        <rFont val="Noto Sans"/>
        <family val="2"/>
      </rPr>
      <t xml:space="preserve">单元</t>
    </r>
    <r>
      <rPr>
        <sz val="10"/>
        <color rgb="FF000000"/>
        <rFont val="仿宋_GB2312"/>
        <family val="3"/>
        <charset val="134"/>
      </rPr>
      <t xml:space="preserve">102</t>
    </r>
    <r>
      <rPr>
        <sz val="10"/>
        <color rgb="FF000000"/>
        <rFont val="Noto Sans"/>
        <family val="2"/>
      </rPr>
      <t xml:space="preserve">室</t>
    </r>
  </si>
  <si>
    <t xml:space="preserve">赵志锋</t>
  </si>
  <si>
    <t xml:space="preserve">029- 83391453</t>
  </si>
  <si>
    <t xml:space="preserve">43512205@qq.com</t>
  </si>
  <si>
    <t xml:space="preserve">江苏南亚电缆集团有限公司</t>
  </si>
  <si>
    <r>
      <rPr>
        <sz val="10"/>
        <color rgb="FF000000"/>
        <rFont val="Noto Sans"/>
        <family val="2"/>
      </rPr>
      <t xml:space="preserve">江苏省宜兴市官林镇工业</t>
    </r>
    <r>
      <rPr>
        <sz val="10"/>
        <color rgb="FF000000"/>
        <rFont val="仿宋_GB2312"/>
        <family val="3"/>
        <charset val="134"/>
      </rPr>
      <t xml:space="preserve">B</t>
    </r>
    <r>
      <rPr>
        <sz val="10"/>
        <color rgb="FF000000"/>
        <rFont val="Noto Sans"/>
        <family val="2"/>
      </rPr>
      <t xml:space="preserve">区</t>
    </r>
  </si>
  <si>
    <t xml:space="preserve">杨仲洁</t>
  </si>
  <si>
    <t xml:space="preserve">0510-87211188</t>
  </si>
  <si>
    <t xml:space="preserve">web@jsnydl.com</t>
  </si>
  <si>
    <t xml:space="preserve">潍坊市宇虹防水材料（集团）有限公司</t>
  </si>
  <si>
    <r>
      <rPr>
        <sz val="10"/>
        <color rgb="FF000000"/>
        <rFont val="Noto Sans"/>
        <family val="2"/>
      </rPr>
      <t xml:space="preserve">高聚物改性沥青防水卷材、聚氨酯防水涂料、氯化聚乙烯（</t>
    </r>
    <r>
      <rPr>
        <sz val="10"/>
        <color rgb="FF000000"/>
        <rFont val="仿宋_GB2312"/>
        <family val="3"/>
        <charset val="134"/>
      </rPr>
      <t xml:space="preserve">CPE</t>
    </r>
    <r>
      <rPr>
        <sz val="10"/>
        <color rgb="FF000000"/>
        <rFont val="Noto Sans"/>
        <family val="2"/>
      </rPr>
      <t xml:space="preserve">）防水卷材</t>
    </r>
  </si>
  <si>
    <t xml:space="preserve">基层处理剂和水泥基胶粘剂、沥青、防腐材料、保温材料</t>
  </si>
  <si>
    <t xml:space="preserve">山东</t>
  </si>
  <si>
    <t xml:space="preserve">山东省寿光市台头工业区</t>
  </si>
  <si>
    <t xml:space="preserve">姜金霞</t>
  </si>
  <si>
    <t xml:space="preserve">0536-5525698</t>
  </si>
  <si>
    <t xml:space="preserve">yuhong@yuhongchina.com</t>
  </si>
  <si>
    <t xml:space="preserve">北京市玉泉路构件厂</t>
  </si>
  <si>
    <t xml:space="preserve">北京市丰台区小屯路一号</t>
  </si>
  <si>
    <t xml:space="preserve">李来群</t>
  </si>
  <si>
    <t xml:space="preserve">010-68683190</t>
  </si>
  <si>
    <t xml:space="preserve">yqljbz@163.com</t>
  </si>
  <si>
    <t xml:space="preserve">河南华泰特种电缆集团有限公司</t>
  </si>
  <si>
    <r>
      <rPr>
        <sz val="10"/>
        <color rgb="FF000000"/>
        <rFont val="Noto Sans"/>
        <family val="2"/>
      </rPr>
      <t xml:space="preserve">河南省郑州市上街区万泉河路</t>
    </r>
    <r>
      <rPr>
        <sz val="10"/>
        <color rgb="FF000000"/>
        <rFont val="仿宋_GB2312"/>
        <family val="3"/>
        <charset val="134"/>
      </rPr>
      <t xml:space="preserve">8</t>
    </r>
    <r>
      <rPr>
        <sz val="10"/>
        <color rgb="FF000000"/>
        <rFont val="Noto Sans"/>
        <family val="2"/>
      </rPr>
      <t xml:space="preserve">号</t>
    </r>
  </si>
  <si>
    <t xml:space="preserve">张松霞</t>
  </si>
  <si>
    <t xml:space="preserve">0371-85700000</t>
  </si>
  <si>
    <t xml:space="preserve">huataitelan@163.com</t>
  </si>
  <si>
    <t xml:space="preserve">安徽徽风新型合成材料有限公司</t>
  </si>
  <si>
    <t xml:space="preserve">土工格栅、土工格室、土工布</t>
  </si>
  <si>
    <t xml:space="preserve">土工膜、波纹管、防水卷材</t>
  </si>
  <si>
    <t xml:space="preserve">安徽</t>
  </si>
  <si>
    <r>
      <rPr>
        <sz val="10"/>
        <color rgb="FF000000"/>
        <rFont val="Noto Sans"/>
        <family val="2"/>
      </rPr>
      <t xml:space="preserve">安徽省合肥市濉溪路</t>
    </r>
    <r>
      <rPr>
        <sz val="10"/>
        <color rgb="FF000000"/>
        <rFont val="仿宋_GB2312"/>
        <family val="3"/>
        <charset val="134"/>
      </rPr>
      <t xml:space="preserve">168</t>
    </r>
    <r>
      <rPr>
        <sz val="10"/>
        <color rgb="FF000000"/>
        <rFont val="Noto Sans"/>
        <family val="2"/>
      </rPr>
      <t xml:space="preserve">号新天地国际中心</t>
    </r>
    <r>
      <rPr>
        <sz val="10"/>
        <color rgb="FF000000"/>
        <rFont val="仿宋_GB2312"/>
        <family val="3"/>
        <charset val="134"/>
      </rPr>
      <t xml:space="preserve">2008</t>
    </r>
    <r>
      <rPr>
        <sz val="10"/>
        <color rgb="FF000000"/>
        <rFont val="Noto Sans"/>
        <family val="2"/>
      </rPr>
      <t xml:space="preserve">室</t>
    </r>
  </si>
  <si>
    <t xml:space="preserve">常春</t>
  </si>
  <si>
    <t xml:space="preserve">0551-65601009</t>
  </si>
  <si>
    <t xml:space="preserve">13909699788</t>
  </si>
  <si>
    <t xml:space="preserve">root@ahhuifeng.com.cn</t>
  </si>
  <si>
    <t xml:space="preserve">北京金基源砼制品有限公司</t>
  </si>
  <si>
    <t xml:space="preserve">预拌商品混凝土</t>
  </si>
  <si>
    <t xml:space="preserve">制造水泥制品</t>
  </si>
  <si>
    <r>
      <rPr>
        <sz val="10"/>
        <color rgb="FF000000"/>
        <rFont val="Noto Sans"/>
        <family val="2"/>
      </rPr>
      <t xml:space="preserve">北京市海淀区西北旺镇黑山扈路</t>
    </r>
    <r>
      <rPr>
        <sz val="10"/>
        <color rgb="FF000000"/>
        <rFont val="仿宋_GB2312"/>
        <family val="3"/>
        <charset val="134"/>
      </rPr>
      <t xml:space="preserve">104</t>
    </r>
    <r>
      <rPr>
        <sz val="10"/>
        <color rgb="FF000000"/>
        <rFont val="Noto Sans"/>
        <family val="2"/>
      </rPr>
      <t xml:space="preserve">号（韩家川村东）</t>
    </r>
  </si>
  <si>
    <t xml:space="preserve">冀凯</t>
  </si>
  <si>
    <t xml:space="preserve">010-62896161</t>
  </si>
  <si>
    <t xml:space="preserve">tongjjy@163.com</t>
  </si>
  <si>
    <t xml:space="preserve">北京市建筑工程研究院有限责任公司</t>
  </si>
  <si>
    <t xml:space="preserve">混凝土外加剂、灌浆材料</t>
  </si>
  <si>
    <r>
      <rPr>
        <sz val="10"/>
        <color rgb="FF000000"/>
        <rFont val="Noto Sans"/>
        <family val="2"/>
      </rPr>
      <t xml:space="preserve">北京市海淀区复兴路</t>
    </r>
    <r>
      <rPr>
        <sz val="10"/>
        <color rgb="FF000000"/>
        <rFont val="仿宋_GB2312"/>
        <family val="3"/>
        <charset val="134"/>
      </rPr>
      <t xml:space="preserve">34</t>
    </r>
    <r>
      <rPr>
        <sz val="10"/>
        <color rgb="FF000000"/>
        <rFont val="Noto Sans"/>
        <family val="2"/>
      </rPr>
      <t xml:space="preserve">号</t>
    </r>
  </si>
  <si>
    <t xml:space="preserve">夏义兵</t>
  </si>
  <si>
    <t xml:space="preserve">010-88223721</t>
  </si>
  <si>
    <t xml:space="preserve">13910973261@139.com</t>
  </si>
  <si>
    <t xml:space="preserve">成兰法律诉讼，注销准入证，停止合作（黑名单）</t>
  </si>
  <si>
    <r>
      <rPr>
        <b val="true"/>
        <sz val="12"/>
        <color rgb="FF000000"/>
        <rFont val="Noto Sans"/>
        <family val="2"/>
      </rPr>
      <t xml:space="preserve">说明：连续两年未年审</t>
    </r>
    <r>
      <rPr>
        <b val="true"/>
        <sz val="12"/>
        <color rgb="FF000000"/>
        <rFont val="仿宋_GB2312"/>
        <family val="3"/>
        <charset val="134"/>
      </rPr>
      <t xml:space="preserve">17</t>
    </r>
    <r>
      <rPr>
        <b val="true"/>
        <sz val="12"/>
        <color rgb="FF000000"/>
        <rFont val="Noto Sans"/>
        <family val="2"/>
      </rPr>
      <t xml:space="preserve">家，自动放弃年审</t>
    </r>
    <r>
      <rPr>
        <b val="true"/>
        <sz val="12"/>
        <color rgb="FF000000"/>
        <rFont val="仿宋_GB2312"/>
        <family val="3"/>
        <charset val="134"/>
      </rPr>
      <t xml:space="preserve">1</t>
    </r>
    <r>
      <rPr>
        <b val="true"/>
        <sz val="12"/>
        <color rgb="FF000000"/>
        <rFont val="Noto Sans"/>
        <family val="2"/>
      </rPr>
      <t xml:space="preserve">家，法律诉讼</t>
    </r>
    <r>
      <rPr>
        <b val="true"/>
        <sz val="12"/>
        <color rgb="FF000000"/>
        <rFont val="仿宋_GB2312"/>
        <family val="3"/>
        <charset val="134"/>
      </rPr>
      <t xml:space="preserve">1</t>
    </r>
    <r>
      <rPr>
        <b val="true"/>
        <sz val="12"/>
        <color rgb="FF000000"/>
        <rFont val="Noto Sans"/>
        <family val="2"/>
      </rPr>
      <t xml:space="preserve">家</t>
    </r>
  </si>
  <si>
    <t xml:space="preserve">说明：</t>
  </si>
  <si>
    <r>
      <rPr>
        <sz val="10"/>
        <color rgb="FF000000"/>
        <rFont val="仿宋_GB2312"/>
        <family val="3"/>
        <charset val="134"/>
      </rPr>
      <t xml:space="preserve">1</t>
    </r>
    <r>
      <rPr>
        <sz val="10"/>
        <color rgb="FF000000"/>
        <rFont val="Noto Sans"/>
        <family val="2"/>
      </rPr>
      <t xml:space="preserve">、本名录是</t>
    </r>
    <r>
      <rPr>
        <sz val="10"/>
        <color rgb="FF000000"/>
        <rFont val="仿宋_GB2312"/>
        <family val="3"/>
        <charset val="134"/>
      </rPr>
      <t xml:space="preserve">2016</t>
    </r>
    <r>
      <rPr>
        <sz val="10"/>
        <color rgb="FF000000"/>
        <rFont val="Noto Sans"/>
        <family val="2"/>
      </rPr>
      <t xml:space="preserve">年度</t>
    </r>
    <r>
      <rPr>
        <sz val="10"/>
        <color rgb="FF000000"/>
        <rFont val="仿宋_GB2312"/>
        <family val="3"/>
        <charset val="134"/>
      </rPr>
      <t xml:space="preserve">A</t>
    </r>
    <r>
      <rPr>
        <sz val="10"/>
        <color rgb="FF000000"/>
        <rFont val="Noto Sans"/>
        <family val="2"/>
      </rPr>
      <t xml:space="preserve">类不合格物资供应商名录，管理权属股份公司；</t>
    </r>
  </si>
  <si>
    <r>
      <rPr>
        <sz val="10"/>
        <color rgb="FF000000"/>
        <rFont val="仿宋_GB2312"/>
        <family val="3"/>
        <charset val="134"/>
      </rPr>
      <t xml:space="preserve">2</t>
    </r>
    <r>
      <rPr>
        <sz val="10"/>
        <color rgb="FF000000"/>
        <rFont val="Noto Sans"/>
        <family val="2"/>
      </rPr>
      <t xml:space="preserve">、本名录是连续两年未按期完成年度审验或自动放弃年审或年度考核不合格的供应商，计</t>
    </r>
    <r>
      <rPr>
        <sz val="10"/>
        <color rgb="FF000000"/>
        <rFont val="仿宋_GB2312"/>
        <family val="3"/>
        <charset val="134"/>
      </rPr>
      <t xml:space="preserve">19</t>
    </r>
    <r>
      <rPr>
        <sz val="10"/>
        <color rgb="FF000000"/>
        <rFont val="Noto Sans"/>
        <family val="2"/>
      </rPr>
      <t xml:space="preserve">家；</t>
    </r>
  </si>
  <si>
    <r>
      <rPr>
        <sz val="10"/>
        <color rgb="FF000000"/>
        <rFont val="仿宋_GB2312"/>
        <family val="3"/>
        <charset val="134"/>
      </rPr>
      <t xml:space="preserve">3</t>
    </r>
    <r>
      <rPr>
        <sz val="10"/>
        <color rgb="FF000000"/>
        <rFont val="Noto Sans"/>
        <family val="2"/>
      </rPr>
      <t xml:space="preserve">、本名录内的供应商，取消准入资格，注销准入证，停止合作。</t>
    </r>
  </si>
  <si>
    <t xml:space="preserve">已除名但准入证号未占用</t>
  </si>
  <si>
    <r>
      <rPr>
        <b val="true"/>
        <sz val="18"/>
        <color rgb="FF000000"/>
        <rFont val="仿宋_GB2312"/>
        <family val="3"/>
        <charset val="134"/>
      </rPr>
      <t xml:space="preserve">2016</t>
    </r>
    <r>
      <rPr>
        <b val="true"/>
        <sz val="18"/>
        <color rgb="FF000000"/>
        <rFont val="Noto Sans"/>
        <family val="2"/>
      </rPr>
      <t xml:space="preserve">年度</t>
    </r>
    <r>
      <rPr>
        <b val="true"/>
        <sz val="18"/>
        <color rgb="FF000000"/>
        <rFont val="仿宋_GB2312"/>
        <family val="3"/>
        <charset val="134"/>
      </rPr>
      <t xml:space="preserve">B</t>
    </r>
    <r>
      <rPr>
        <b val="true"/>
        <sz val="18"/>
        <color rgb="FF000000"/>
        <rFont val="Noto Sans"/>
        <family val="2"/>
      </rPr>
      <t xml:space="preserve">类不合格物资供应商名录</t>
    </r>
  </si>
  <si>
    <t xml:space="preserve">宁波思高信通科技有限公司</t>
  </si>
  <si>
    <t xml:space="preserve">信号点灯单元、室外信号设备综合监测系统、转辙机表示缺口视频监测系统</t>
  </si>
  <si>
    <t xml:space="preserve">灯丝报警主机</t>
  </si>
  <si>
    <t xml:space="preserve">浙江省宁波市鄞州区礼嘉桥工业区</t>
  </si>
  <si>
    <t xml:space="preserve">马丽英</t>
  </si>
  <si>
    <t xml:space="preserve">0574-87683985</t>
  </si>
  <si>
    <t xml:space="preserve">mly1962@126.com</t>
  </si>
  <si>
    <t xml:space="preserve">香河县银洲电器设备有限公司</t>
  </si>
  <si>
    <t xml:space="preserve">网络机柜、操作台、配电柜</t>
  </si>
  <si>
    <t xml:space="preserve">电视墙、监控杆</t>
  </si>
  <si>
    <t xml:space="preserve">河北省廊坊市香河县钱旺镇钱旺工业园</t>
  </si>
  <si>
    <t xml:space="preserve">王凯宁</t>
  </si>
  <si>
    <t xml:space="preserve">0316-8398236</t>
  </si>
  <si>
    <t xml:space="preserve">840835999@qq.com</t>
  </si>
  <si>
    <t xml:space="preserve">卧龙电气集团北京华泰变压器有限公司</t>
  </si>
  <si>
    <t xml:space="preserve">干式变压器、硅整流器、牵引整流变压器</t>
  </si>
  <si>
    <t xml:space="preserve">油浸式变压器、组合箱式变电站</t>
  </si>
  <si>
    <r>
      <rPr>
        <sz val="10"/>
        <color rgb="FF000000"/>
        <rFont val="Noto Sans"/>
        <family val="2"/>
      </rPr>
      <t xml:space="preserve">北京市昌平区白浮泉路</t>
    </r>
    <r>
      <rPr>
        <sz val="10"/>
        <color rgb="FF000000"/>
        <rFont val="仿宋_GB2312"/>
        <family val="3"/>
        <charset val="134"/>
      </rPr>
      <t xml:space="preserve">17</t>
    </r>
    <r>
      <rPr>
        <sz val="10"/>
        <color rgb="FF000000"/>
        <rFont val="Noto Sans"/>
        <family val="2"/>
      </rPr>
      <t xml:space="preserve">号</t>
    </r>
  </si>
  <si>
    <t xml:space="preserve">杨国辉</t>
  </si>
  <si>
    <t xml:space="preserve">010-69707430</t>
  </si>
  <si>
    <t xml:space="preserve">wlhtbyq@163.com</t>
  </si>
  <si>
    <t xml:space="preserve">北京市朝阳区光明开关控制设备厂</t>
  </si>
  <si>
    <t xml:space="preserve">高低压开关柜，箱变，配电柜、箱</t>
  </si>
  <si>
    <t xml:space="preserve">北京市朝阳区管庄杨闸村</t>
  </si>
  <si>
    <t xml:space="preserve">郑平</t>
  </si>
  <si>
    <t xml:space="preserve">010-85708752</t>
  </si>
  <si>
    <t xml:space="preserve">gm9398@sina.com</t>
  </si>
  <si>
    <t xml:space="preserve">西安凯信铁路器材有限公司</t>
  </si>
  <si>
    <t xml:space="preserve">制造商、   代理商   </t>
  </si>
  <si>
    <t xml:space="preserve">继电器、转辙机、转辙机配件</t>
  </si>
  <si>
    <t xml:space="preserve">电源线、钢轨引接线、跳线、防腐线等</t>
  </si>
  <si>
    <r>
      <rPr>
        <sz val="10"/>
        <color rgb="FF000000"/>
        <rFont val="Noto Sans"/>
        <family val="2"/>
      </rPr>
      <t xml:space="preserve">西安市碑林区兴庆南路</t>
    </r>
    <r>
      <rPr>
        <sz val="10"/>
        <color rgb="FF000000"/>
        <rFont val="仿宋_GB2312"/>
        <family val="3"/>
        <charset val="134"/>
      </rPr>
      <t xml:space="preserve">28</t>
    </r>
    <r>
      <rPr>
        <sz val="10"/>
        <color rgb="FF000000"/>
        <rFont val="Noto Sans"/>
        <family val="2"/>
      </rPr>
      <t xml:space="preserve">号交大旭邦科技大厦</t>
    </r>
    <r>
      <rPr>
        <sz val="10"/>
        <color rgb="FF000000"/>
        <rFont val="仿宋_GB2312"/>
        <family val="3"/>
        <charset val="134"/>
      </rPr>
      <t xml:space="preserve">4</t>
    </r>
    <r>
      <rPr>
        <sz val="10"/>
        <color rgb="FF000000"/>
        <rFont val="Noto Sans"/>
        <family val="2"/>
      </rPr>
      <t xml:space="preserve">层</t>
    </r>
  </si>
  <si>
    <t xml:space="preserve">王娜</t>
  </si>
  <si>
    <t xml:space="preserve">029-86517593</t>
  </si>
  <si>
    <t xml:space="preserve">Wg19720914@163.com</t>
  </si>
  <si>
    <t xml:space="preserve">邯郸市仨茂电力器材制造有限公司</t>
  </si>
  <si>
    <t xml:space="preserve">电力铁附件、金具、标准件</t>
  </si>
  <si>
    <t xml:space="preserve">河北省永年县东名阳村南工业区</t>
  </si>
  <si>
    <t xml:space="preserve">梁红军</t>
  </si>
  <si>
    <t xml:space="preserve">0310-6669868</t>
  </si>
  <si>
    <t xml:space="preserve">287751876@qq.com</t>
  </si>
  <si>
    <t xml:space="preserve">内蒙古华强通讯技术有限公司</t>
  </si>
  <si>
    <t xml:space="preserve">宇视视频监控系列产品（代理浙江宇视科技有限公司产品）、华为通讯系列产品（代理华为技术有限公司产品）</t>
  </si>
  <si>
    <t xml:space="preserve">内蒙</t>
  </si>
  <si>
    <r>
      <rPr>
        <sz val="10"/>
        <color rgb="FF000000"/>
        <rFont val="Noto Sans"/>
        <family val="2"/>
      </rPr>
      <t xml:space="preserve">内蒙古呼和浩特市新城区成吉思汗大街琦琳北辰</t>
    </r>
    <r>
      <rPr>
        <sz val="10"/>
        <color rgb="FF000000"/>
        <rFont val="仿宋_GB2312"/>
        <family val="3"/>
        <charset val="134"/>
      </rPr>
      <t xml:space="preserve">C</t>
    </r>
    <r>
      <rPr>
        <sz val="10"/>
        <color rgb="FF000000"/>
        <rFont val="Noto Sans"/>
        <family val="2"/>
      </rPr>
      <t xml:space="preserve">座五层</t>
    </r>
  </si>
  <si>
    <t xml:space="preserve">田传耀</t>
  </si>
  <si>
    <t xml:space="preserve">0471-3317636</t>
  </si>
  <si>
    <t xml:space="preserve">hqiang@sunrising.sina.net</t>
  </si>
  <si>
    <t xml:space="preserve">上海通用电气广电有限公司</t>
  </si>
  <si>
    <t xml:space="preserve">开关柜、干式变压器</t>
  </si>
  <si>
    <r>
      <rPr>
        <sz val="10"/>
        <color rgb="FF000000"/>
        <rFont val="Noto Sans"/>
        <family val="2"/>
      </rPr>
      <t xml:space="preserve">上海奉贤环城东路</t>
    </r>
    <r>
      <rPr>
        <sz val="10"/>
        <color rgb="FF000000"/>
        <rFont val="仿宋_GB2312"/>
        <family val="3"/>
        <charset val="134"/>
      </rPr>
      <t xml:space="preserve">123</t>
    </r>
    <r>
      <rPr>
        <sz val="10"/>
        <color rgb="FF000000"/>
        <rFont val="Noto Sans"/>
        <family val="2"/>
      </rPr>
      <t xml:space="preserve">弄</t>
    </r>
    <r>
      <rPr>
        <sz val="10"/>
        <color rgb="FF000000"/>
        <rFont val="仿宋_GB2312"/>
        <family val="3"/>
        <charset val="134"/>
      </rPr>
      <t xml:space="preserve">2-3</t>
    </r>
    <r>
      <rPr>
        <sz val="10"/>
        <color rgb="FF000000"/>
        <rFont val="Noto Sans"/>
        <family val="2"/>
      </rPr>
      <t xml:space="preserve">号</t>
    </r>
  </si>
  <si>
    <t xml:space="preserve">黄醒辉</t>
  </si>
  <si>
    <t xml:space="preserve">021-67131012</t>
  </si>
  <si>
    <t xml:space="preserve">13313321221@163.com</t>
  </si>
  <si>
    <r>
      <rPr>
        <sz val="10"/>
        <color rgb="FF000000"/>
        <rFont val="仿宋_GB2312"/>
        <family val="3"/>
        <charset val="134"/>
      </rPr>
      <t xml:space="preserve">2750</t>
    </r>
    <r>
      <rPr>
        <sz val="10"/>
        <color rgb="FF000000"/>
        <rFont val="Noto Sans"/>
        <family val="2"/>
      </rPr>
      <t xml:space="preserve">万美元</t>
    </r>
  </si>
  <si>
    <t xml:space="preserve">武汉西高电器有限公司</t>
  </si>
  <si>
    <t xml:space="preserve">开关柜、箱式变电站</t>
  </si>
  <si>
    <t xml:space="preserve">湖北</t>
  </si>
  <si>
    <r>
      <rPr>
        <sz val="10"/>
        <color rgb="FF000000"/>
        <rFont val="Noto Sans"/>
        <family val="2"/>
      </rPr>
      <t xml:space="preserve">湖北省武汉市汉阳区阳新路特</t>
    </r>
    <r>
      <rPr>
        <sz val="10"/>
        <color rgb="FF000000"/>
        <rFont val="仿宋_GB2312"/>
        <family val="3"/>
        <charset val="134"/>
      </rPr>
      <t xml:space="preserve">1</t>
    </r>
    <r>
      <rPr>
        <sz val="10"/>
        <color rgb="FF000000"/>
        <rFont val="Noto Sans"/>
        <family val="2"/>
      </rPr>
      <t xml:space="preserve">号</t>
    </r>
  </si>
  <si>
    <t xml:space="preserve">周杨</t>
  </si>
  <si>
    <t xml:space="preserve">027-82357212</t>
  </si>
  <si>
    <t xml:space="preserve">Whxg163@163.com</t>
  </si>
  <si>
    <t xml:space="preserve">明电舍统括（上海）商贸有限公司</t>
  </si>
  <si>
    <t xml:space="preserve">制造商          </t>
  </si>
  <si>
    <r>
      <rPr>
        <sz val="10"/>
        <color rgb="FF000000"/>
        <rFont val="Noto Sans"/>
        <family val="2"/>
      </rPr>
      <t xml:space="preserve">真空断路器、</t>
    </r>
    <r>
      <rPr>
        <sz val="10"/>
        <color rgb="FF000000"/>
        <rFont val="仿宋_GB2312"/>
        <family val="3"/>
        <charset val="134"/>
      </rPr>
      <t xml:space="preserve">27.5kV C-GIS</t>
    </r>
    <r>
      <rPr>
        <sz val="10"/>
        <color rgb="FF000000"/>
        <rFont val="Noto Sans"/>
        <family val="2"/>
      </rPr>
      <t xml:space="preserve">开关柜、氧化物避雷器</t>
    </r>
  </si>
  <si>
    <r>
      <rPr>
        <sz val="10"/>
        <color rgb="FF000000"/>
        <rFont val="Noto Sans"/>
        <family val="2"/>
      </rPr>
      <t xml:space="preserve">自动过分相</t>
    </r>
    <r>
      <rPr>
        <sz val="10"/>
        <color rgb="FF000000"/>
        <rFont val="仿宋_GB2312"/>
        <family val="3"/>
        <charset val="134"/>
      </rPr>
      <t xml:space="preserve">(AVS)</t>
    </r>
    <r>
      <rPr>
        <sz val="10"/>
        <color rgb="FF000000"/>
        <rFont val="Noto Sans"/>
        <family val="2"/>
      </rPr>
      <t xml:space="preserve">、逆变器、接触网检测装置、直流电气化铁路再生电力存储装置</t>
    </r>
  </si>
  <si>
    <r>
      <rPr>
        <sz val="10"/>
        <color rgb="FF000000"/>
        <rFont val="Noto Sans"/>
        <family val="2"/>
      </rPr>
      <t xml:space="preserve">上海市黄浦区九江路</t>
    </r>
    <r>
      <rPr>
        <sz val="10"/>
        <color rgb="FF000000"/>
        <rFont val="仿宋_GB2312"/>
        <family val="3"/>
        <charset val="134"/>
      </rPr>
      <t xml:space="preserve">769</t>
    </r>
    <r>
      <rPr>
        <sz val="10"/>
        <color rgb="FF000000"/>
        <rFont val="Noto Sans"/>
        <family val="2"/>
      </rPr>
      <t xml:space="preserve">号</t>
    </r>
    <r>
      <rPr>
        <sz val="10"/>
        <color rgb="FF000000"/>
        <rFont val="仿宋_GB2312"/>
        <family val="3"/>
        <charset val="134"/>
      </rPr>
      <t xml:space="preserve">1606</t>
    </r>
    <r>
      <rPr>
        <sz val="10"/>
        <color rgb="FF000000"/>
        <rFont val="Noto Sans"/>
        <family val="2"/>
      </rPr>
      <t xml:space="preserve">室</t>
    </r>
  </si>
  <si>
    <t xml:space="preserve">徐璐</t>
  </si>
  <si>
    <t xml:space="preserve">021-53062200*883</t>
  </si>
  <si>
    <t xml:space="preserve">xu-lu@meidensh.com</t>
  </si>
  <si>
    <r>
      <rPr>
        <sz val="10"/>
        <color rgb="FF000000"/>
        <rFont val="仿宋_GB2312"/>
        <family val="3"/>
        <charset val="134"/>
      </rPr>
      <t xml:space="preserve">32000</t>
    </r>
    <r>
      <rPr>
        <sz val="10"/>
        <color rgb="FF000000"/>
        <rFont val="Noto Sans"/>
        <family val="2"/>
      </rPr>
      <t xml:space="preserve">万日元</t>
    </r>
  </si>
  <si>
    <t xml:space="preserve">西安信联铁路器材有限责任公司</t>
  </si>
  <si>
    <r>
      <rPr>
        <sz val="10"/>
        <color rgb="FF000000"/>
        <rFont val="仿宋_GB2312"/>
        <family val="3"/>
        <charset val="134"/>
      </rPr>
      <t xml:space="preserve">HF4-25</t>
    </r>
    <r>
      <rPr>
        <sz val="10"/>
        <color rgb="FF000000"/>
        <rFont val="Noto Sans"/>
        <family val="2"/>
      </rPr>
      <t xml:space="preserve">防护盒、防雷补偿器、</t>
    </r>
    <r>
      <rPr>
        <sz val="10"/>
        <color rgb="FF000000"/>
        <rFont val="仿宋_GB2312"/>
        <family val="3"/>
        <charset val="134"/>
      </rPr>
      <t xml:space="preserve">SMC</t>
    </r>
    <r>
      <rPr>
        <sz val="10"/>
        <color rgb="FF000000"/>
        <rFont val="Noto Sans"/>
        <family val="2"/>
      </rPr>
      <t xml:space="preserve">终端电缆盒、变阻器</t>
    </r>
  </si>
  <si>
    <r>
      <rPr>
        <sz val="10"/>
        <color rgb="FF000000"/>
        <rFont val="Noto Sans"/>
        <family val="2"/>
      </rPr>
      <t xml:space="preserve">陕西省西安市碑林区科技产业园</t>
    </r>
    <r>
      <rPr>
        <sz val="10"/>
        <color rgb="FF000000"/>
        <rFont val="仿宋_GB2312"/>
        <family val="3"/>
        <charset val="134"/>
      </rPr>
      <t xml:space="preserve">3</t>
    </r>
    <r>
      <rPr>
        <sz val="10"/>
        <color rgb="FF000000"/>
        <rFont val="Noto Sans"/>
        <family val="2"/>
      </rPr>
      <t xml:space="preserve">号楼</t>
    </r>
    <r>
      <rPr>
        <sz val="10"/>
        <color rgb="FF000000"/>
        <rFont val="仿宋_GB2312"/>
        <family val="3"/>
        <charset val="134"/>
      </rPr>
      <t xml:space="preserve">9C</t>
    </r>
  </si>
  <si>
    <t xml:space="preserve">原晓娟</t>
  </si>
  <si>
    <t xml:space="preserve">029-82363487</t>
  </si>
  <si>
    <t xml:space="preserve">Xaxl2006@163.com</t>
  </si>
  <si>
    <t xml:space="preserve">天津众顺石油钢管有限公司</t>
  </si>
  <si>
    <t xml:space="preserve">石油钢管、水、气输送管、建筑用钢管、防腐保温钢管制造</t>
  </si>
  <si>
    <t xml:space="preserve">铁矿粉、金属材料、建筑材料、五金交电、化工（危险品易制毒品除外）、汽车、摩托车配件批发零售；货物进出口、技术进出口（法律法规限制进出口的除外）</t>
  </si>
  <si>
    <t xml:space="preserve">天津</t>
  </si>
  <si>
    <t xml:space="preserve">天津市静海县大邱庄镇官坑村</t>
  </si>
  <si>
    <t xml:space="preserve">王国强</t>
  </si>
  <si>
    <t xml:space="preserve">022-68117888</t>
  </si>
  <si>
    <t xml:space="preserve">zhongshun@zssteelpipe.com</t>
  </si>
  <si>
    <t xml:space="preserve">成都川铁电器有限公司</t>
  </si>
  <si>
    <r>
      <rPr>
        <sz val="10"/>
        <color rgb="FF000000"/>
        <rFont val="Noto Sans"/>
        <family val="2"/>
      </rPr>
      <t xml:space="preserve">开关柜、真空断路器、</t>
    </r>
    <r>
      <rPr>
        <sz val="10"/>
        <color rgb="FF000000"/>
        <rFont val="仿宋_GB2312"/>
        <family val="3"/>
        <charset val="134"/>
      </rPr>
      <t xml:space="preserve">SF6</t>
    </r>
    <r>
      <rPr>
        <sz val="10"/>
        <color rgb="FF000000"/>
        <rFont val="Noto Sans"/>
        <family val="2"/>
      </rPr>
      <t xml:space="preserve">断路器</t>
    </r>
  </si>
  <si>
    <t xml:space="preserve">变压器、互感器（代理产品）</t>
  </si>
  <si>
    <t xml:space="preserve">四川</t>
  </si>
  <si>
    <r>
      <rPr>
        <sz val="10"/>
        <color rgb="FF000000"/>
        <rFont val="Noto Sans"/>
        <family val="2"/>
      </rPr>
      <t xml:space="preserve">四川省成都市金牛区抚琴西路</t>
    </r>
    <r>
      <rPr>
        <sz val="10"/>
        <color rgb="FF000000"/>
        <rFont val="仿宋_GB2312"/>
        <family val="3"/>
        <charset val="134"/>
      </rPr>
      <t xml:space="preserve">250</t>
    </r>
    <r>
      <rPr>
        <sz val="10"/>
        <color rgb="FF000000"/>
        <rFont val="Noto Sans"/>
        <family val="2"/>
      </rPr>
      <t xml:space="preserve">号</t>
    </r>
    <r>
      <rPr>
        <sz val="10"/>
        <color rgb="FF000000"/>
        <rFont val="仿宋_GB2312"/>
        <family val="3"/>
        <charset val="134"/>
      </rPr>
      <t xml:space="preserve">1</t>
    </r>
    <r>
      <rPr>
        <sz val="10"/>
        <color rgb="FF000000"/>
        <rFont val="Noto Sans"/>
        <family val="2"/>
      </rPr>
      <t xml:space="preserve">栋</t>
    </r>
    <r>
      <rPr>
        <sz val="10"/>
        <color rgb="FF000000"/>
        <rFont val="仿宋_GB2312"/>
        <family val="3"/>
        <charset val="134"/>
      </rPr>
      <t xml:space="preserve">6</t>
    </r>
    <r>
      <rPr>
        <sz val="10"/>
        <color rgb="FF000000"/>
        <rFont val="Noto Sans"/>
        <family val="2"/>
      </rPr>
      <t xml:space="preserve">层</t>
    </r>
    <r>
      <rPr>
        <sz val="10"/>
        <color rgb="FF000000"/>
        <rFont val="仿宋_GB2312"/>
        <family val="3"/>
        <charset val="134"/>
      </rPr>
      <t xml:space="preserve">6</t>
    </r>
    <r>
      <rPr>
        <sz val="10"/>
        <color rgb="FF000000"/>
        <rFont val="Noto Sans"/>
        <family val="2"/>
      </rPr>
      <t xml:space="preserve">号</t>
    </r>
  </si>
  <si>
    <t xml:space="preserve">张毅</t>
  </si>
  <si>
    <t xml:space="preserve">028-87739366</t>
  </si>
  <si>
    <t xml:space="preserve">13880495136@163.com</t>
  </si>
  <si>
    <t xml:space="preserve">宁波市盛楠防护用品有限公司</t>
  </si>
  <si>
    <t xml:space="preserve">绝缘单鞋、绝缘棉鞋（代理潍坊鲲鹏安全防护用品有限公司产品）</t>
  </si>
  <si>
    <t xml:space="preserve">工作服、安全帽、安全带（代理潍坊鲲鹏安全防护用品有限公司产品）</t>
  </si>
  <si>
    <r>
      <rPr>
        <sz val="10"/>
        <color rgb="FF000000"/>
        <rFont val="Noto Sans"/>
        <family val="2"/>
      </rPr>
      <t xml:space="preserve">浙江省宁波市江东区宁穿路</t>
    </r>
    <r>
      <rPr>
        <sz val="10"/>
        <color rgb="FF000000"/>
        <rFont val="仿宋_GB2312"/>
        <family val="3"/>
        <charset val="134"/>
      </rPr>
      <t xml:space="preserve">101</t>
    </r>
    <r>
      <rPr>
        <sz val="10"/>
        <color rgb="FF000000"/>
        <rFont val="Noto Sans"/>
        <family val="2"/>
      </rPr>
      <t xml:space="preserve">号</t>
    </r>
    <r>
      <rPr>
        <sz val="10"/>
        <color rgb="FF000000"/>
        <rFont val="仿宋_GB2312"/>
        <family val="3"/>
        <charset val="134"/>
      </rPr>
      <t xml:space="preserve">101</t>
    </r>
    <r>
      <rPr>
        <sz val="10"/>
        <color rgb="FF000000"/>
        <rFont val="Noto Sans"/>
        <family val="2"/>
      </rPr>
      <t xml:space="preserve">室</t>
    </r>
  </si>
  <si>
    <t xml:space="preserve">程伟伟</t>
  </si>
  <si>
    <t xml:space="preserve">0335-3618816</t>
  </si>
  <si>
    <t xml:space="preserve">13503359556@139.com</t>
  </si>
  <si>
    <t xml:space="preserve">赵县鸿源机械加工有限责任公司</t>
  </si>
  <si>
    <t xml:space="preserve">机械制造、金属制品加工、铁配件</t>
  </si>
  <si>
    <t xml:space="preserve">镀锌扁钢</t>
  </si>
  <si>
    <t xml:space="preserve">河北省赵县王西章乡工业区</t>
  </si>
  <si>
    <t xml:space="preserve">张文计</t>
  </si>
  <si>
    <t xml:space="preserve">0311-84934228</t>
  </si>
  <si>
    <t xml:space="preserve">zxhyjmdg@126.com</t>
  </si>
  <si>
    <t xml:space="preserve">赵县隆晟铸造有限公司</t>
  </si>
  <si>
    <t xml:space="preserve">铸件、锻件、冲压件</t>
  </si>
  <si>
    <t xml:space="preserve">钣金件</t>
  </si>
  <si>
    <t xml:space="preserve">河北省赵县王西章工业区</t>
  </si>
  <si>
    <t xml:space="preserve">李存栓</t>
  </si>
  <si>
    <t xml:space="preserve">0311-84935358</t>
  </si>
  <si>
    <t xml:space="preserve">Zxlszz@sina.com</t>
  </si>
  <si>
    <t xml:space="preserve">常州市凯强路桥工程材料有限公司</t>
  </si>
  <si>
    <t xml:space="preserve">声测管、金属波纹管、锚杆</t>
  </si>
  <si>
    <t xml:space="preserve">江苏常州市武进遥观桥南村工业集中区</t>
  </si>
  <si>
    <t xml:space="preserve">杜建忠</t>
  </si>
  <si>
    <t xml:space="preserve">0519-88555879</t>
  </si>
  <si>
    <t xml:space="preserve">kq@kq918.com</t>
  </si>
  <si>
    <t xml:space="preserve">西安盛泰铁路信号器材有限公司</t>
  </si>
  <si>
    <r>
      <rPr>
        <sz val="10"/>
        <color rgb="FF000000"/>
        <rFont val="Noto Sans"/>
        <family val="2"/>
      </rPr>
      <t xml:space="preserve">各种连接线</t>
    </r>
    <r>
      <rPr>
        <sz val="10"/>
        <color rgb="FF000000"/>
        <rFont val="仿宋_GB2312"/>
        <family val="3"/>
        <charset val="134"/>
      </rPr>
      <t xml:space="preserve">(</t>
    </r>
    <r>
      <rPr>
        <sz val="10"/>
        <color rgb="FF000000"/>
        <rFont val="Noto Sans"/>
        <family val="2"/>
      </rPr>
      <t xml:space="preserve">代理饶阳县瑞通铁路器材有限责任公司产品）、钢轨绝缘（代理津铁物资有限公司产品）</t>
    </r>
  </si>
  <si>
    <t xml:space="preserve">信号锁、绝缘胶（代理津铁物资有限公司产品）</t>
  </si>
  <si>
    <r>
      <rPr>
        <sz val="10"/>
        <color rgb="FF000000"/>
        <rFont val="Noto Sans"/>
        <family val="2"/>
      </rPr>
      <t xml:space="preserve">陕西省西安市雁塔区建工路</t>
    </r>
    <r>
      <rPr>
        <sz val="10"/>
        <color rgb="FF000000"/>
        <rFont val="仿宋_GB2312"/>
        <family val="3"/>
        <charset val="134"/>
      </rPr>
      <t xml:space="preserve">64</t>
    </r>
    <r>
      <rPr>
        <sz val="10"/>
        <color rgb="FF000000"/>
        <rFont val="Noto Sans"/>
        <family val="2"/>
      </rPr>
      <t xml:space="preserve">号东新商住大厦</t>
    </r>
    <r>
      <rPr>
        <sz val="10"/>
        <color rgb="FF000000"/>
        <rFont val="仿宋_GB2312"/>
        <family val="3"/>
        <charset val="134"/>
      </rPr>
      <t xml:space="preserve">3</t>
    </r>
    <r>
      <rPr>
        <sz val="10"/>
        <color rgb="FF000000"/>
        <rFont val="Noto Sans"/>
        <family val="2"/>
      </rPr>
      <t xml:space="preserve">号</t>
    </r>
    <r>
      <rPr>
        <sz val="10"/>
        <color rgb="FF000000"/>
        <rFont val="仿宋_GB2312"/>
        <family val="3"/>
        <charset val="134"/>
      </rPr>
      <t xml:space="preserve">1</t>
    </r>
    <r>
      <rPr>
        <sz val="10"/>
        <color rgb="FF000000"/>
        <rFont val="Noto Sans"/>
        <family val="2"/>
      </rPr>
      <t xml:space="preserve">单元</t>
    </r>
    <r>
      <rPr>
        <sz val="10"/>
        <color rgb="FF000000"/>
        <rFont val="仿宋_GB2312"/>
        <family val="3"/>
        <charset val="134"/>
      </rPr>
      <t xml:space="preserve">1107</t>
    </r>
    <r>
      <rPr>
        <sz val="10"/>
        <color rgb="FF000000"/>
        <rFont val="Noto Sans"/>
        <family val="2"/>
      </rPr>
      <t xml:space="preserve">室</t>
    </r>
  </si>
  <si>
    <t xml:space="preserve">蒋翔</t>
  </si>
  <si>
    <t xml:space="preserve">029-82362690</t>
  </si>
  <si>
    <t xml:space="preserve">348667352@qq.com</t>
  </si>
  <si>
    <t xml:space="preserve">镇江大全铁路器材有限公司</t>
  </si>
  <si>
    <r>
      <rPr>
        <sz val="10"/>
        <color rgb="FF000000"/>
        <rFont val="仿宋_GB2312"/>
        <family val="3"/>
        <charset val="134"/>
      </rPr>
      <t xml:space="preserve">H</t>
    </r>
    <r>
      <rPr>
        <sz val="10"/>
        <color rgb="FF000000"/>
        <rFont val="Noto Sans"/>
        <family val="2"/>
      </rPr>
      <t xml:space="preserve">型钢柱、硬横梁、格构式钢柱</t>
    </r>
  </si>
  <si>
    <t xml:space="preserve">接触网钢柱、隧道吊柱、硬横梁吊柱</t>
  </si>
  <si>
    <r>
      <rPr>
        <sz val="10"/>
        <color rgb="FF000000"/>
        <rFont val="Noto Sans"/>
        <family val="2"/>
      </rPr>
      <t xml:space="preserve">江苏省句容市下蜀镇西</t>
    </r>
    <r>
      <rPr>
        <sz val="10"/>
        <color rgb="FF000000"/>
        <rFont val="仿宋_GB2312"/>
        <family val="3"/>
        <charset val="134"/>
      </rPr>
      <t xml:space="preserve">3</t>
    </r>
    <r>
      <rPr>
        <sz val="10"/>
        <color rgb="FF000000"/>
        <rFont val="Noto Sans"/>
        <family val="2"/>
      </rPr>
      <t xml:space="preserve">号</t>
    </r>
  </si>
  <si>
    <t xml:space="preserve">林伟</t>
  </si>
  <si>
    <t xml:space="preserve">0511-87772152</t>
  </si>
  <si>
    <t xml:space="preserve">Linwei1@daqo.com,guoliu@daqo.com</t>
  </si>
  <si>
    <t xml:space="preserve">西安西电开关电气有限公司</t>
  </si>
  <si>
    <r>
      <rPr>
        <sz val="10"/>
        <color rgb="FF000000"/>
        <rFont val="仿宋_GB2312"/>
        <family val="3"/>
        <charset val="134"/>
      </rPr>
      <t xml:space="preserve">GIS</t>
    </r>
    <r>
      <rPr>
        <sz val="10"/>
        <color rgb="FF000000"/>
        <rFont val="Noto Sans"/>
        <family val="2"/>
      </rPr>
      <t xml:space="preserve">组合电器、</t>
    </r>
    <r>
      <rPr>
        <sz val="10"/>
        <color rgb="FF000000"/>
        <rFont val="仿宋_GB2312"/>
        <family val="3"/>
        <charset val="134"/>
      </rPr>
      <t xml:space="preserve">SF6</t>
    </r>
    <r>
      <rPr>
        <sz val="10"/>
        <color rgb="FF000000"/>
        <rFont val="Noto Sans"/>
        <family val="2"/>
      </rPr>
      <t xml:space="preserve">断路器、隔离开关</t>
    </r>
  </si>
  <si>
    <r>
      <rPr>
        <sz val="10"/>
        <color rgb="FF000000"/>
        <rFont val="Noto Sans"/>
        <family val="2"/>
      </rPr>
      <t xml:space="preserve">陕西省西安市高新区唐兴路</t>
    </r>
    <r>
      <rPr>
        <sz val="10"/>
        <color rgb="FF000000"/>
        <rFont val="仿宋_GB2312"/>
        <family val="3"/>
        <charset val="134"/>
      </rPr>
      <t xml:space="preserve">7</t>
    </r>
    <r>
      <rPr>
        <sz val="10"/>
        <color rgb="FF000000"/>
        <rFont val="Noto Sans"/>
        <family val="2"/>
      </rPr>
      <t xml:space="preserve">号</t>
    </r>
    <r>
      <rPr>
        <sz val="10"/>
        <color rgb="FF000000"/>
        <rFont val="仿宋_GB2312"/>
        <family val="3"/>
        <charset val="134"/>
      </rPr>
      <t xml:space="preserve">A</t>
    </r>
    <r>
      <rPr>
        <sz val="10"/>
        <color rgb="FF000000"/>
        <rFont val="Noto Sans"/>
        <family val="2"/>
      </rPr>
      <t xml:space="preserve">座</t>
    </r>
    <r>
      <rPr>
        <sz val="10"/>
        <color rgb="FF000000"/>
        <rFont val="仿宋_GB2312"/>
        <family val="3"/>
        <charset val="134"/>
      </rPr>
      <t xml:space="preserve">601</t>
    </r>
    <r>
      <rPr>
        <sz val="10"/>
        <color rgb="FF000000"/>
        <rFont val="Noto Sans"/>
        <family val="2"/>
      </rPr>
      <t xml:space="preserve">室</t>
    </r>
  </si>
  <si>
    <t xml:space="preserve">贺柯</t>
  </si>
  <si>
    <t xml:space="preserve">029-84241108</t>
  </si>
  <si>
    <t xml:space="preserve">lovely414@126.com</t>
  </si>
  <si>
    <t xml:space="preserve">吉林盈科电气有限公司</t>
  </si>
  <si>
    <t xml:space="preserve">电力变压器、开关柜、箱式变电站</t>
  </si>
  <si>
    <t xml:space="preserve">吉林</t>
  </si>
  <si>
    <r>
      <rPr>
        <sz val="10"/>
        <color rgb="FF000000"/>
        <rFont val="Noto Sans"/>
        <family val="2"/>
      </rPr>
      <t xml:space="preserve">吉林省九台市工农大街</t>
    </r>
    <r>
      <rPr>
        <sz val="10"/>
        <color rgb="FF000000"/>
        <rFont val="仿宋_GB2312"/>
        <family val="3"/>
        <charset val="134"/>
      </rPr>
      <t xml:space="preserve">173</t>
    </r>
    <r>
      <rPr>
        <sz val="10"/>
        <color rgb="FF000000"/>
        <rFont val="Noto Sans"/>
        <family val="2"/>
      </rPr>
      <t xml:space="preserve">号</t>
    </r>
  </si>
  <si>
    <t xml:space="preserve">赵山</t>
  </si>
  <si>
    <t xml:space="preserve">0431-81268486</t>
  </si>
  <si>
    <t xml:space="preserve">jlyingke@126.com</t>
  </si>
  <si>
    <t xml:space="preserve">22018102000642X</t>
  </si>
  <si>
    <t xml:space="preserve">南京新克虹光安防工程有限公司</t>
  </si>
  <si>
    <r>
      <rPr>
        <sz val="10"/>
        <color rgb="FF000000"/>
        <rFont val="Noto Sans"/>
        <family val="2"/>
      </rPr>
      <t xml:space="preserve">疏散平台、</t>
    </r>
    <r>
      <rPr>
        <sz val="10"/>
        <color rgb="FF000000"/>
        <rFont val="仿宋_GB2312"/>
        <family val="3"/>
        <charset val="134"/>
      </rPr>
      <t xml:space="preserve">RPC</t>
    </r>
    <r>
      <rPr>
        <sz val="10"/>
        <color rgb="FF000000"/>
        <rFont val="Noto Sans"/>
        <family val="2"/>
      </rPr>
      <t xml:space="preserve">盖板、桥梁护栏</t>
    </r>
  </si>
  <si>
    <t xml:space="preserve">桥梁遮板、电缆槽、电缆槽盖板、装配式一体化围墙、声屏障、路基栅栏</t>
  </si>
  <si>
    <r>
      <rPr>
        <sz val="10"/>
        <color rgb="FF000000"/>
        <rFont val="Noto Sans"/>
        <family val="2"/>
      </rPr>
      <t xml:space="preserve">江苏省南京市江宁区天元中路</t>
    </r>
    <r>
      <rPr>
        <sz val="10"/>
        <color rgb="FF000000"/>
        <rFont val="仿宋_GB2312"/>
        <family val="3"/>
        <charset val="134"/>
      </rPr>
      <t xml:space="preserve">128</t>
    </r>
    <r>
      <rPr>
        <sz val="10"/>
        <color rgb="FF000000"/>
        <rFont val="Noto Sans"/>
        <family val="2"/>
      </rPr>
      <t xml:space="preserve">号诚基大厦</t>
    </r>
    <r>
      <rPr>
        <sz val="10"/>
        <color rgb="FF000000"/>
        <rFont val="仿宋_GB2312"/>
        <family val="3"/>
        <charset val="134"/>
      </rPr>
      <t xml:space="preserve">2</t>
    </r>
    <r>
      <rPr>
        <sz val="10"/>
        <color rgb="FF000000"/>
        <rFont val="Noto Sans"/>
        <family val="2"/>
      </rPr>
      <t xml:space="preserve">幢</t>
    </r>
    <r>
      <rPr>
        <sz val="10"/>
        <color rgb="FF000000"/>
        <rFont val="仿宋_GB2312"/>
        <family val="3"/>
        <charset val="134"/>
      </rPr>
      <t xml:space="preserve">1003</t>
    </r>
    <r>
      <rPr>
        <sz val="10"/>
        <color rgb="FF000000"/>
        <rFont val="Noto Sans"/>
        <family val="2"/>
      </rPr>
      <t xml:space="preserve">室</t>
    </r>
  </si>
  <si>
    <t xml:space="preserve">王良珍</t>
  </si>
  <si>
    <t xml:space="preserve">025-85092658</t>
  </si>
  <si>
    <t xml:space="preserve">Tklwlz@126.com</t>
  </si>
  <si>
    <t xml:space="preserve">大连阿许电器设备有限公司</t>
  </si>
  <si>
    <t xml:space="preserve">【牵引变电所综合自动化系统、开关柜、直流柜】（代理哈尔滨电气集团阿城继电器有限责任公司产品）、开关柜、箱式变电站、配电箱（代理大连昌泰电器有限公司产品）</t>
  </si>
  <si>
    <t xml:space="preserve">辽宁</t>
  </si>
  <si>
    <r>
      <rPr>
        <sz val="10"/>
        <color rgb="FF000000"/>
        <rFont val="Noto Sans"/>
        <family val="2"/>
      </rPr>
      <t xml:space="preserve">辽宁省大连市西岗区新康巷</t>
    </r>
    <r>
      <rPr>
        <sz val="10"/>
        <color rgb="FF000000"/>
        <rFont val="仿宋_GB2312"/>
        <family val="3"/>
        <charset val="134"/>
      </rPr>
      <t xml:space="preserve">18</t>
    </r>
    <r>
      <rPr>
        <sz val="10"/>
        <color rgb="FF000000"/>
        <rFont val="Noto Sans"/>
        <family val="2"/>
      </rPr>
      <t xml:space="preserve">号</t>
    </r>
    <r>
      <rPr>
        <sz val="10"/>
        <color rgb="FF000000"/>
        <rFont val="仿宋_GB2312"/>
        <family val="3"/>
        <charset val="134"/>
      </rPr>
      <t xml:space="preserve">1</t>
    </r>
    <r>
      <rPr>
        <sz val="10"/>
        <color rgb="FF000000"/>
        <rFont val="Noto Sans"/>
        <family val="2"/>
      </rPr>
      <t xml:space="preserve">层</t>
    </r>
    <r>
      <rPr>
        <sz val="10"/>
        <color rgb="FF000000"/>
        <rFont val="仿宋_GB2312"/>
        <family val="3"/>
        <charset val="134"/>
      </rPr>
      <t xml:space="preserve">1</t>
    </r>
    <r>
      <rPr>
        <sz val="10"/>
        <color rgb="FF000000"/>
        <rFont val="Noto Sans"/>
        <family val="2"/>
      </rPr>
      <t xml:space="preserve">号</t>
    </r>
  </si>
  <si>
    <t xml:space="preserve">于海波</t>
  </si>
  <si>
    <t xml:space="preserve">0411-83609403</t>
  </si>
  <si>
    <t xml:space="preserve">yuhaibo8129@163.com</t>
  </si>
  <si>
    <t xml:space="preserve">云南飞亚照明电器有限公司</t>
  </si>
  <si>
    <t xml:space="preserve">室内外照明灯具（代理欧司朗（中国）照明有限公司产品）</t>
  </si>
  <si>
    <t xml:space="preserve">云南</t>
  </si>
  <si>
    <r>
      <rPr>
        <sz val="10"/>
        <color rgb="FF000000"/>
        <rFont val="Noto Sans"/>
        <family val="2"/>
      </rPr>
      <t xml:space="preserve">云南省昆明市西山区大商汇</t>
    </r>
    <r>
      <rPr>
        <sz val="10"/>
        <color rgb="FF000000"/>
        <rFont val="仿宋_GB2312"/>
        <family val="3"/>
        <charset val="134"/>
      </rPr>
      <t xml:space="preserve">B</t>
    </r>
    <r>
      <rPr>
        <sz val="10"/>
        <color rgb="FF000000"/>
        <rFont val="Noto Sans"/>
        <family val="2"/>
      </rPr>
      <t xml:space="preserve">区</t>
    </r>
    <r>
      <rPr>
        <sz val="10"/>
        <color rgb="FF000000"/>
        <rFont val="仿宋_GB2312"/>
        <family val="3"/>
        <charset val="134"/>
      </rPr>
      <t xml:space="preserve">39</t>
    </r>
    <r>
      <rPr>
        <sz val="10"/>
        <color rgb="FF000000"/>
        <rFont val="Noto Sans"/>
        <family val="2"/>
      </rPr>
      <t xml:space="preserve">栋</t>
    </r>
    <r>
      <rPr>
        <sz val="10"/>
        <color rgb="FF000000"/>
        <rFont val="仿宋_GB2312"/>
        <family val="3"/>
        <charset val="134"/>
      </rPr>
      <t xml:space="preserve">24—29</t>
    </r>
    <r>
      <rPr>
        <sz val="10"/>
        <color rgb="FF000000"/>
        <rFont val="Noto Sans"/>
        <family val="2"/>
      </rPr>
      <t xml:space="preserve">号</t>
    </r>
  </si>
  <si>
    <t xml:space="preserve">饶坤</t>
  </si>
  <si>
    <t xml:space="preserve">0871-64667255</t>
  </si>
  <si>
    <t xml:space="preserve">1932160979@qq.com</t>
  </si>
  <si>
    <t xml:space="preserve">广东科朗变压器有限公司</t>
  </si>
  <si>
    <t xml:space="preserve">油浸式电力变压器、干式变压器、箱式变电站</t>
  </si>
  <si>
    <r>
      <rPr>
        <sz val="10"/>
        <color rgb="FF000000"/>
        <rFont val="Noto Sans"/>
        <family val="2"/>
      </rPr>
      <t xml:space="preserve">广东省广州市南沙区番中公路横沥段</t>
    </r>
    <r>
      <rPr>
        <sz val="10"/>
        <color rgb="FF000000"/>
        <rFont val="仿宋_GB2312"/>
        <family val="3"/>
        <charset val="134"/>
      </rPr>
      <t xml:space="preserve">24</t>
    </r>
    <r>
      <rPr>
        <sz val="10"/>
        <color rgb="FF000000"/>
        <rFont val="Noto Sans"/>
        <family val="2"/>
      </rPr>
      <t xml:space="preserve">号</t>
    </r>
  </si>
  <si>
    <t xml:space="preserve">王利</t>
  </si>
  <si>
    <t xml:space="preserve">020-84966900</t>
  </si>
  <si>
    <t xml:space="preserve">gdkelin@163.com</t>
  </si>
  <si>
    <r>
      <rPr>
        <sz val="10"/>
        <color rgb="FF000000"/>
        <rFont val="仿宋_GB2312"/>
        <family val="3"/>
        <charset val="134"/>
      </rPr>
      <t xml:space="preserve">10000</t>
    </r>
    <r>
      <rPr>
        <sz val="10"/>
        <color rgb="FF000000"/>
        <rFont val="Noto Sans"/>
        <family val="2"/>
      </rPr>
      <t xml:space="preserve">万港元</t>
    </r>
  </si>
  <si>
    <t xml:space="preserve">武汉帕沃电源设备制造有限公司</t>
  </si>
  <si>
    <t xml:space="preserve">消防应急灯具专用应急电源、消防设备应急电源、消防应急照明和疏散指示系统</t>
  </si>
  <si>
    <r>
      <rPr>
        <sz val="10"/>
        <color rgb="FF000000"/>
        <rFont val="Noto Sans"/>
        <family val="2"/>
      </rPr>
      <t xml:space="preserve">应急电源、</t>
    </r>
    <r>
      <rPr>
        <sz val="10"/>
        <color rgb="FF000000"/>
        <rFont val="仿宋_GB2312"/>
        <family val="3"/>
        <charset val="134"/>
      </rPr>
      <t xml:space="preserve">UPS</t>
    </r>
    <r>
      <rPr>
        <sz val="10"/>
        <color rgb="FF000000"/>
        <rFont val="Noto Sans"/>
        <family val="2"/>
      </rPr>
      <t xml:space="preserve">不间断电源、变频器、逆变器、充电设备</t>
    </r>
  </si>
  <si>
    <t xml:space="preserve">湖北省武汉市武昌区江国路现代制造业孵化基地三栋三楼</t>
  </si>
  <si>
    <t xml:space="preserve">汪昌杰</t>
  </si>
  <si>
    <t xml:space="preserve">027-82729181</t>
  </si>
  <si>
    <t xml:space="preserve">vanpower@whpower.net</t>
  </si>
  <si>
    <t xml:space="preserve">河北宏润重工股份有限公司</t>
  </si>
  <si>
    <t xml:space="preserve">管道，管件，压力容器</t>
  </si>
  <si>
    <t xml:space="preserve">河北省盐山县工业开发区</t>
  </si>
  <si>
    <t xml:space="preserve">张志亮</t>
  </si>
  <si>
    <t xml:space="preserve">010-61568768</t>
  </si>
  <si>
    <t xml:space="preserve">hrzggf@163.com</t>
  </si>
  <si>
    <t xml:space="preserve">河南许继智能控制技术有限公司</t>
  </si>
  <si>
    <r>
      <rPr>
        <sz val="10"/>
        <color rgb="FF000000"/>
        <rFont val="Noto Sans"/>
        <family val="2"/>
      </rPr>
      <t xml:space="preserve">开关柜、配电箱、</t>
    </r>
    <r>
      <rPr>
        <sz val="10"/>
        <color rgb="FF000000"/>
        <rFont val="仿宋_GB2312"/>
        <family val="3"/>
        <charset val="134"/>
      </rPr>
      <t xml:space="preserve">CDZ-8000</t>
    </r>
    <r>
      <rPr>
        <sz val="10"/>
        <color rgb="FF000000"/>
        <rFont val="Noto Sans"/>
        <family val="2"/>
      </rPr>
      <t xml:space="preserve">智能变配电系统</t>
    </r>
  </si>
  <si>
    <t xml:space="preserve">电气火灾监控设备、节能装置、交直流屏、不间断电源、防雷产品、牵引供电直流成套开关设备、箱变、技术咨询服务</t>
  </si>
  <si>
    <t xml:space="preserve">河南许昌中原电气谷许继集团新能源产业园</t>
  </si>
  <si>
    <t xml:space="preserve">朱宁超</t>
  </si>
  <si>
    <t xml:space="preserve">0374-3211785</t>
  </si>
  <si>
    <t xml:space="preserve">znsc@xjpmf.com</t>
  </si>
  <si>
    <t xml:space="preserve">北京铁路信号有限公司</t>
  </si>
  <si>
    <r>
      <rPr>
        <sz val="10"/>
        <color rgb="FF000000"/>
        <rFont val="仿宋_GB2312"/>
        <family val="3"/>
        <charset val="134"/>
      </rPr>
      <t xml:space="preserve">ZPW-2000A</t>
    </r>
    <r>
      <rPr>
        <sz val="10"/>
        <color rgb="FF000000"/>
        <rFont val="Noto Sans"/>
        <family val="2"/>
      </rPr>
      <t xml:space="preserve">自动闭塞设备、机车信号车载主机、预叠加电码化系统设备</t>
    </r>
  </si>
  <si>
    <r>
      <rPr>
        <sz val="10"/>
        <color rgb="FF000000"/>
        <rFont val="仿宋_GB2312"/>
        <family val="3"/>
        <charset val="134"/>
      </rPr>
      <t xml:space="preserve">TDCS-hh</t>
    </r>
    <r>
      <rPr>
        <sz val="10"/>
        <color rgb="FF000000"/>
        <rFont val="Noto Sans"/>
        <family val="2"/>
      </rPr>
      <t xml:space="preserve">列车调度指挥系统硬件、</t>
    </r>
    <r>
      <rPr>
        <sz val="10"/>
        <color rgb="FF000000"/>
        <rFont val="仿宋_GB2312"/>
        <family val="3"/>
        <charset val="134"/>
      </rPr>
      <t xml:space="preserve">DS6-60</t>
    </r>
    <r>
      <rPr>
        <sz val="10"/>
        <color rgb="FF000000"/>
        <rFont val="Noto Sans"/>
        <family val="2"/>
      </rPr>
      <t xml:space="preserve">型车站计算机联锁、</t>
    </r>
    <r>
      <rPr>
        <sz val="10"/>
        <color rgb="FF000000"/>
        <rFont val="仿宋_GB2312"/>
        <family val="3"/>
        <charset val="134"/>
      </rPr>
      <t xml:space="preserve">LKD2-T2</t>
    </r>
    <r>
      <rPr>
        <sz val="10"/>
        <color rgb="FF000000"/>
        <rFont val="Noto Sans"/>
        <family val="2"/>
      </rPr>
      <t xml:space="preserve">型车站列控中心硬件设备、闭环电码化硬件设备、</t>
    </r>
    <r>
      <rPr>
        <sz val="10"/>
        <color rgb="FF000000"/>
        <rFont val="仿宋_GB2312"/>
        <family val="3"/>
        <charset val="134"/>
      </rPr>
      <t xml:space="preserve">DS6-K5B</t>
    </r>
    <r>
      <rPr>
        <sz val="10"/>
        <color rgb="FF000000"/>
        <rFont val="Noto Sans"/>
        <family val="2"/>
      </rPr>
      <t xml:space="preserve">型计算机联锁硬件设备、</t>
    </r>
    <r>
      <rPr>
        <sz val="10"/>
        <color rgb="FF000000"/>
        <rFont val="仿宋_GB2312"/>
        <family val="3"/>
        <charset val="134"/>
      </rPr>
      <t xml:space="preserve">TJWX-2006-th</t>
    </r>
    <r>
      <rPr>
        <sz val="10"/>
        <color rgb="FF000000"/>
        <rFont val="Noto Sans"/>
        <family val="2"/>
      </rPr>
      <t xml:space="preserve">型微机监测系统硬件设备、</t>
    </r>
    <r>
      <rPr>
        <sz val="10"/>
        <color rgb="FF000000"/>
        <rFont val="仿宋_GB2312"/>
        <family val="3"/>
        <charset val="134"/>
      </rPr>
      <t xml:space="preserve">LKD1-th</t>
    </r>
    <r>
      <rPr>
        <sz val="10"/>
        <color rgb="FF000000"/>
        <rFont val="Noto Sans"/>
        <family val="2"/>
      </rPr>
      <t xml:space="preserve">型车站列控中心硬件设备、</t>
    </r>
    <r>
      <rPr>
        <sz val="10"/>
        <color rgb="FF000000"/>
        <rFont val="仿宋_GB2312"/>
        <family val="3"/>
        <charset val="134"/>
      </rPr>
      <t xml:space="preserve">LKY1-TH</t>
    </r>
    <r>
      <rPr>
        <sz val="10"/>
        <color rgb="FF000000"/>
        <rFont val="Noto Sans"/>
        <family val="2"/>
      </rPr>
      <t xml:space="preserve">型应答器硬件设备、</t>
    </r>
    <r>
      <rPr>
        <sz val="10"/>
        <color rgb="FF000000"/>
        <rFont val="仿宋_GB2312"/>
        <family val="3"/>
        <charset val="134"/>
      </rPr>
      <t xml:space="preserve">LKY.LEU1-TH</t>
    </r>
    <r>
      <rPr>
        <sz val="10"/>
        <color rgb="FF000000"/>
        <rFont val="Noto Sans"/>
        <family val="2"/>
      </rPr>
      <t xml:space="preserve">型柜旁电子单元硬件设备</t>
    </r>
  </si>
  <si>
    <r>
      <rPr>
        <sz val="10"/>
        <color rgb="FF000000"/>
        <rFont val="Noto Sans"/>
        <family val="2"/>
      </rPr>
      <t xml:space="preserve">北京市大兴区黄村镇狼垡四村</t>
    </r>
    <r>
      <rPr>
        <sz val="10"/>
        <color rgb="FF000000"/>
        <rFont val="仿宋_GB2312"/>
        <family val="3"/>
        <charset val="134"/>
      </rPr>
      <t xml:space="preserve">456</t>
    </r>
    <r>
      <rPr>
        <sz val="10"/>
        <color rgb="FF000000"/>
        <rFont val="Noto Sans"/>
        <family val="2"/>
      </rPr>
      <t xml:space="preserve">号</t>
    </r>
  </si>
  <si>
    <t xml:space="preserve">陈波</t>
  </si>
  <si>
    <t xml:space="preserve">010-51853550</t>
  </si>
  <si>
    <t xml:space="preserve">Jyzx3@crsc.com.cn</t>
  </si>
  <si>
    <t xml:space="preserve">北京众擎伟业金属材料有限公司</t>
  </si>
  <si>
    <t xml:space="preserve">（螺纹钢、线材、盘螺）（代理河北钢铁集团承钢、宣钢、唐钢；凌源钢铁公司产品）</t>
  </si>
  <si>
    <r>
      <rPr>
        <sz val="10"/>
        <color rgb="FF000000"/>
        <rFont val="Noto Sans"/>
        <family val="2"/>
      </rPr>
      <t xml:space="preserve">北京市丰台区黄土岗</t>
    </r>
    <r>
      <rPr>
        <sz val="10"/>
        <color rgb="FF000000"/>
        <rFont val="仿宋_GB2312"/>
        <family val="3"/>
        <charset val="134"/>
      </rPr>
      <t xml:space="preserve">555</t>
    </r>
    <r>
      <rPr>
        <sz val="10"/>
        <color rgb="FF000000"/>
        <rFont val="Noto Sans"/>
        <family val="2"/>
      </rPr>
      <t xml:space="preserve">号</t>
    </r>
  </si>
  <si>
    <t xml:space="preserve">石  峰</t>
  </si>
  <si>
    <t xml:space="preserve">Shifeng.168@163.com</t>
  </si>
  <si>
    <t xml:space="preserve">廊坊策腾隔热材料有限公司</t>
  </si>
  <si>
    <t xml:space="preserve">（离心玻璃棉、岩棉、橡塑海绵）（代理河北金威新型建筑材料有限公司产品）</t>
  </si>
  <si>
    <t xml:space="preserve">复合硅酸镁（代理河北金威新型建筑材料有限公司产品）</t>
  </si>
  <si>
    <t xml:space="preserve">河北省廊坊市大城县</t>
  </si>
  <si>
    <t xml:space="preserve">马会斌</t>
  </si>
  <si>
    <t xml:space="preserve">0316-5709648</t>
  </si>
  <si>
    <t xml:space="preserve">fangfang984@163.com</t>
  </si>
  <si>
    <t xml:space="preserve">青岛本钢天和钢管有限责任公司</t>
  </si>
  <si>
    <r>
      <rPr>
        <sz val="10"/>
        <color rgb="FF000000"/>
        <rFont val="Noto Sans"/>
        <family val="2"/>
      </rPr>
      <t xml:space="preserve">（给水衬塑、涂塑钢管（</t>
    </r>
    <r>
      <rPr>
        <sz val="10"/>
        <color rgb="FF000000"/>
        <rFont val="仿宋_GB2312"/>
        <family val="3"/>
        <charset val="134"/>
      </rPr>
      <t xml:space="preserve">PE</t>
    </r>
    <r>
      <rPr>
        <sz val="10"/>
        <color rgb="FF000000"/>
        <rFont val="Noto Sans"/>
        <family val="2"/>
      </rPr>
      <t xml:space="preserve">、</t>
    </r>
    <r>
      <rPr>
        <sz val="10"/>
        <color rgb="FF000000"/>
        <rFont val="仿宋_GB2312"/>
        <family val="3"/>
        <charset val="134"/>
      </rPr>
      <t xml:space="preserve">EP</t>
    </r>
    <r>
      <rPr>
        <sz val="10"/>
        <color rgb="FF000000"/>
        <rFont val="Noto Sans"/>
        <family val="2"/>
      </rPr>
      <t xml:space="preserve">）及管件，消防内外涂塑钢管，内衬不锈钢钢管及管件）（代理本溪经济开发区本钢天和钢管有限责任公司产品）</t>
    </r>
  </si>
  <si>
    <r>
      <rPr>
        <sz val="10"/>
        <color rgb="FF000000"/>
        <rFont val="Noto Sans"/>
        <family val="2"/>
      </rPr>
      <t xml:space="preserve">山东省青岛市市南区台湾路</t>
    </r>
    <r>
      <rPr>
        <sz val="10"/>
        <color rgb="FF000000"/>
        <rFont val="仿宋_GB2312"/>
        <family val="3"/>
        <charset val="134"/>
      </rPr>
      <t xml:space="preserve">2</t>
    </r>
    <r>
      <rPr>
        <sz val="10"/>
        <color rgb="FF000000"/>
        <rFont val="Noto Sans"/>
        <family val="2"/>
      </rPr>
      <t xml:space="preserve">号</t>
    </r>
    <r>
      <rPr>
        <sz val="10"/>
        <color rgb="FF000000"/>
        <rFont val="仿宋_GB2312"/>
        <family val="3"/>
        <charset val="134"/>
      </rPr>
      <t xml:space="preserve">1</t>
    </r>
    <r>
      <rPr>
        <sz val="10"/>
        <color rgb="FF000000"/>
        <rFont val="Noto Sans"/>
        <family val="2"/>
      </rPr>
      <t xml:space="preserve">号楼</t>
    </r>
    <r>
      <rPr>
        <sz val="10"/>
        <color rgb="FF000000"/>
        <rFont val="仿宋_GB2312"/>
        <family val="3"/>
        <charset val="134"/>
      </rPr>
      <t xml:space="preserve">1</t>
    </r>
    <r>
      <rPr>
        <sz val="10"/>
        <color rgb="FF000000"/>
        <rFont val="Noto Sans"/>
        <family val="2"/>
      </rPr>
      <t xml:space="preserve">单元</t>
    </r>
    <r>
      <rPr>
        <sz val="10"/>
        <color rgb="FF000000"/>
        <rFont val="仿宋_GB2312"/>
        <family val="3"/>
        <charset val="134"/>
      </rPr>
      <t xml:space="preserve">403</t>
    </r>
    <r>
      <rPr>
        <sz val="10"/>
        <color rgb="FF000000"/>
        <rFont val="Noto Sans"/>
        <family val="2"/>
      </rPr>
      <t xml:space="preserve">户</t>
    </r>
  </si>
  <si>
    <t xml:space="preserve">周丽娟</t>
  </si>
  <si>
    <t xml:space="preserve">0532-85931186</t>
  </si>
  <si>
    <t xml:space="preserve">zL57187@163.com</t>
  </si>
  <si>
    <t xml:space="preserve">北京京源水仪器仪表有限公司</t>
  </si>
  <si>
    <t xml:space="preserve">组装智能水表、热量表、煤气表</t>
  </si>
  <si>
    <t xml:space="preserve">水表配件</t>
  </si>
  <si>
    <r>
      <rPr>
        <sz val="10"/>
        <color rgb="FF000000"/>
        <rFont val="Noto Sans"/>
        <family val="2"/>
      </rPr>
      <t xml:space="preserve">北京市房山区白杨路甲</t>
    </r>
    <r>
      <rPr>
        <sz val="10"/>
        <color rgb="FF000000"/>
        <rFont val="仿宋_GB2312"/>
        <family val="3"/>
        <charset val="134"/>
      </rPr>
      <t xml:space="preserve">2</t>
    </r>
    <r>
      <rPr>
        <sz val="10"/>
        <color rgb="FF000000"/>
        <rFont val="Noto Sans"/>
        <family val="2"/>
      </rPr>
      <t xml:space="preserve">号</t>
    </r>
    <r>
      <rPr>
        <sz val="10"/>
        <color rgb="FF000000"/>
        <rFont val="仿宋_GB2312"/>
        <family val="3"/>
        <charset val="134"/>
      </rPr>
      <t xml:space="preserve">2</t>
    </r>
    <r>
      <rPr>
        <sz val="10"/>
        <color rgb="FF000000"/>
        <rFont val="Noto Sans"/>
        <family val="2"/>
      </rPr>
      <t xml:space="preserve">幢</t>
    </r>
    <r>
      <rPr>
        <sz val="10"/>
        <color rgb="FF000000"/>
        <rFont val="仿宋_GB2312"/>
        <family val="3"/>
        <charset val="134"/>
      </rPr>
      <t xml:space="preserve">-1</t>
    </r>
    <r>
      <rPr>
        <sz val="10"/>
        <color rgb="FF000000"/>
        <rFont val="Noto Sans"/>
        <family val="2"/>
      </rPr>
      <t xml:space="preserve">至</t>
    </r>
    <r>
      <rPr>
        <sz val="10"/>
        <color rgb="FF000000"/>
        <rFont val="仿宋_GB2312"/>
        <family val="3"/>
        <charset val="134"/>
      </rPr>
      <t xml:space="preserve">3</t>
    </r>
    <r>
      <rPr>
        <sz val="10"/>
        <color rgb="FF000000"/>
        <rFont val="Noto Sans"/>
        <family val="2"/>
      </rPr>
      <t xml:space="preserve">层</t>
    </r>
    <r>
      <rPr>
        <sz val="10"/>
        <color rgb="FF000000"/>
        <rFont val="仿宋_GB2312"/>
        <family val="3"/>
        <charset val="134"/>
      </rPr>
      <t xml:space="preserve">101</t>
    </r>
  </si>
  <si>
    <t xml:space="preserve">陈媛</t>
  </si>
  <si>
    <t xml:space="preserve">010-68579999</t>
  </si>
  <si>
    <t xml:space="preserve">jt@bjjoyo.com</t>
  </si>
  <si>
    <t xml:space="preserve">大连互感器有限公司</t>
  </si>
  <si>
    <r>
      <rPr>
        <sz val="10"/>
        <color rgb="FF000000"/>
        <rFont val="Noto Sans"/>
        <family val="2"/>
      </rPr>
      <t xml:space="preserve">电流互感器、电压互感器（</t>
    </r>
    <r>
      <rPr>
        <sz val="10"/>
        <color rgb="FF000000"/>
        <rFont val="仿宋_GB2312"/>
        <family val="3"/>
        <charset val="134"/>
      </rPr>
      <t xml:space="preserve">220kV</t>
    </r>
    <r>
      <rPr>
        <sz val="10"/>
        <color rgb="FF000000"/>
        <rFont val="Noto Sans"/>
        <family val="2"/>
      </rPr>
      <t xml:space="preserve">、</t>
    </r>
    <r>
      <rPr>
        <sz val="10"/>
        <color rgb="FF000000"/>
        <rFont val="仿宋_GB2312"/>
        <family val="3"/>
        <charset val="134"/>
      </rPr>
      <t xml:space="preserve">110kV</t>
    </r>
    <r>
      <rPr>
        <sz val="10"/>
        <color rgb="FF000000"/>
        <rFont val="Noto Sans"/>
        <family val="2"/>
      </rPr>
      <t xml:space="preserve">、</t>
    </r>
    <r>
      <rPr>
        <sz val="10"/>
        <color rgb="FF000000"/>
        <rFont val="仿宋_GB2312"/>
        <family val="3"/>
        <charset val="134"/>
      </rPr>
      <t xml:space="preserve">35kV</t>
    </r>
    <r>
      <rPr>
        <sz val="10"/>
        <color rgb="FF000000"/>
        <rFont val="Noto Sans"/>
        <family val="2"/>
      </rPr>
      <t xml:space="preserve">、</t>
    </r>
    <r>
      <rPr>
        <sz val="10"/>
        <color rgb="FF000000"/>
        <rFont val="仿宋_GB2312"/>
        <family val="3"/>
        <charset val="134"/>
      </rPr>
      <t xml:space="preserve">10kV</t>
    </r>
    <r>
      <rPr>
        <sz val="10"/>
        <color rgb="FF000000"/>
        <rFont val="Noto Sans"/>
        <family val="2"/>
      </rPr>
      <t xml:space="preserve">）</t>
    </r>
  </si>
  <si>
    <r>
      <rPr>
        <sz val="10"/>
        <color rgb="FF000000"/>
        <rFont val="Noto Sans"/>
        <family val="2"/>
      </rPr>
      <t xml:space="preserve">辽宁省大连市经济技术开发区</t>
    </r>
    <r>
      <rPr>
        <sz val="10"/>
        <color rgb="FF000000"/>
        <rFont val="仿宋_GB2312"/>
        <family val="3"/>
        <charset val="134"/>
      </rPr>
      <t xml:space="preserve">46#</t>
    </r>
    <r>
      <rPr>
        <sz val="10"/>
        <color rgb="FF000000"/>
        <rFont val="Noto Sans"/>
        <family val="2"/>
      </rPr>
      <t xml:space="preserve">南侧</t>
    </r>
  </si>
  <si>
    <t xml:space="preserve">许传义</t>
  </si>
  <si>
    <t xml:space="preserve">0411-66162288</t>
  </si>
  <si>
    <t xml:space="preserve">dlhgqxsb@163.com</t>
  </si>
  <si>
    <t xml:space="preserve">北京瑞迪明新型建筑材料开发有限公司</t>
  </si>
  <si>
    <t xml:space="preserve">建筑防水材料</t>
  </si>
  <si>
    <r>
      <rPr>
        <sz val="10"/>
        <color rgb="FF000000"/>
        <rFont val="Noto Sans"/>
        <family val="2"/>
      </rPr>
      <t xml:space="preserve">北京市大兴区兴华大街波普中心</t>
    </r>
    <r>
      <rPr>
        <sz val="10"/>
        <color rgb="FF000000"/>
        <rFont val="仿宋_GB2312"/>
        <family val="3"/>
        <charset val="134"/>
      </rPr>
      <t xml:space="preserve">2</t>
    </r>
    <r>
      <rPr>
        <sz val="10"/>
        <color rgb="FF000000"/>
        <rFont val="Noto Sans"/>
        <family val="2"/>
      </rPr>
      <t xml:space="preserve">号楼</t>
    </r>
    <r>
      <rPr>
        <sz val="10"/>
        <color rgb="FF000000"/>
        <rFont val="仿宋_GB2312"/>
        <family val="3"/>
        <charset val="134"/>
      </rPr>
      <t xml:space="preserve">2905</t>
    </r>
  </si>
  <si>
    <t xml:space="preserve">贾运启</t>
  </si>
  <si>
    <t xml:space="preserve">010-69225465</t>
  </si>
  <si>
    <t xml:space="preserve">ruidiming@126.com</t>
  </si>
  <si>
    <t xml:space="preserve">北京科净源科技股份有限公司</t>
  </si>
  <si>
    <t xml:space="preserve">过滤型射频水处理器、多相全程处理器、物化全程处理器</t>
  </si>
  <si>
    <r>
      <rPr>
        <sz val="10"/>
        <color rgb="FF000000"/>
        <rFont val="Noto Sans"/>
        <family val="2"/>
      </rPr>
      <t xml:space="preserve">循环水物化综合处理装置、物化自动水处理器、智能旁流处理器、多项全程处理器、全滤式自动水处理机、全程处理器、循环水自动水处理器、循环水化学智能加药装置、化学药剂、旋流除砂器、除污器、</t>
    </r>
    <r>
      <rPr>
        <sz val="10"/>
        <color rgb="FF000000"/>
        <rFont val="仿宋_GB2312"/>
        <family val="3"/>
        <charset val="134"/>
      </rPr>
      <t xml:space="preserve">Y</t>
    </r>
    <r>
      <rPr>
        <sz val="10"/>
        <color rgb="FF000000"/>
        <rFont val="Noto Sans"/>
        <family val="2"/>
      </rPr>
      <t xml:space="preserve">式过滤器、多相全自动过滤器、内刷式自动排污过滤器、自动反冲洗过滤器、纤维束过滤器、纤维球过滤器、双极浮动床全自动过滤器、石英砂过滤器、铁锰过滤器、活性炭过滤器、袋式过滤器、精密过滤器、储水自洁器、紫外线消毒器、二氧化氯发生器、臭氧发生器、次氯酸钠发生器、真空脱气机、全自动软水器、水质调节器、</t>
    </r>
    <r>
      <rPr>
        <sz val="10"/>
        <color rgb="FF000000"/>
        <rFont val="仿宋_GB2312"/>
        <family val="3"/>
        <charset val="134"/>
      </rPr>
      <t xml:space="preserve">PH</t>
    </r>
    <r>
      <rPr>
        <sz val="10"/>
        <color rgb="FF000000"/>
        <rFont val="Noto Sans"/>
        <family val="2"/>
      </rPr>
      <t xml:space="preserve">调节装置、涡流多向过滤器、排污消能器、水垢净等</t>
    </r>
  </si>
  <si>
    <r>
      <rPr>
        <sz val="10"/>
        <color rgb="FF000000"/>
        <rFont val="Noto Sans"/>
        <family val="2"/>
      </rPr>
      <t xml:space="preserve">北京市海淀区西四环北路</t>
    </r>
    <r>
      <rPr>
        <sz val="10"/>
        <color rgb="FF000000"/>
        <rFont val="仿宋_GB2312"/>
        <family val="3"/>
        <charset val="134"/>
      </rPr>
      <t xml:space="preserve">158</t>
    </r>
    <r>
      <rPr>
        <sz val="10"/>
        <color rgb="FF000000"/>
        <rFont val="Noto Sans"/>
        <family val="2"/>
      </rPr>
      <t xml:space="preserve">号</t>
    </r>
    <r>
      <rPr>
        <sz val="10"/>
        <color rgb="FF000000"/>
        <rFont val="仿宋_GB2312"/>
        <family val="3"/>
        <charset val="134"/>
      </rPr>
      <t xml:space="preserve">1</t>
    </r>
    <r>
      <rPr>
        <sz val="10"/>
        <color rgb="FF000000"/>
        <rFont val="Noto Sans"/>
        <family val="2"/>
      </rPr>
      <t xml:space="preserve">幢</t>
    </r>
    <r>
      <rPr>
        <sz val="10"/>
        <color rgb="FF000000"/>
        <rFont val="仿宋_GB2312"/>
        <family val="3"/>
        <charset val="134"/>
      </rPr>
      <t xml:space="preserve">5</t>
    </r>
    <r>
      <rPr>
        <sz val="10"/>
        <color rgb="FF000000"/>
        <rFont val="Noto Sans"/>
        <family val="2"/>
      </rPr>
      <t xml:space="preserve">层</t>
    </r>
    <r>
      <rPr>
        <sz val="10"/>
        <color rgb="FF000000"/>
        <rFont val="仿宋_GB2312"/>
        <family val="3"/>
        <charset val="134"/>
      </rPr>
      <t xml:space="preserve">602</t>
    </r>
    <r>
      <rPr>
        <sz val="10"/>
        <color rgb="FF000000"/>
        <rFont val="Noto Sans"/>
        <family val="2"/>
      </rPr>
      <t xml:space="preserve">、</t>
    </r>
    <r>
      <rPr>
        <sz val="10"/>
        <color rgb="FF000000"/>
        <rFont val="仿宋_GB2312"/>
        <family val="3"/>
        <charset val="134"/>
      </rPr>
      <t xml:space="preserve">603</t>
    </r>
    <r>
      <rPr>
        <sz val="10"/>
        <color rgb="FF000000"/>
        <rFont val="Noto Sans"/>
        <family val="2"/>
      </rPr>
      <t xml:space="preserve">、</t>
    </r>
    <r>
      <rPr>
        <sz val="10"/>
        <color rgb="FF000000"/>
        <rFont val="仿宋_GB2312"/>
        <family val="3"/>
        <charset val="134"/>
      </rPr>
      <t xml:space="preserve">605</t>
    </r>
  </si>
  <si>
    <t xml:space="preserve">郭阳</t>
  </si>
  <si>
    <t xml:space="preserve">010-88591716</t>
  </si>
  <si>
    <t xml:space="preserve">sale@kejingyuan.com</t>
  </si>
  <si>
    <t xml:space="preserve">安徽天健水处理设备有限公司</t>
  </si>
  <si>
    <t xml:space="preserve">隔油提升一体化设备、污水提升一体化设备、隔油一体化设备</t>
  </si>
  <si>
    <r>
      <rPr>
        <sz val="10"/>
        <color rgb="FF000000"/>
        <rFont val="Noto Sans"/>
        <family val="2"/>
      </rPr>
      <t xml:space="preserve">安徽省合肥市经济技术开发区桃花工业园天都路</t>
    </r>
    <r>
      <rPr>
        <sz val="10"/>
        <color rgb="FF000000"/>
        <rFont val="仿宋_GB2312"/>
        <family val="3"/>
        <charset val="134"/>
      </rPr>
      <t xml:space="preserve">1</t>
    </r>
    <r>
      <rPr>
        <sz val="10"/>
        <color rgb="FF000000"/>
        <rFont val="Noto Sans"/>
        <family val="2"/>
      </rPr>
      <t xml:space="preserve">号</t>
    </r>
  </si>
  <si>
    <t xml:space="preserve">李杰林</t>
  </si>
  <si>
    <t xml:space="preserve">0551-6369811222</t>
  </si>
  <si>
    <t xml:space="preserve">654492751@qq.com</t>
  </si>
  <si>
    <t xml:space="preserve">安阳市利达铁路器材有限责任公司</t>
  </si>
  <si>
    <t xml:space="preserve">弹条、轨距挡板、螺旋道钉</t>
  </si>
  <si>
    <t xml:space="preserve">平垫圈、鱼尾板、轨距拉杆、螺母、鱼尾螺栓、达克罗弹条、达克罗轨距挡板</t>
  </si>
  <si>
    <t xml:space="preserve">河南省安阳市文峰区长江大道东安阳县跃进农场内</t>
  </si>
  <si>
    <t xml:space="preserve">田天星</t>
  </si>
  <si>
    <t xml:space="preserve">0372-2780730</t>
  </si>
  <si>
    <t xml:space="preserve">anyanglida@vip.163.com</t>
  </si>
  <si>
    <t xml:space="preserve">南京野牛暖通设备有限公司</t>
  </si>
  <si>
    <t xml:space="preserve">单双面彩钢玻纤、酚醛复合风管，排烟口，防火阀</t>
  </si>
  <si>
    <t xml:space="preserve">调节阀、消声器、静压箱</t>
  </si>
  <si>
    <r>
      <rPr>
        <sz val="10"/>
        <color rgb="FF000000"/>
        <rFont val="Noto Sans"/>
        <family val="2"/>
      </rPr>
      <t xml:space="preserve">江苏省南京市江宁开发区上湖工业园</t>
    </r>
    <r>
      <rPr>
        <sz val="10"/>
        <color rgb="FF000000"/>
        <rFont val="仿宋_GB2312"/>
        <family val="3"/>
        <charset val="134"/>
      </rPr>
      <t xml:space="preserve">1</t>
    </r>
    <r>
      <rPr>
        <sz val="10"/>
        <color rgb="FF000000"/>
        <rFont val="Noto Sans"/>
        <family val="2"/>
      </rPr>
      <t xml:space="preserve">号</t>
    </r>
  </si>
  <si>
    <t xml:space="preserve">郑志连</t>
  </si>
  <si>
    <t xml:space="preserve">025-86101028</t>
  </si>
  <si>
    <t xml:space="preserve">934711529@qq.com</t>
  </si>
  <si>
    <t xml:space="preserve">深圳达实智能股份有限公司</t>
  </si>
  <si>
    <r>
      <rPr>
        <sz val="10"/>
        <color rgb="FF000000"/>
        <rFont val="Noto Sans"/>
        <family val="2"/>
      </rPr>
      <t xml:space="preserve">地铁综合监控集成系统与</t>
    </r>
    <r>
      <rPr>
        <sz val="10"/>
        <color rgb="FF000000"/>
        <rFont val="仿宋_GB2312"/>
        <family val="3"/>
        <charset val="134"/>
      </rPr>
      <t xml:space="preserve">BAS</t>
    </r>
    <r>
      <rPr>
        <sz val="10"/>
        <color rgb="FF000000"/>
        <rFont val="Noto Sans"/>
        <family val="2"/>
      </rPr>
      <t xml:space="preserve">控制集成系统、</t>
    </r>
    <r>
      <rPr>
        <sz val="10"/>
        <color rgb="FF000000"/>
        <rFont val="仿宋_GB2312"/>
        <family val="3"/>
        <charset val="134"/>
      </rPr>
      <t xml:space="preserve">MCC</t>
    </r>
    <r>
      <rPr>
        <sz val="10"/>
        <color rgb="FF000000"/>
        <rFont val="Noto Sans"/>
        <family val="2"/>
      </rPr>
      <t xml:space="preserve">集成系统、门禁产品和集成系统</t>
    </r>
  </si>
  <si>
    <t xml:space="preserve">楼宇智能控制系统、安防系统、火灾报警系统及综合布线</t>
  </si>
  <si>
    <r>
      <rPr>
        <sz val="10"/>
        <color rgb="FF000000"/>
        <rFont val="Noto Sans"/>
        <family val="2"/>
      </rPr>
      <t xml:space="preserve">广东省深圳市南山区高新技术产业园高科技南三道</t>
    </r>
    <r>
      <rPr>
        <sz val="10"/>
        <color rgb="FF000000"/>
        <rFont val="仿宋_GB2312"/>
        <family val="3"/>
        <charset val="134"/>
      </rPr>
      <t xml:space="preserve">/</t>
    </r>
    <r>
      <rPr>
        <sz val="10"/>
        <color rgb="FF000000"/>
        <rFont val="Noto Sans"/>
        <family val="2"/>
      </rPr>
      <t xml:space="preserve">南一道</t>
    </r>
    <r>
      <rPr>
        <sz val="10"/>
        <color rgb="FF000000"/>
        <rFont val="仿宋_GB2312"/>
        <family val="3"/>
        <charset val="134"/>
      </rPr>
      <t xml:space="preserve">7</t>
    </r>
    <r>
      <rPr>
        <sz val="10"/>
        <color rgb="FF000000"/>
        <rFont val="Noto Sans"/>
        <family val="2"/>
      </rPr>
      <t xml:space="preserve">号达实智能大厦</t>
    </r>
  </si>
  <si>
    <t xml:space="preserve">谭宏业</t>
  </si>
  <si>
    <t xml:space="preserve">0755-26639961</t>
  </si>
  <si>
    <t xml:space="preserve">szdas@chn-das.com</t>
  </si>
  <si>
    <t xml:space="preserve">诺基亚通信系统技术（北京）有限公司</t>
  </si>
  <si>
    <t xml:space="preserve">移动通信基站子系统、移动交换子系统、分组交换子系统</t>
  </si>
  <si>
    <t xml:space="preserve">网管系统、通信相关联产品</t>
  </si>
  <si>
    <r>
      <rPr>
        <sz val="10"/>
        <color rgb="FF000000"/>
        <rFont val="Noto Sans"/>
        <family val="2"/>
      </rPr>
      <t xml:space="preserve">北京市东城区和平里东街</t>
    </r>
    <r>
      <rPr>
        <sz val="10"/>
        <color rgb="FF000000"/>
        <rFont val="仿宋_GB2312"/>
        <family val="3"/>
        <charset val="134"/>
      </rPr>
      <t xml:space="preserve">11</t>
    </r>
    <r>
      <rPr>
        <sz val="10"/>
        <color rgb="FF000000"/>
        <rFont val="Noto Sans"/>
        <family val="2"/>
      </rPr>
      <t xml:space="preserve">号</t>
    </r>
    <r>
      <rPr>
        <sz val="10"/>
        <color rgb="FF000000"/>
        <rFont val="仿宋_GB2312"/>
        <family val="3"/>
        <charset val="134"/>
      </rPr>
      <t xml:space="preserve">37</t>
    </r>
    <r>
      <rPr>
        <sz val="10"/>
        <color rgb="FF000000"/>
        <rFont val="Noto Sans"/>
        <family val="2"/>
      </rPr>
      <t xml:space="preserve">号</t>
    </r>
    <r>
      <rPr>
        <sz val="10"/>
        <color rgb="FF000000"/>
        <rFont val="仿宋_GB2312"/>
        <family val="3"/>
        <charset val="134"/>
      </rPr>
      <t xml:space="preserve">11102</t>
    </r>
  </si>
  <si>
    <t xml:space="preserve">杨铧</t>
  </si>
  <si>
    <t xml:space="preserve">010-84056000</t>
  </si>
  <si>
    <t xml:space="preserve">Hua.2.yang
@nsn.com</t>
  </si>
  <si>
    <r>
      <rPr>
        <sz val="10"/>
        <color rgb="FF000000"/>
        <rFont val="仿宋_GB2312"/>
        <family val="3"/>
        <charset val="134"/>
      </rPr>
      <t xml:space="preserve">3640.9602</t>
    </r>
    <r>
      <rPr>
        <sz val="10"/>
        <color rgb="FF000000"/>
        <rFont val="Noto Sans"/>
        <family val="2"/>
      </rPr>
      <t xml:space="preserve">万美元</t>
    </r>
  </si>
  <si>
    <t xml:space="preserve">天津市汇鑫通达金属材料有限公司</t>
  </si>
  <si>
    <t xml:space="preserve">型材、建材、板材（代理天津钢铁集团有限公司、河北钢铁股份有限公司唐山分公司产品）</t>
  </si>
  <si>
    <t xml:space="preserve"> </t>
  </si>
  <si>
    <t xml:space="preserve">天津市北辰区天穆镇顺义道北南仓道南</t>
  </si>
  <si>
    <t xml:space="preserve">沈玉艳</t>
  </si>
  <si>
    <t xml:space="preserve">022-26615675</t>
  </si>
  <si>
    <t xml:space="preserve">719317768@qq.com</t>
  </si>
  <si>
    <t xml:space="preserve">河北光远电力实业有限公司</t>
  </si>
  <si>
    <t xml:space="preserve">复合绝缘子、开关柜</t>
  </si>
  <si>
    <t xml:space="preserve">低压电力电缆、架空绝缘导线、钢芯铝绞线</t>
  </si>
  <si>
    <t xml:space="preserve">河北省河间市新区</t>
  </si>
  <si>
    <t xml:space="preserve">吴朋飞</t>
  </si>
  <si>
    <t xml:space="preserve">0317-3188858</t>
  </si>
  <si>
    <t xml:space="preserve">hbgybgs@163.com</t>
  </si>
  <si>
    <t xml:space="preserve">成都市思凯得贸易有限公司</t>
  </si>
  <si>
    <t xml:space="preserve">贸易商 </t>
  </si>
  <si>
    <t xml:space="preserve">螺纹钢、线材（经销陕西龙门钢铁责任有限公司产品）</t>
  </si>
  <si>
    <r>
      <rPr>
        <sz val="10"/>
        <color rgb="FF000000"/>
        <rFont val="Noto Sans"/>
        <family val="2"/>
      </rPr>
      <t xml:space="preserve">四川省成都市高新区府城大道中段中航城市广场</t>
    </r>
    <r>
      <rPr>
        <sz val="10"/>
        <color rgb="FF000000"/>
        <rFont val="仿宋_GB2312"/>
        <family val="3"/>
        <charset val="134"/>
      </rPr>
      <t xml:space="preserve">1208-1210</t>
    </r>
  </si>
  <si>
    <t xml:space="preserve">杨帆</t>
  </si>
  <si>
    <t xml:space="preserve">028-68727555-7507</t>
  </si>
  <si>
    <t xml:space="preserve">scott1023@sohu.com</t>
  </si>
  <si>
    <t xml:space="preserve">深圳市亨利尔智能技术有限公司</t>
  </si>
  <si>
    <r>
      <rPr>
        <sz val="10"/>
        <color rgb="FF000000"/>
        <rFont val="仿宋_GB2312"/>
        <family val="3"/>
        <charset val="134"/>
      </rPr>
      <t xml:space="preserve">EST3</t>
    </r>
    <r>
      <rPr>
        <sz val="10"/>
        <color rgb="FF000000"/>
        <rFont val="Noto Sans"/>
        <family val="2"/>
      </rPr>
      <t xml:space="preserve">火灾自动报警系统设备（代理美国爱德华公司产品</t>
    </r>
    <r>
      <rPr>
        <sz val="10"/>
        <color rgb="FF000000"/>
        <rFont val="仿宋_GB2312"/>
        <family val="3"/>
        <charset val="134"/>
      </rPr>
      <t xml:space="preserve">)</t>
    </r>
  </si>
  <si>
    <r>
      <rPr>
        <sz val="10"/>
        <color rgb="FF000000"/>
        <rFont val="Noto Sans"/>
        <family val="2"/>
      </rPr>
      <t xml:space="preserve">广东省深圳市福田区车公庙天祥大厦</t>
    </r>
    <r>
      <rPr>
        <sz val="10"/>
        <color rgb="FF000000"/>
        <rFont val="仿宋_GB2312"/>
        <family val="3"/>
        <charset val="134"/>
      </rPr>
      <t xml:space="preserve">10C2-C</t>
    </r>
    <r>
      <rPr>
        <sz val="10"/>
        <color rgb="FF000000"/>
        <rFont val="Noto Sans"/>
        <family val="2"/>
      </rPr>
      <t xml:space="preserve">、</t>
    </r>
    <r>
      <rPr>
        <sz val="10"/>
        <color rgb="FF000000"/>
        <rFont val="仿宋_GB2312"/>
        <family val="3"/>
        <charset val="134"/>
      </rPr>
      <t xml:space="preserve">D</t>
    </r>
    <r>
      <rPr>
        <sz val="10"/>
        <color rgb="FF000000"/>
        <rFont val="Noto Sans"/>
        <family val="2"/>
      </rPr>
      <t xml:space="preserve">、</t>
    </r>
    <r>
      <rPr>
        <sz val="10"/>
        <color rgb="FF000000"/>
        <rFont val="仿宋_GB2312"/>
        <family val="3"/>
        <charset val="134"/>
      </rPr>
      <t xml:space="preserve">G</t>
    </r>
  </si>
  <si>
    <t xml:space="preserve">毕刚</t>
  </si>
  <si>
    <t xml:space="preserve">0755- 83562441</t>
  </si>
  <si>
    <t xml:space="preserve">henry@ szhenry.com</t>
  </si>
  <si>
    <t xml:space="preserve">天津威瀚电气有限责任公司</t>
  </si>
  <si>
    <t xml:space="preserve">高低压动态无功补偿装置、高低压有源无功补偿装置、高低压电力有源滤波装置</t>
  </si>
  <si>
    <r>
      <rPr>
        <sz val="10"/>
        <color rgb="FF000000"/>
        <rFont val="Noto Sans"/>
        <family val="2"/>
      </rPr>
      <t xml:space="preserve">天津空港经济区东十道</t>
    </r>
    <r>
      <rPr>
        <sz val="10"/>
        <color rgb="FF000000"/>
        <rFont val="仿宋_GB2312"/>
        <family val="3"/>
        <charset val="134"/>
      </rPr>
      <t xml:space="preserve">121</t>
    </r>
    <r>
      <rPr>
        <sz val="10"/>
        <color rgb="FF000000"/>
        <rFont val="Noto Sans"/>
        <family val="2"/>
      </rPr>
      <t xml:space="preserve">号</t>
    </r>
  </si>
  <si>
    <t xml:space="preserve">孟庆君</t>
  </si>
  <si>
    <t xml:space="preserve">022-26622528</t>
  </si>
  <si>
    <t xml:space="preserve">gdweihan@163.com</t>
  </si>
  <si>
    <t xml:space="preserve">江苏宝顺电气有限公司</t>
  </si>
  <si>
    <t xml:space="preserve">汇线桥架、母线槽、开关柜</t>
  </si>
  <si>
    <t xml:space="preserve">照明灯具、管道支吊架、仪表阀门</t>
  </si>
  <si>
    <t xml:space="preserve">江苏省扬中市新坝镇红联东区</t>
  </si>
  <si>
    <t xml:space="preserve">郭保山</t>
  </si>
  <si>
    <t xml:space="preserve">0511-88209367</t>
  </si>
  <si>
    <t xml:space="preserve">baoshundq@163.com</t>
  </si>
  <si>
    <t xml:space="preserve">郑州浩通电气有限公司</t>
  </si>
  <si>
    <t xml:space="preserve">电气化铁路接触网零部件、铁坠砣</t>
  </si>
  <si>
    <t xml:space="preserve">升降式投光灯塔、电缆附件、配电箱柜</t>
  </si>
  <si>
    <r>
      <rPr>
        <sz val="10"/>
        <color rgb="FF000000"/>
        <rFont val="Noto Sans"/>
        <family val="2"/>
      </rPr>
      <t xml:space="preserve">河南省郑州市高新开发区科学大道</t>
    </r>
    <r>
      <rPr>
        <sz val="10"/>
        <color rgb="FF000000"/>
        <rFont val="仿宋_GB2312"/>
        <family val="3"/>
        <charset val="134"/>
      </rPr>
      <t xml:space="preserve">82</t>
    </r>
    <r>
      <rPr>
        <sz val="10"/>
        <color rgb="FF000000"/>
        <rFont val="Noto Sans"/>
        <family val="2"/>
      </rPr>
      <t xml:space="preserve">号</t>
    </r>
  </si>
  <si>
    <t xml:space="preserve">孟宪南</t>
  </si>
  <si>
    <t xml:space="preserve">0371-88882927</t>
  </si>
  <si>
    <t xml:space="preserve">Zzht 0335@163.com</t>
  </si>
  <si>
    <t xml:space="preserve">青岛海信网络科技股份有限公司</t>
  </si>
  <si>
    <r>
      <rPr>
        <sz val="10"/>
        <color rgb="FF000000"/>
        <rFont val="Noto Sans"/>
        <family val="2"/>
      </rPr>
      <t xml:space="preserve">显示屏、综合监控系统软件、</t>
    </r>
    <r>
      <rPr>
        <sz val="10"/>
        <color rgb="FF000000"/>
        <rFont val="仿宋_GB2312"/>
        <family val="3"/>
        <charset val="134"/>
      </rPr>
      <t xml:space="preserve">PIS</t>
    </r>
    <r>
      <rPr>
        <sz val="10"/>
        <color rgb="FF000000"/>
        <rFont val="Noto Sans"/>
        <family val="2"/>
      </rPr>
      <t xml:space="preserve">系统软件</t>
    </r>
  </si>
  <si>
    <r>
      <rPr>
        <sz val="10"/>
        <color rgb="FF000000"/>
        <rFont val="仿宋_GB2312"/>
        <family val="3"/>
        <charset val="134"/>
      </rPr>
      <t xml:space="preserve">LED</t>
    </r>
    <r>
      <rPr>
        <sz val="10"/>
        <color rgb="FF000000"/>
        <rFont val="Noto Sans"/>
        <family val="2"/>
      </rPr>
      <t xml:space="preserve">显示屏、综合监控系统、通信系统、</t>
    </r>
    <r>
      <rPr>
        <sz val="10"/>
        <color rgb="FF000000"/>
        <rFont val="仿宋_GB2312"/>
        <family val="3"/>
        <charset val="134"/>
      </rPr>
      <t xml:space="preserve">PIS</t>
    </r>
    <r>
      <rPr>
        <sz val="10"/>
        <color rgb="FF000000"/>
        <rFont val="Noto Sans"/>
        <family val="2"/>
      </rPr>
      <t xml:space="preserve">系统</t>
    </r>
  </si>
  <si>
    <r>
      <rPr>
        <sz val="10"/>
        <color rgb="FF000000"/>
        <rFont val="Noto Sans"/>
        <family val="2"/>
      </rPr>
      <t xml:space="preserve">山东省青岛市高科技工业园宁夏路</t>
    </r>
    <r>
      <rPr>
        <sz val="10"/>
        <color rgb="FF000000"/>
        <rFont val="仿宋_GB2312"/>
        <family val="3"/>
        <charset val="134"/>
      </rPr>
      <t xml:space="preserve">308</t>
    </r>
    <r>
      <rPr>
        <sz val="10"/>
        <color rgb="FF000000"/>
        <rFont val="Noto Sans"/>
        <family val="2"/>
      </rPr>
      <t xml:space="preserve">号</t>
    </r>
  </si>
  <si>
    <t xml:space="preserve">韩国栋</t>
  </si>
  <si>
    <t xml:space="preserve">0532-55751292</t>
  </si>
  <si>
    <t xml:space="preserve">wlfw@hisense.com</t>
  </si>
  <si>
    <t xml:space="preserve">北京益恒兴新型建材有限公司</t>
  </si>
  <si>
    <t xml:space="preserve">轻集料隔墙连锁砌块，保温连锁砌块，砂浆（代理大厂回族自治县益恒轻型建筑材料有限公司产品）</t>
  </si>
  <si>
    <r>
      <rPr>
        <sz val="10"/>
        <color rgb="FF000000"/>
        <rFont val="Noto Sans"/>
        <family val="2"/>
      </rPr>
      <t xml:space="preserve">北京市通州区经济开发区东区科海大道</t>
    </r>
    <r>
      <rPr>
        <sz val="10"/>
        <color rgb="FF000000"/>
        <rFont val="仿宋_GB2312"/>
        <family val="3"/>
        <charset val="134"/>
      </rPr>
      <t xml:space="preserve">349</t>
    </r>
    <r>
      <rPr>
        <sz val="10"/>
        <color rgb="FF000000"/>
        <rFont val="Noto Sans"/>
        <family val="2"/>
      </rPr>
      <t xml:space="preserve">号</t>
    </r>
  </si>
  <si>
    <t xml:space="preserve">于纪刚</t>
  </si>
  <si>
    <t xml:space="preserve">bjyihengxing@163.com</t>
  </si>
  <si>
    <t xml:space="preserve">上海沪光变压器有限公司</t>
  </si>
  <si>
    <t xml:space="preserve">电力变压器、牵引整流变压器、接地变压器</t>
  </si>
  <si>
    <r>
      <rPr>
        <sz val="10"/>
        <color rgb="FF000000"/>
        <rFont val="Noto Sans"/>
        <family val="2"/>
      </rPr>
      <t xml:space="preserve">上海市北京东路</t>
    </r>
    <r>
      <rPr>
        <sz val="10"/>
        <color rgb="FF000000"/>
        <rFont val="仿宋_GB2312"/>
        <family val="3"/>
        <charset val="134"/>
      </rPr>
      <t xml:space="preserve">800</t>
    </r>
    <r>
      <rPr>
        <sz val="10"/>
        <color rgb="FF000000"/>
        <rFont val="Noto Sans"/>
        <family val="2"/>
      </rPr>
      <t xml:space="preserve">号</t>
    </r>
  </si>
  <si>
    <t xml:space="preserve">杨振洲</t>
  </si>
  <si>
    <t xml:space="preserve">021-63221022</t>
  </si>
  <si>
    <t xml:space="preserve">htc@huguang.com</t>
  </si>
  <si>
    <t xml:space="preserve">江苏雨龙电气成套有限公司</t>
  </si>
  <si>
    <t xml:space="preserve">开关柜、桥架</t>
  </si>
  <si>
    <t xml:space="preserve">配电箱、母线槽</t>
  </si>
  <si>
    <r>
      <rPr>
        <sz val="10"/>
        <color rgb="FF000000"/>
        <rFont val="Noto Sans"/>
        <family val="2"/>
      </rPr>
      <t xml:space="preserve">江苏省扬中市民主路</t>
    </r>
    <r>
      <rPr>
        <sz val="10"/>
        <color rgb="FF000000"/>
        <rFont val="仿宋_GB2312"/>
        <family val="3"/>
        <charset val="134"/>
      </rPr>
      <t xml:space="preserve">101</t>
    </r>
    <r>
      <rPr>
        <sz val="10"/>
        <color rgb="FF000000"/>
        <rFont val="Noto Sans"/>
        <family val="2"/>
      </rPr>
      <t xml:space="preserve">号</t>
    </r>
  </si>
  <si>
    <t xml:space="preserve">余强</t>
  </si>
  <si>
    <t xml:space="preserve">0511-88393864</t>
  </si>
  <si>
    <t xml:space="preserve">yzhsby@163.com</t>
  </si>
  <si>
    <t xml:space="preserve">南京欧泰钢格板制造有限公司</t>
  </si>
  <si>
    <t xml:space="preserve">钢格板、玻璃钢制品</t>
  </si>
  <si>
    <t xml:space="preserve">江苏省南京市栖霞区三江口工业园区</t>
  </si>
  <si>
    <t xml:space="preserve">蒋兵</t>
  </si>
  <si>
    <t xml:space="preserve">025-8527628</t>
  </si>
  <si>
    <t xml:space="preserve">njoterxs@126.com</t>
  </si>
  <si>
    <t xml:space="preserve">重庆嘉陵制冷空调设备有限公司</t>
  </si>
  <si>
    <t xml:space="preserve">半封闭螺杆冷水机组、变风量柜式风机盘管机组、组合式空调机组</t>
  </si>
  <si>
    <t xml:space="preserve">模块机、风机盘管机组、压缩机</t>
  </si>
  <si>
    <t xml:space="preserve">重庆</t>
  </si>
  <si>
    <r>
      <rPr>
        <sz val="10"/>
        <color rgb="FF000000"/>
        <rFont val="Noto Sans"/>
        <family val="2"/>
      </rPr>
      <t xml:space="preserve">重庆市沙坪坝区上桥</t>
    </r>
    <r>
      <rPr>
        <sz val="10"/>
        <color rgb="FF000000"/>
        <rFont val="仿宋_GB2312"/>
        <family val="3"/>
        <charset val="134"/>
      </rPr>
      <t xml:space="preserve">5</t>
    </r>
    <r>
      <rPr>
        <sz val="10"/>
        <color rgb="FF000000"/>
        <rFont val="Noto Sans"/>
        <family val="2"/>
      </rPr>
      <t xml:space="preserve">号</t>
    </r>
  </si>
  <si>
    <t xml:space="preserve">唐先明</t>
  </si>
  <si>
    <t xml:space="preserve">023-65203577</t>
  </si>
  <si>
    <t xml:space="preserve">jlzlkt@163.com</t>
  </si>
  <si>
    <t xml:space="preserve">中铁电气化局集团第三工程有限公司宝鸡分公司</t>
  </si>
  <si>
    <t xml:space="preserve">横卧板，底板，锚板，坠砣</t>
  </si>
  <si>
    <r>
      <rPr>
        <sz val="10"/>
        <color rgb="FF000000"/>
        <rFont val="Noto Sans"/>
        <family val="2"/>
      </rPr>
      <t xml:space="preserve">陕西省宝鸡市货场路</t>
    </r>
    <r>
      <rPr>
        <sz val="10"/>
        <color rgb="FF000000"/>
        <rFont val="仿宋_GB2312"/>
        <family val="3"/>
        <charset val="134"/>
      </rPr>
      <t xml:space="preserve">7</t>
    </r>
    <r>
      <rPr>
        <sz val="10"/>
        <color rgb="FF000000"/>
        <rFont val="Noto Sans"/>
        <family val="2"/>
      </rPr>
      <t xml:space="preserve">号</t>
    </r>
  </si>
  <si>
    <t xml:space="preserve">刘福来</t>
  </si>
  <si>
    <t xml:space="preserve">0917-3837299</t>
  </si>
  <si>
    <t xml:space="preserve">581lfl@163.com</t>
  </si>
  <si>
    <t xml:space="preserve">浙江中宁电力设备有限公司</t>
  </si>
  <si>
    <t xml:space="preserve">离子防腐接地极，热熔焊药，纳米防腐导电接地材料</t>
  </si>
  <si>
    <t xml:space="preserve">电镀铜包钢，锌包钢接地极，高耐腐导电接地装置</t>
  </si>
  <si>
    <r>
      <rPr>
        <sz val="10"/>
        <color rgb="FF000000"/>
        <rFont val="Noto Sans"/>
        <family val="2"/>
      </rPr>
      <t xml:space="preserve">浙江省新昌县城关镇阳光路</t>
    </r>
    <r>
      <rPr>
        <sz val="10"/>
        <color rgb="FF000000"/>
        <rFont val="仿宋_GB2312"/>
        <family val="3"/>
        <charset val="134"/>
      </rPr>
      <t xml:space="preserve">258</t>
    </r>
    <r>
      <rPr>
        <sz val="10"/>
        <color rgb="FF000000"/>
        <rFont val="Noto Sans"/>
        <family val="2"/>
      </rPr>
      <t xml:space="preserve">号</t>
    </r>
  </si>
  <si>
    <t xml:space="preserve">徐骏</t>
  </si>
  <si>
    <t xml:space="preserve">0575-86768318</t>
  </si>
  <si>
    <t xml:space="preserve">zhongningdianli@163.com</t>
  </si>
  <si>
    <t xml:space="preserve">杭州鸿雁电器有限公司</t>
  </si>
  <si>
    <r>
      <rPr>
        <sz val="10"/>
        <color rgb="FF000000"/>
        <rFont val="仿宋_GB2312"/>
        <family val="3"/>
        <charset val="134"/>
      </rPr>
      <t xml:space="preserve">LED</t>
    </r>
    <r>
      <rPr>
        <sz val="10"/>
        <color rgb="FF000000"/>
        <rFont val="Noto Sans"/>
        <family val="2"/>
      </rPr>
      <t xml:space="preserve">路灯、照明灯具、配电箱柜及元器件、开关插座</t>
    </r>
  </si>
  <si>
    <r>
      <rPr>
        <sz val="10"/>
        <color rgb="FF000000"/>
        <rFont val="Noto Sans"/>
        <family val="2"/>
      </rPr>
      <t xml:space="preserve">浙江省杭州市西湖区天目山路</t>
    </r>
    <r>
      <rPr>
        <sz val="10"/>
        <color rgb="FF000000"/>
        <rFont val="仿宋_GB2312"/>
        <family val="3"/>
        <charset val="134"/>
      </rPr>
      <t xml:space="preserve">248</t>
    </r>
    <r>
      <rPr>
        <sz val="10"/>
        <color rgb="FF000000"/>
        <rFont val="Noto Sans"/>
        <family val="2"/>
      </rPr>
      <t xml:space="preserve">号华鸿大厦</t>
    </r>
  </si>
  <si>
    <t xml:space="preserve">邢黎光</t>
  </si>
  <si>
    <t xml:space="preserve">010-82055151</t>
  </si>
  <si>
    <t xml:space="preserve">hongyan@hongyan.com.cn</t>
  </si>
  <si>
    <t xml:space="preserve">重庆钢铁集团建设工程有限公司</t>
  </si>
  <si>
    <t xml:space="preserve">钢格板、钢构件</t>
  </si>
  <si>
    <t xml:space="preserve">重庆市大渡口区新街道钢花村</t>
  </si>
  <si>
    <t xml:space="preserve">汤文勇</t>
  </si>
  <si>
    <t xml:space="preserve">023-68840283</t>
  </si>
  <si>
    <t xml:space="preserve"> jlbgs@cgjsgs.com</t>
  </si>
  <si>
    <t xml:space="preserve">西安盛达铁路电器有限责任公司</t>
  </si>
  <si>
    <t xml:space="preserve">电动转辙机；继电器等铁路信号器材（代理西安铁路信号有限责任公司产品）</t>
  </si>
  <si>
    <r>
      <rPr>
        <sz val="10"/>
        <color rgb="FF000000"/>
        <rFont val="Noto Sans"/>
        <family val="2"/>
      </rPr>
      <t xml:space="preserve">陕西省西安市碑林区金花南路</t>
    </r>
    <r>
      <rPr>
        <sz val="10"/>
        <color rgb="FF000000"/>
        <rFont val="仿宋_GB2312"/>
        <family val="3"/>
        <charset val="134"/>
      </rPr>
      <t xml:space="preserve">3</t>
    </r>
    <r>
      <rPr>
        <sz val="10"/>
        <color rgb="FF000000"/>
        <rFont val="Noto Sans"/>
        <family val="2"/>
      </rPr>
      <t xml:space="preserve">号</t>
    </r>
  </si>
  <si>
    <t xml:space="preserve">屈亚斌</t>
  </si>
  <si>
    <t xml:space="preserve">029-82327113</t>
  </si>
  <si>
    <t xml:space="preserve">2795793260@qq.com</t>
  </si>
  <si>
    <t xml:space="preserve">杭州慧景科技有限公司</t>
  </si>
  <si>
    <r>
      <rPr>
        <sz val="10"/>
        <color rgb="FF000000"/>
        <rFont val="仿宋_GB2312"/>
        <family val="3"/>
        <charset val="134"/>
      </rPr>
      <t xml:space="preserve">JHD</t>
    </r>
    <r>
      <rPr>
        <sz val="10"/>
        <color rgb="FF000000"/>
        <rFont val="Noto Sans"/>
        <family val="2"/>
      </rPr>
      <t xml:space="preserve">型铁路道岔转换设备综合监测系统、铁路视频监控运维系统、</t>
    </r>
    <r>
      <rPr>
        <sz val="10"/>
        <color rgb="FF000000"/>
        <rFont val="仿宋_GB2312"/>
        <family val="3"/>
        <charset val="134"/>
      </rPr>
      <t xml:space="preserve">DZY-11</t>
    </r>
    <r>
      <rPr>
        <sz val="10"/>
        <color rgb="FF000000"/>
        <rFont val="Noto Sans"/>
        <family val="2"/>
      </rPr>
      <t xml:space="preserve">型便携式道岔综合测试仪</t>
    </r>
  </si>
  <si>
    <t xml:space="preserve">单兵无线音视频信息传输系统、无线频谱监测</t>
  </si>
  <si>
    <r>
      <rPr>
        <sz val="10"/>
        <color rgb="FF000000"/>
        <rFont val="Noto Sans"/>
        <family val="2"/>
      </rPr>
      <t xml:space="preserve">浙江省杭州莫干山路</t>
    </r>
    <r>
      <rPr>
        <sz val="10"/>
        <color rgb="FF000000"/>
        <rFont val="仿宋_GB2312"/>
        <family val="3"/>
        <charset val="134"/>
      </rPr>
      <t xml:space="preserve">1418-40</t>
    </r>
    <r>
      <rPr>
        <sz val="10"/>
        <color rgb="FF000000"/>
        <rFont val="Noto Sans"/>
        <family val="2"/>
      </rPr>
      <t xml:space="preserve">号</t>
    </r>
    <r>
      <rPr>
        <sz val="10"/>
        <color rgb="FF000000"/>
        <rFont val="仿宋_GB2312"/>
        <family val="3"/>
        <charset val="134"/>
      </rPr>
      <t xml:space="preserve">7</t>
    </r>
    <r>
      <rPr>
        <sz val="10"/>
        <color rgb="FF000000"/>
        <rFont val="Noto Sans"/>
        <family val="2"/>
      </rPr>
      <t xml:space="preserve">、</t>
    </r>
    <r>
      <rPr>
        <sz val="10"/>
        <color rgb="FF000000"/>
        <rFont val="仿宋_GB2312"/>
        <family val="3"/>
        <charset val="134"/>
      </rPr>
      <t xml:space="preserve">8</t>
    </r>
    <r>
      <rPr>
        <sz val="10"/>
        <color rgb="FF000000"/>
        <rFont val="Noto Sans"/>
        <family val="2"/>
      </rPr>
      <t xml:space="preserve">层（上城科技工业基地）</t>
    </r>
  </si>
  <si>
    <t xml:space="preserve">高国权</t>
  </si>
  <si>
    <t xml:space="preserve">0571-88074507</t>
  </si>
  <si>
    <t xml:space="preserve">HUIJING001@126.COM</t>
  </si>
  <si>
    <t xml:space="preserve">宁波宝鑫铁路信号设备制造有限公司</t>
  </si>
  <si>
    <t xml:space="preserve">接触网用隔离开关、隔离开关柜、带电显示装置</t>
  </si>
  <si>
    <r>
      <rPr>
        <sz val="10"/>
        <color rgb="FF000000"/>
        <rFont val="Noto Sans"/>
        <family val="2"/>
      </rPr>
      <t xml:space="preserve">浙江省象山县经济开发区滨海工业园金城路</t>
    </r>
    <r>
      <rPr>
        <sz val="10"/>
        <color rgb="FF000000"/>
        <rFont val="仿宋_GB2312"/>
        <family val="3"/>
        <charset val="134"/>
      </rPr>
      <t xml:space="preserve">1</t>
    </r>
    <r>
      <rPr>
        <sz val="10"/>
        <color rgb="FF000000"/>
        <rFont val="Noto Sans"/>
        <family val="2"/>
      </rPr>
      <t xml:space="preserve">号</t>
    </r>
  </si>
  <si>
    <t xml:space="preserve">何盈盈</t>
  </si>
  <si>
    <t xml:space="preserve">0574-59180779</t>
  </si>
  <si>
    <t xml:space="preserve">xsbaoxin@163.com</t>
  </si>
  <si>
    <r>
      <rPr>
        <sz val="10"/>
        <color rgb="FF000000"/>
        <rFont val="仿宋_GB2312"/>
        <family val="3"/>
        <charset val="134"/>
      </rPr>
      <t xml:space="preserve">730</t>
    </r>
    <r>
      <rPr>
        <sz val="10"/>
        <color rgb="FF000000"/>
        <rFont val="Noto Sans"/>
        <family val="2"/>
      </rPr>
      <t xml:space="preserve">万港元</t>
    </r>
  </si>
  <si>
    <t xml:space="preserve">上海飞和压缩机制造有限公司</t>
  </si>
  <si>
    <t xml:space="preserve">螺杆式空压机及附属设备</t>
  </si>
  <si>
    <r>
      <rPr>
        <sz val="10"/>
        <color rgb="FF000000"/>
        <rFont val="Noto Sans"/>
        <family val="2"/>
      </rPr>
      <t xml:space="preserve">上海市宝山区城银路</t>
    </r>
    <r>
      <rPr>
        <sz val="10"/>
        <color rgb="FF000000"/>
        <rFont val="仿宋_GB2312"/>
        <family val="3"/>
        <charset val="134"/>
      </rPr>
      <t xml:space="preserve">118</t>
    </r>
    <r>
      <rPr>
        <sz val="10"/>
        <color rgb="FF000000"/>
        <rFont val="Noto Sans"/>
        <family val="2"/>
      </rPr>
      <t xml:space="preserve">号</t>
    </r>
  </si>
  <si>
    <t xml:space="preserve">刘燕</t>
  </si>
  <si>
    <t xml:space="preserve">021-36160007</t>
  </si>
  <si>
    <t xml:space="preserve">feihe@feihe.cc</t>
  </si>
  <si>
    <t xml:space="preserve">成都大成铁路信号器材有限公司</t>
  </si>
  <si>
    <t xml:space="preserve">轨道电路专用信号连接线、铁路信号设备防护盒</t>
  </si>
  <si>
    <r>
      <rPr>
        <sz val="10"/>
        <color rgb="FF000000"/>
        <rFont val="仿宋_GB2312"/>
        <family val="3"/>
        <charset val="134"/>
      </rPr>
      <t xml:space="preserve"> SMC</t>
    </r>
    <r>
      <rPr>
        <sz val="10"/>
        <color rgb="FF000000"/>
        <rFont val="Noto Sans"/>
        <family val="2"/>
      </rPr>
      <t xml:space="preserve">电缆桥架、反光标志牌</t>
    </r>
  </si>
  <si>
    <r>
      <rPr>
        <sz val="10"/>
        <color rgb="FF000000"/>
        <rFont val="Noto Sans"/>
        <family val="2"/>
      </rPr>
      <t xml:space="preserve">四川省成都市武侯区人民南路四段</t>
    </r>
    <r>
      <rPr>
        <sz val="10"/>
        <color rgb="FF000000"/>
        <rFont val="仿宋_GB2312"/>
        <family val="3"/>
        <charset val="134"/>
      </rPr>
      <t xml:space="preserve">9</t>
    </r>
    <r>
      <rPr>
        <sz val="10"/>
        <color rgb="FF000000"/>
        <rFont val="Noto Sans"/>
        <family val="2"/>
      </rPr>
      <t xml:space="preserve">号</t>
    </r>
  </si>
  <si>
    <t xml:space="preserve">叶旭桢</t>
  </si>
  <si>
    <t xml:space="preserve">028-85234115</t>
  </si>
  <si>
    <t xml:space="preserve">tim2006ylc@139.com</t>
  </si>
  <si>
    <t xml:space="preserve">深圳市本源雨水综合利用科技有限公司</t>
  </si>
  <si>
    <t xml:space="preserve">屋面虹吸雨水排水系统和雨水收集系统</t>
  </si>
  <si>
    <r>
      <rPr>
        <sz val="10"/>
        <color rgb="FF000000"/>
        <rFont val="仿宋_GB2312"/>
        <family val="3"/>
        <charset val="134"/>
      </rPr>
      <t xml:space="preserve">HDPE</t>
    </r>
    <r>
      <rPr>
        <sz val="10"/>
        <color rgb="FF000000"/>
        <rFont val="Noto Sans"/>
        <family val="2"/>
      </rPr>
      <t xml:space="preserve">管材、雨水收集模块</t>
    </r>
  </si>
  <si>
    <r>
      <rPr>
        <sz val="10"/>
        <color rgb="FF000000"/>
        <rFont val="Noto Sans"/>
        <family val="2"/>
      </rPr>
      <t xml:space="preserve">广东省深圳市南山区桃源街道
学苑大道田寮大厦</t>
    </r>
    <r>
      <rPr>
        <sz val="10"/>
        <color rgb="FF000000"/>
        <rFont val="仿宋_GB2312"/>
        <family val="3"/>
        <charset val="134"/>
      </rPr>
      <t xml:space="preserve">1307
</t>
    </r>
  </si>
  <si>
    <t xml:space="preserve">袁中锋</t>
  </si>
  <si>
    <t xml:space="preserve">0755-86573339</t>
  </si>
  <si>
    <t xml:space="preserve">raintech@126.com</t>
  </si>
  <si>
    <t xml:space="preserve">北京森路达工程技术有限公司</t>
  </si>
  <si>
    <r>
      <rPr>
        <sz val="10"/>
        <color rgb="FF000000"/>
        <rFont val="Noto Sans"/>
        <family val="2"/>
      </rPr>
      <t xml:space="preserve">遇水膨胀止水胶、注浆管、氯丁</t>
    </r>
    <r>
      <rPr>
        <sz val="10"/>
        <color rgb="FF000000"/>
        <rFont val="仿宋_GB2312"/>
        <family val="3"/>
        <charset val="134"/>
      </rPr>
      <t xml:space="preserve">-</t>
    </r>
    <r>
      <rPr>
        <sz val="10"/>
        <color rgb="FF000000"/>
        <rFont val="Noto Sans"/>
        <family val="2"/>
      </rPr>
      <t xml:space="preserve">酚醛胶粘剂</t>
    </r>
    <r>
      <rPr>
        <sz val="10"/>
        <color rgb="FF000000"/>
        <rFont val="仿宋_GB2312"/>
        <family val="3"/>
        <charset val="134"/>
      </rPr>
      <t xml:space="preserve">(</t>
    </r>
    <r>
      <rPr>
        <sz val="10"/>
        <color rgb="FF000000"/>
        <rFont val="Noto Sans"/>
        <family val="2"/>
      </rPr>
      <t xml:space="preserve">盾构胶</t>
    </r>
    <r>
      <rPr>
        <sz val="10"/>
        <color rgb="FF000000"/>
        <rFont val="仿宋_GB2312"/>
        <family val="3"/>
        <charset val="134"/>
      </rPr>
      <t xml:space="preserve">)</t>
    </r>
    <r>
      <rPr>
        <sz val="10"/>
        <color rgb="FF000000"/>
        <rFont val="Noto Sans"/>
        <family val="2"/>
      </rPr>
      <t xml:space="preserve">（代理安吉竹柏胶水厂产品）</t>
    </r>
  </si>
  <si>
    <t xml:space="preserve">防水产品</t>
  </si>
  <si>
    <r>
      <rPr>
        <sz val="10"/>
        <color rgb="FF000000"/>
        <rFont val="Noto Sans"/>
        <family val="2"/>
      </rPr>
      <t xml:space="preserve">北京市海淀区中关村东路</t>
    </r>
    <r>
      <rPr>
        <sz val="10"/>
        <color rgb="FF000000"/>
        <rFont val="仿宋_GB2312"/>
        <family val="3"/>
        <charset val="134"/>
      </rPr>
      <t xml:space="preserve">123</t>
    </r>
    <r>
      <rPr>
        <sz val="10"/>
        <color rgb="FF000000"/>
        <rFont val="Noto Sans"/>
        <family val="2"/>
      </rPr>
      <t xml:space="preserve">号一号楼</t>
    </r>
    <r>
      <rPr>
        <sz val="10"/>
        <color rgb="FF000000"/>
        <rFont val="仿宋_GB2312"/>
        <family val="3"/>
        <charset val="134"/>
      </rPr>
      <t xml:space="preserve">2202</t>
    </r>
  </si>
  <si>
    <t xml:space="preserve">李显峰</t>
  </si>
  <si>
    <t xml:space="preserve">010-62133880</t>
  </si>
  <si>
    <t xml:space="preserve">senluda@126.com</t>
  </si>
  <si>
    <t xml:space="preserve">南京泰越电子科技有限公司</t>
  </si>
  <si>
    <t xml:space="preserve">放热焊接和接地产品与系统（代理艾力高商贸（上海）有限公司的产品）</t>
  </si>
  <si>
    <t xml:space="preserve">网络技术服务、技术咨询：销售消防器材、电器设备、五金交电、化工产品</t>
  </si>
  <si>
    <r>
      <rPr>
        <sz val="10"/>
        <color rgb="FF000000"/>
        <rFont val="Noto Sans"/>
        <family val="2"/>
      </rPr>
      <t xml:space="preserve">江苏省南京市玄武区珠江路</t>
    </r>
    <r>
      <rPr>
        <sz val="10"/>
        <color rgb="FF000000"/>
        <rFont val="仿宋_GB2312"/>
        <family val="3"/>
        <charset val="134"/>
      </rPr>
      <t xml:space="preserve">499</t>
    </r>
    <r>
      <rPr>
        <sz val="10"/>
        <color rgb="FF000000"/>
        <rFont val="Noto Sans"/>
        <family val="2"/>
      </rPr>
      <t xml:space="preserve">号</t>
    </r>
    <r>
      <rPr>
        <sz val="10"/>
        <color rgb="FF000000"/>
        <rFont val="仿宋_GB2312"/>
        <family val="3"/>
        <charset val="134"/>
      </rPr>
      <t xml:space="preserve">1006</t>
    </r>
    <r>
      <rPr>
        <sz val="10"/>
        <color rgb="FF000000"/>
        <rFont val="Noto Sans"/>
        <family val="2"/>
      </rPr>
      <t xml:space="preserve">室</t>
    </r>
  </si>
  <si>
    <t xml:space="preserve">庄越明</t>
  </si>
  <si>
    <t xml:space="preserve">025-83158680</t>
  </si>
  <si>
    <t xml:space="preserve">Zt702@sina.com</t>
  </si>
  <si>
    <t xml:space="preserve">河北恒建电气设备制造有限公司</t>
  </si>
  <si>
    <t xml:space="preserve">电缆、电缆附件、电力金具</t>
  </si>
  <si>
    <t xml:space="preserve">电力箱柜、桥架</t>
  </si>
  <si>
    <t xml:space="preserve">河北省赵县赵元路北侧南三相段</t>
  </si>
  <si>
    <t xml:space="preserve">赵力伟</t>
  </si>
  <si>
    <t xml:space="preserve">0311-84922567</t>
  </si>
  <si>
    <t xml:space="preserve">tdxydh@163.com</t>
  </si>
  <si>
    <t xml:space="preserve">北京力特优尔锚固技术有限公司</t>
  </si>
  <si>
    <t xml:space="preserve">机械锚栓、化学锚栓、植筋胶</t>
  </si>
  <si>
    <r>
      <rPr>
        <sz val="10"/>
        <color rgb="FF000000"/>
        <rFont val="Noto Sans"/>
        <family val="2"/>
      </rPr>
      <t xml:space="preserve">北京经济技术开发区 荣华南路</t>
    </r>
    <r>
      <rPr>
        <sz val="10"/>
        <color rgb="FF000000"/>
        <rFont val="仿宋_GB2312"/>
        <family val="3"/>
        <charset val="134"/>
      </rPr>
      <t xml:space="preserve">16</t>
    </r>
    <r>
      <rPr>
        <sz val="10"/>
        <color rgb="FF000000"/>
        <rFont val="Noto Sans"/>
        <family val="2"/>
      </rPr>
      <t xml:space="preserve">号</t>
    </r>
    <r>
      <rPr>
        <sz val="10"/>
        <color rgb="FF000000"/>
        <rFont val="仿宋_GB2312"/>
        <family val="3"/>
        <charset val="134"/>
      </rPr>
      <t xml:space="preserve">A</t>
    </r>
    <r>
      <rPr>
        <sz val="10"/>
        <color rgb="FF000000"/>
        <rFont val="Noto Sans"/>
        <family val="2"/>
      </rPr>
      <t xml:space="preserve">座</t>
    </r>
    <r>
      <rPr>
        <sz val="10"/>
        <color rgb="FF000000"/>
        <rFont val="仿宋_GB2312"/>
        <family val="3"/>
        <charset val="134"/>
      </rPr>
      <t xml:space="preserve">1902</t>
    </r>
    <r>
      <rPr>
        <sz val="10"/>
        <color rgb="FF000000"/>
        <rFont val="Noto Sans"/>
        <family val="2"/>
      </rPr>
      <t xml:space="preserve">室</t>
    </r>
  </si>
  <si>
    <t xml:space="preserve">王春华</t>
  </si>
  <si>
    <t xml:space="preserve">010-80213874</t>
  </si>
  <si>
    <t xml:space="preserve">liwanghuaren@126.com</t>
  </si>
  <si>
    <t xml:space="preserve">武汉德源通电力设备有限公司</t>
  </si>
  <si>
    <r>
      <rPr>
        <sz val="10"/>
        <color rgb="FF000000"/>
        <rFont val="仿宋_GB2312"/>
        <family val="3"/>
        <charset val="134"/>
      </rPr>
      <t xml:space="preserve">3M</t>
    </r>
    <r>
      <rPr>
        <sz val="10"/>
        <color rgb="FF000000"/>
        <rFont val="Noto Sans"/>
        <family val="2"/>
      </rPr>
      <t xml:space="preserve">电缆附件、</t>
    </r>
    <r>
      <rPr>
        <sz val="10"/>
        <color rgb="FF000000"/>
        <rFont val="仿宋_GB2312"/>
        <family val="3"/>
        <charset val="134"/>
      </rPr>
      <t xml:space="preserve">3M</t>
    </r>
    <r>
      <rPr>
        <sz val="10"/>
        <color rgb="FF000000"/>
        <rFont val="Noto Sans"/>
        <family val="2"/>
      </rPr>
      <t xml:space="preserve">防火堵料（代理</t>
    </r>
    <r>
      <rPr>
        <sz val="10"/>
        <color rgb="FF000000"/>
        <rFont val="仿宋_GB2312"/>
        <family val="3"/>
        <charset val="134"/>
      </rPr>
      <t xml:space="preserve">3M</t>
    </r>
    <r>
      <rPr>
        <sz val="10"/>
        <color rgb="FF000000"/>
        <rFont val="Noto Sans"/>
        <family val="2"/>
      </rPr>
      <t xml:space="preserve">中国有限公司产品）</t>
    </r>
  </si>
  <si>
    <r>
      <rPr>
        <sz val="10"/>
        <color rgb="FF000000"/>
        <rFont val="仿宋_GB2312"/>
        <family val="3"/>
        <charset val="134"/>
      </rPr>
      <t xml:space="preserve">3M</t>
    </r>
    <r>
      <rPr>
        <sz val="10"/>
        <color rgb="FF000000"/>
        <rFont val="Noto Sans"/>
        <family val="2"/>
      </rPr>
      <t xml:space="preserve">电气绝缘胶带（代理</t>
    </r>
    <r>
      <rPr>
        <sz val="10"/>
        <color rgb="FF000000"/>
        <rFont val="仿宋_GB2312"/>
        <family val="3"/>
        <charset val="134"/>
      </rPr>
      <t xml:space="preserve">3M</t>
    </r>
    <r>
      <rPr>
        <sz val="10"/>
        <color rgb="FF000000"/>
        <rFont val="Noto Sans"/>
        <family val="2"/>
      </rPr>
      <t xml:space="preserve">中国有限公司产品）</t>
    </r>
  </si>
  <si>
    <r>
      <rPr>
        <sz val="10"/>
        <color rgb="FF000000"/>
        <rFont val="Noto Sans"/>
        <family val="2"/>
      </rPr>
      <t xml:space="preserve">湖北省武汉市江岸区后湖二路佳海茗苑南区</t>
    </r>
    <r>
      <rPr>
        <sz val="10"/>
        <color rgb="FF000000"/>
        <rFont val="仿宋_GB2312"/>
        <family val="3"/>
        <charset val="134"/>
      </rPr>
      <t xml:space="preserve">58</t>
    </r>
    <r>
      <rPr>
        <sz val="10"/>
        <color rgb="FF000000"/>
        <rFont val="Noto Sans"/>
        <family val="2"/>
      </rPr>
      <t xml:space="preserve">号</t>
    </r>
  </si>
  <si>
    <t xml:space="preserve">吴卢珍</t>
  </si>
  <si>
    <t xml:space="preserve">027-82284501</t>
  </si>
  <si>
    <t xml:space="preserve">lovelxs@163.com</t>
  </si>
  <si>
    <t xml:space="preserve">武汉菁丰电力科技有限公司</t>
  </si>
  <si>
    <r>
      <rPr>
        <sz val="10"/>
        <color rgb="FF000000"/>
        <rFont val="Noto Sans"/>
        <family val="2"/>
      </rPr>
      <t xml:space="preserve">美国</t>
    </r>
    <r>
      <rPr>
        <sz val="10"/>
        <color rgb="FF000000"/>
        <rFont val="仿宋_GB2312"/>
        <family val="3"/>
        <charset val="134"/>
      </rPr>
      <t xml:space="preserve">3m</t>
    </r>
    <r>
      <rPr>
        <sz val="10"/>
        <color rgb="FF000000"/>
        <rFont val="Noto Sans"/>
        <family val="2"/>
      </rPr>
      <t xml:space="preserve">公司 </t>
    </r>
    <r>
      <rPr>
        <sz val="10"/>
        <color rgb="FF000000"/>
        <rFont val="仿宋_GB2312"/>
        <family val="3"/>
        <charset val="134"/>
      </rPr>
      <t xml:space="preserve">1kV\10kV\35kV\27.5kV\110kV</t>
    </r>
    <r>
      <rPr>
        <sz val="10"/>
        <color rgb="FF000000"/>
        <rFont val="Noto Sans"/>
        <family val="2"/>
      </rPr>
      <t xml:space="preserve">电缆附件</t>
    </r>
  </si>
  <si>
    <r>
      <rPr>
        <sz val="10"/>
        <color rgb="FF000000"/>
        <rFont val="仿宋_GB2312"/>
        <family val="3"/>
        <charset val="134"/>
      </rPr>
      <t xml:space="preserve">3m</t>
    </r>
    <r>
      <rPr>
        <sz val="10"/>
        <color rgb="FF000000"/>
        <rFont val="Noto Sans"/>
        <family val="2"/>
      </rPr>
      <t xml:space="preserve">绝缘胶带</t>
    </r>
  </si>
  <si>
    <r>
      <rPr>
        <sz val="10"/>
        <color rgb="FF000000"/>
        <rFont val="Noto Sans"/>
        <family val="2"/>
      </rPr>
      <t xml:space="preserve">湖北省武汉市江汉区北湖小路</t>
    </r>
    <r>
      <rPr>
        <sz val="10"/>
        <color rgb="FF000000"/>
        <rFont val="仿宋_GB2312"/>
        <family val="3"/>
        <charset val="134"/>
      </rPr>
      <t xml:space="preserve">99</t>
    </r>
    <r>
      <rPr>
        <sz val="10"/>
        <color rgb="FF000000"/>
        <rFont val="Noto Sans"/>
        <family val="2"/>
      </rPr>
      <t xml:space="preserve">号</t>
    </r>
    <r>
      <rPr>
        <sz val="10"/>
        <color rgb="FF000000"/>
        <rFont val="仿宋_GB2312"/>
        <family val="3"/>
        <charset val="134"/>
      </rPr>
      <t xml:space="preserve">B</t>
    </r>
    <r>
      <rPr>
        <sz val="10"/>
        <color rgb="FF000000"/>
        <rFont val="Noto Sans"/>
        <family val="2"/>
      </rPr>
      <t xml:space="preserve">栋</t>
    </r>
    <r>
      <rPr>
        <sz val="10"/>
        <color rgb="FF000000"/>
        <rFont val="仿宋_GB2312"/>
        <family val="3"/>
        <charset val="134"/>
      </rPr>
      <t xml:space="preserve">1603</t>
    </r>
  </si>
  <si>
    <t xml:space="preserve">谢德平</t>
  </si>
  <si>
    <t xml:space="preserve">027-82623425</t>
  </si>
  <si>
    <t xml:space="preserve">hfwcay@163.com</t>
  </si>
  <si>
    <t xml:space="preserve">中山市振辉消防设备有限公司</t>
  </si>
  <si>
    <t xml:space="preserve">应急消防灯具</t>
  </si>
  <si>
    <r>
      <rPr>
        <sz val="10"/>
        <color rgb="FF000000"/>
        <rFont val="仿宋_GB2312"/>
        <family val="3"/>
        <charset val="134"/>
      </rPr>
      <t xml:space="preserve">LED</t>
    </r>
    <r>
      <rPr>
        <sz val="10"/>
        <color rgb="FF000000"/>
        <rFont val="Noto Sans"/>
        <family val="2"/>
      </rPr>
      <t xml:space="preserve">照明</t>
    </r>
  </si>
  <si>
    <r>
      <rPr>
        <sz val="10"/>
        <color rgb="FF000000"/>
        <rFont val="Noto Sans"/>
        <family val="2"/>
      </rPr>
      <t xml:space="preserve">广东省中山市古镇冈东第三工业区振丰街</t>
    </r>
    <r>
      <rPr>
        <sz val="10"/>
        <color rgb="FF000000"/>
        <rFont val="仿宋_GB2312"/>
        <family val="3"/>
        <charset val="134"/>
      </rPr>
      <t xml:space="preserve">6</t>
    </r>
    <r>
      <rPr>
        <sz val="10"/>
        <color rgb="FF000000"/>
        <rFont val="Noto Sans"/>
        <family val="2"/>
      </rPr>
      <t xml:space="preserve">号之</t>
    </r>
    <r>
      <rPr>
        <sz val="10"/>
        <color rgb="FF000000"/>
        <rFont val="仿宋_GB2312"/>
        <family val="3"/>
        <charset val="134"/>
      </rPr>
      <t xml:space="preserve">B</t>
    </r>
    <r>
      <rPr>
        <sz val="10"/>
        <color rgb="FF000000"/>
        <rFont val="Noto Sans"/>
        <family val="2"/>
      </rPr>
      <t xml:space="preserve">栋</t>
    </r>
  </si>
  <si>
    <t xml:space="preserve">蔡扬名</t>
  </si>
  <si>
    <t xml:space="preserve">0760-23388673</t>
  </si>
  <si>
    <t xml:space="preserve">zfe@zfe.cn</t>
  </si>
  <si>
    <t xml:space="preserve">西安国能科技有限公司</t>
  </si>
  <si>
    <t xml:space="preserve">调度电话系统、电话录音录时系统、程控交换机</t>
  </si>
  <si>
    <r>
      <rPr>
        <sz val="10"/>
        <color rgb="FF000000"/>
        <rFont val="Noto Sans"/>
        <family val="2"/>
      </rPr>
      <t xml:space="preserve">陕西省西安市高新五路</t>
    </r>
    <r>
      <rPr>
        <sz val="10"/>
        <color rgb="FF000000"/>
        <rFont val="仿宋_GB2312"/>
        <family val="3"/>
        <charset val="134"/>
      </rPr>
      <t xml:space="preserve">2</t>
    </r>
    <r>
      <rPr>
        <sz val="10"/>
        <color rgb="FF000000"/>
        <rFont val="Noto Sans"/>
        <family val="2"/>
      </rPr>
      <t xml:space="preserve">号创拓大厦</t>
    </r>
    <r>
      <rPr>
        <sz val="10"/>
        <color rgb="FF000000"/>
        <rFont val="仿宋_GB2312"/>
        <family val="3"/>
        <charset val="134"/>
      </rPr>
      <t xml:space="preserve">326</t>
    </r>
    <r>
      <rPr>
        <sz val="10"/>
        <color rgb="FF000000"/>
        <rFont val="Noto Sans"/>
        <family val="2"/>
      </rPr>
      <t xml:space="preserve">室</t>
    </r>
  </si>
  <si>
    <t xml:space="preserve">李志文</t>
  </si>
  <si>
    <t xml:space="preserve">029-88327677</t>
  </si>
  <si>
    <t xml:space="preserve">28447910@qq.com</t>
  </si>
  <si>
    <t xml:space="preserve">河北宏昊电器有限公司</t>
  </si>
  <si>
    <t xml:space="preserve">电力金具、安全工器具、高压熔断器</t>
  </si>
  <si>
    <t xml:space="preserve">复合绝缘子、氧化锌避雷器，隔离开关</t>
  </si>
  <si>
    <t xml:space="preserve">河北省肃宁县振兴街路西</t>
  </si>
  <si>
    <t xml:space="preserve">石曦月</t>
  </si>
  <si>
    <t xml:space="preserve">0317-5110283</t>
  </si>
  <si>
    <t xml:space="preserve">728565166@qq.com</t>
  </si>
  <si>
    <t xml:space="preserve">镇江金日电器有限公司</t>
  </si>
  <si>
    <t xml:space="preserve">桥架、母线、照明灯具</t>
  </si>
  <si>
    <t xml:space="preserve">低压开关柜</t>
  </si>
  <si>
    <r>
      <rPr>
        <sz val="10"/>
        <color rgb="FF000000"/>
        <rFont val="Noto Sans"/>
        <family val="2"/>
      </rPr>
      <t xml:space="preserve">江苏省扬中市宜禾路</t>
    </r>
    <r>
      <rPr>
        <sz val="10"/>
        <color rgb="FF000000"/>
        <rFont val="仿宋_GB2312"/>
        <family val="3"/>
        <charset val="134"/>
      </rPr>
      <t xml:space="preserve">518</t>
    </r>
    <r>
      <rPr>
        <sz val="10"/>
        <color rgb="FF000000"/>
        <rFont val="Noto Sans"/>
        <family val="2"/>
      </rPr>
      <t xml:space="preserve">号</t>
    </r>
  </si>
  <si>
    <t xml:space="preserve">李荣生</t>
  </si>
  <si>
    <t xml:space="preserve">0511-88424690</t>
  </si>
  <si>
    <t xml:space="preserve">13417543@qq.com</t>
  </si>
  <si>
    <t xml:space="preserve">西安德元电气工程有限公司</t>
  </si>
  <si>
    <t xml:space="preserve">高低压配电箱、柜</t>
  </si>
  <si>
    <r>
      <rPr>
        <sz val="10"/>
        <color rgb="FF000000"/>
        <rFont val="Noto Sans"/>
        <family val="2"/>
      </rPr>
      <t xml:space="preserve">陕西省西安市高新区锦业路</t>
    </r>
    <r>
      <rPr>
        <sz val="10"/>
        <color rgb="FF000000"/>
        <rFont val="仿宋_GB2312"/>
        <family val="3"/>
        <charset val="134"/>
      </rPr>
      <t xml:space="preserve">69</t>
    </r>
    <r>
      <rPr>
        <sz val="10"/>
        <color rgb="FF000000"/>
        <rFont val="Noto Sans"/>
        <family val="2"/>
      </rPr>
      <t xml:space="preserve">号</t>
    </r>
  </si>
  <si>
    <t xml:space="preserve">白文良</t>
  </si>
  <si>
    <t xml:space="preserve">029-84865830</t>
  </si>
  <si>
    <t xml:space="preserve">dy_good@163.com</t>
  </si>
  <si>
    <t xml:space="preserve">广东顺德长和电气有限公司</t>
  </si>
  <si>
    <t xml:space="preserve">路灯节能控制器、智能照明控制装置</t>
  </si>
  <si>
    <r>
      <rPr>
        <sz val="10"/>
        <color rgb="FF000000"/>
        <rFont val="Noto Sans"/>
        <family val="2"/>
      </rPr>
      <t xml:space="preserve">广东省佛山市顺德区大良街道凤翔工业区拓展路</t>
    </r>
    <r>
      <rPr>
        <sz val="10"/>
        <color rgb="FF000000"/>
        <rFont val="仿宋_GB2312"/>
        <family val="3"/>
        <charset val="134"/>
      </rPr>
      <t xml:space="preserve">10</t>
    </r>
    <r>
      <rPr>
        <sz val="10"/>
        <color rgb="FF000000"/>
        <rFont val="Noto Sans"/>
        <family val="2"/>
      </rPr>
      <t xml:space="preserve">号厂房一车间二层之一</t>
    </r>
  </si>
  <si>
    <t xml:space="preserve">胡嘉瑜</t>
  </si>
  <si>
    <t xml:space="preserve">0757-66882088</t>
  </si>
  <si>
    <t xml:space="preserve">sdchanghe@sdchanghe.com</t>
  </si>
  <si>
    <t xml:space="preserve">沈阳方宣电器制造有限公司</t>
  </si>
  <si>
    <t xml:space="preserve">开关柜、箱式变电站、动力配电箱</t>
  </si>
  <si>
    <t xml:space="preserve">电缆桥架、绝缘母线槽</t>
  </si>
  <si>
    <r>
      <rPr>
        <sz val="10"/>
        <color rgb="FF000000"/>
        <rFont val="Noto Sans"/>
        <family val="2"/>
      </rPr>
      <t xml:space="preserve">辽宁省沈阳近海经济开发区中央路</t>
    </r>
    <r>
      <rPr>
        <sz val="10"/>
        <color rgb="FF000000"/>
        <rFont val="仿宋_GB2312"/>
        <family val="3"/>
        <charset val="134"/>
      </rPr>
      <t xml:space="preserve">13</t>
    </r>
    <r>
      <rPr>
        <sz val="10"/>
        <color rgb="FF000000"/>
        <rFont val="Noto Sans"/>
        <family val="2"/>
      </rPr>
      <t xml:space="preserve">号</t>
    </r>
  </si>
  <si>
    <t xml:space="preserve">周艳</t>
  </si>
  <si>
    <t xml:space="preserve">024-27808833</t>
  </si>
  <si>
    <t xml:space="preserve">sy_fxdq@126.com</t>
  </si>
  <si>
    <t xml:space="preserve">津鼓风机集团有限责任公司</t>
  </si>
  <si>
    <t xml:space="preserve">射流风机、地铁风机、大型轴流风机</t>
  </si>
  <si>
    <t xml:space="preserve">对旋轴流风机、离心通风机、鼓风机、控制柜</t>
  </si>
  <si>
    <r>
      <rPr>
        <sz val="10"/>
        <color rgb="FF000000"/>
        <rFont val="Noto Sans"/>
        <family val="2"/>
      </rPr>
      <t xml:space="preserve">天津市红桥区集平东里</t>
    </r>
    <r>
      <rPr>
        <sz val="10"/>
        <color rgb="FF000000"/>
        <rFont val="仿宋_GB2312"/>
        <family val="3"/>
        <charset val="134"/>
      </rPr>
      <t xml:space="preserve">1</t>
    </r>
    <r>
      <rPr>
        <sz val="10"/>
        <color rgb="FF000000"/>
        <rFont val="Noto Sans"/>
        <family val="2"/>
      </rPr>
      <t xml:space="preserve">号楼</t>
    </r>
    <r>
      <rPr>
        <sz val="10"/>
        <color rgb="FF000000"/>
        <rFont val="仿宋_GB2312"/>
        <family val="3"/>
        <charset val="134"/>
      </rPr>
      <t xml:space="preserve">-109</t>
    </r>
    <r>
      <rPr>
        <sz val="10"/>
        <color rgb="FF000000"/>
        <rFont val="Noto Sans"/>
        <family val="2"/>
      </rPr>
      <t xml:space="preserve">号</t>
    </r>
  </si>
  <si>
    <t xml:space="preserve">杨文爽</t>
  </si>
  <si>
    <t xml:space="preserve">022-26379298</t>
  </si>
  <si>
    <t xml:space="preserve">tjgfjc@126.com</t>
  </si>
  <si>
    <t xml:space="preserve">亚萨合莱天明（北京）门业有限公司</t>
  </si>
  <si>
    <t xml:space="preserve">钢质防火门、钢质安全门、防火卷帘</t>
  </si>
  <si>
    <t xml:space="preserve">金属门窗、木质门窗、木质防火门、挡烟垂帘、防火窗</t>
  </si>
  <si>
    <t xml:space="preserve">北京市通州区张家湾枣林庄村</t>
  </si>
  <si>
    <t xml:space="preserve">王一</t>
  </si>
  <si>
    <t xml:space="preserve">010-52043621</t>
  </si>
  <si>
    <t xml:space="preserve">info@tianmingdoor.com</t>
  </si>
  <si>
    <t xml:space="preserve">上海三庆实业发展有限公司</t>
  </si>
  <si>
    <r>
      <rPr>
        <sz val="10"/>
        <color rgb="FF000000"/>
        <rFont val="Noto Sans"/>
        <family val="2"/>
      </rPr>
      <t xml:space="preserve">薄壁不锈钢水管</t>
    </r>
    <r>
      <rPr>
        <sz val="10"/>
        <color rgb="FF000000"/>
        <rFont val="仿宋_GB2312"/>
        <family val="3"/>
        <charset val="134"/>
      </rPr>
      <t xml:space="preserve">.</t>
    </r>
    <r>
      <rPr>
        <sz val="10"/>
        <color rgb="FF000000"/>
        <rFont val="Noto Sans"/>
        <family val="2"/>
      </rPr>
      <t xml:space="preserve">管件、阀门</t>
    </r>
  </si>
  <si>
    <r>
      <rPr>
        <sz val="10"/>
        <color rgb="FF000000"/>
        <rFont val="Noto Sans"/>
        <family val="2"/>
      </rPr>
      <t xml:space="preserve">上海市宝山区和合路</t>
    </r>
    <r>
      <rPr>
        <sz val="10"/>
        <color rgb="FF000000"/>
        <rFont val="仿宋_GB2312"/>
        <family val="3"/>
        <charset val="134"/>
      </rPr>
      <t xml:space="preserve">9</t>
    </r>
    <r>
      <rPr>
        <sz val="10"/>
        <color rgb="FF000000"/>
        <rFont val="Noto Sans"/>
        <family val="2"/>
      </rPr>
      <t xml:space="preserve">号</t>
    </r>
  </si>
  <si>
    <t xml:space="preserve">李朝库</t>
  </si>
  <si>
    <t xml:space="preserve">021-66038699</t>
  </si>
  <si>
    <t xml:space="preserve">Sq123456788@yahoo.com.cn</t>
  </si>
  <si>
    <t xml:space="preserve">河北中沧天泰电气有限公司</t>
  </si>
  <si>
    <t xml:space="preserve">复合绝缘子、氧化锌避雷器、隔离开关</t>
  </si>
  <si>
    <t xml:space="preserve">河北省肃宁县邵庄乡石连城工业区</t>
  </si>
  <si>
    <t xml:space="preserve">王娟</t>
  </si>
  <si>
    <t xml:space="preserve">0317-5110988</t>
  </si>
  <si>
    <r>
      <rPr>
        <sz val="10"/>
        <color rgb="FF000000"/>
        <rFont val="仿宋_GB2312"/>
        <family val="3"/>
        <charset val="134"/>
      </rPr>
      <t xml:space="preserve">13393391000</t>
    </r>
    <r>
      <rPr>
        <sz val="10"/>
        <color rgb="FF000000"/>
        <rFont val="Noto Sans"/>
        <family val="2"/>
      </rPr>
      <t xml:space="preserve">、</t>
    </r>
    <r>
      <rPr>
        <sz val="10"/>
        <color rgb="FF000000"/>
        <rFont val="仿宋_GB2312"/>
        <family val="3"/>
        <charset val="134"/>
      </rPr>
      <t xml:space="preserve">18833788199</t>
    </r>
  </si>
  <si>
    <t xml:space="preserve">东软集团股份有限公司</t>
  </si>
  <si>
    <r>
      <rPr>
        <sz val="10"/>
        <color rgb="FF000000"/>
        <rFont val="仿宋_GB2312"/>
        <family val="3"/>
        <charset val="134"/>
      </rPr>
      <t xml:space="preserve">PIS</t>
    </r>
    <r>
      <rPr>
        <sz val="10"/>
        <color rgb="FF000000"/>
        <rFont val="Noto Sans"/>
        <family val="2"/>
      </rPr>
      <t xml:space="preserve">系统</t>
    </r>
    <r>
      <rPr>
        <sz val="10"/>
        <color rgb="FF000000"/>
        <rFont val="仿宋_GB2312"/>
        <family val="3"/>
        <charset val="134"/>
      </rPr>
      <t xml:space="preserve">(</t>
    </r>
    <r>
      <rPr>
        <sz val="10"/>
        <color rgb="FF000000"/>
        <rFont val="Noto Sans"/>
        <family val="2"/>
      </rPr>
      <t xml:space="preserve">乘客向导系统</t>
    </r>
    <r>
      <rPr>
        <sz val="10"/>
        <color rgb="FF000000"/>
        <rFont val="仿宋_GB2312"/>
        <family val="3"/>
        <charset val="134"/>
      </rPr>
      <t xml:space="preserve">)</t>
    </r>
  </si>
  <si>
    <r>
      <rPr>
        <sz val="10"/>
        <color rgb="FF000000"/>
        <rFont val="Noto Sans"/>
        <family val="2"/>
      </rPr>
      <t xml:space="preserve">辽宁省沈阳市浑南新区新秀街</t>
    </r>
    <r>
      <rPr>
        <sz val="10"/>
        <color rgb="FF000000"/>
        <rFont val="仿宋_GB2312"/>
        <family val="3"/>
        <charset val="134"/>
      </rPr>
      <t xml:space="preserve">2</t>
    </r>
    <r>
      <rPr>
        <sz val="10"/>
        <color rgb="FF000000"/>
        <rFont val="Noto Sans"/>
        <family val="2"/>
      </rPr>
      <t xml:space="preserve">号</t>
    </r>
  </si>
  <si>
    <t xml:space="preserve">王金生</t>
  </si>
  <si>
    <t xml:space="preserve">010-59973106</t>
  </si>
  <si>
    <t xml:space="preserve">service@neusoft.com</t>
  </si>
  <si>
    <t xml:space="preserve">沈阳伟华机电工程有限公司</t>
  </si>
  <si>
    <t xml:space="preserve">不间断电源、应急电源、稳压电源（代理广东恩亿梯电源有限公司产品）</t>
  </si>
  <si>
    <t xml:space="preserve">节电器、电力补偿装置、有源滤波装置（代理广东恩亿梯电源有限公司产品）</t>
  </si>
  <si>
    <r>
      <rPr>
        <sz val="10"/>
        <color rgb="FF000000"/>
        <rFont val="Noto Sans"/>
        <family val="2"/>
      </rPr>
      <t xml:space="preserve">辽宁省沈阳市和平区三好街</t>
    </r>
    <r>
      <rPr>
        <sz val="10"/>
        <color rgb="FF000000"/>
        <rFont val="仿宋_GB2312"/>
        <family val="3"/>
        <charset val="134"/>
      </rPr>
      <t xml:space="preserve">90-1</t>
    </r>
    <r>
      <rPr>
        <sz val="10"/>
        <color rgb="FF000000"/>
        <rFont val="Noto Sans"/>
        <family val="2"/>
      </rPr>
      <t xml:space="preserve">号（</t>
    </r>
    <r>
      <rPr>
        <sz val="10"/>
        <color rgb="FF000000"/>
        <rFont val="仿宋_GB2312"/>
        <family val="3"/>
        <charset val="134"/>
      </rPr>
      <t xml:space="preserve">1-10-1</t>
    </r>
    <r>
      <rPr>
        <sz val="10"/>
        <color rgb="FF000000"/>
        <rFont val="Noto Sans"/>
        <family val="2"/>
      </rPr>
      <t xml:space="preserve">）室</t>
    </r>
  </si>
  <si>
    <t xml:space="preserve">何锡莲</t>
  </si>
  <si>
    <t xml:space="preserve">024-83993878</t>
  </si>
  <si>
    <t xml:space="preserve">netups@netups.cn</t>
  </si>
  <si>
    <t xml:space="preserve">重庆市德助物资有限公司</t>
  </si>
  <si>
    <t xml:space="preserve">阀门、给排水阀门（闸阀、蝶阀、止回阀）及空调水阀</t>
  </si>
  <si>
    <t xml:space="preserve">电动阀门</t>
  </si>
  <si>
    <r>
      <rPr>
        <sz val="10"/>
        <color rgb="FF000000"/>
        <rFont val="Noto Sans"/>
        <family val="2"/>
      </rPr>
      <t xml:space="preserve">重庆市九龙坡区石桥铺科园四街</t>
    </r>
    <r>
      <rPr>
        <sz val="10"/>
        <color rgb="FF000000"/>
        <rFont val="仿宋_GB2312"/>
        <family val="3"/>
        <charset val="134"/>
      </rPr>
      <t xml:space="preserve">6</t>
    </r>
    <r>
      <rPr>
        <sz val="10"/>
        <color rgb="FF000000"/>
        <rFont val="Noto Sans"/>
        <family val="2"/>
      </rPr>
      <t xml:space="preserve">号金冠捷莱五金机电市场</t>
    </r>
    <r>
      <rPr>
        <sz val="10"/>
        <color rgb="FF000000"/>
        <rFont val="仿宋_GB2312"/>
        <family val="3"/>
        <charset val="134"/>
      </rPr>
      <t xml:space="preserve">1-76</t>
    </r>
    <r>
      <rPr>
        <sz val="10"/>
        <color rgb="FF000000"/>
        <rFont val="Noto Sans"/>
        <family val="2"/>
      </rPr>
      <t xml:space="preserve">号</t>
    </r>
  </si>
  <si>
    <t xml:space="preserve">李锐</t>
  </si>
  <si>
    <t xml:space="preserve">023-68659922</t>
  </si>
  <si>
    <t xml:space="preserve">cqdzwz@126.com</t>
  </si>
  <si>
    <t xml:space="preserve">西安秦汉建材有限公司</t>
  </si>
  <si>
    <t xml:space="preserve">粉煤灰、粉煤灰附属产品</t>
  </si>
  <si>
    <r>
      <rPr>
        <sz val="10"/>
        <color rgb="FF000000"/>
        <rFont val="Noto Sans"/>
        <family val="2"/>
      </rPr>
      <t xml:space="preserve">陕西省西安市友谊东路</t>
    </r>
    <r>
      <rPr>
        <sz val="10"/>
        <color rgb="FF000000"/>
        <rFont val="仿宋_GB2312"/>
        <family val="3"/>
        <charset val="134"/>
      </rPr>
      <t xml:space="preserve">393</t>
    </r>
    <r>
      <rPr>
        <sz val="10"/>
        <color rgb="FF000000"/>
        <rFont val="Noto Sans"/>
        <family val="2"/>
      </rPr>
      <t xml:space="preserve">号</t>
    </r>
  </si>
  <si>
    <t xml:space="preserve">于海成</t>
  </si>
  <si>
    <t xml:space="preserve">029-86791960</t>
  </si>
  <si>
    <t xml:space="preserve">122314028@qq.com</t>
  </si>
  <si>
    <t xml:space="preserve">南昌谐诚装饰建材有限公司</t>
  </si>
  <si>
    <t xml:space="preserve">磁砖（代理上海斯米克控股股份有限公司产品）</t>
  </si>
  <si>
    <t xml:space="preserve">防静电地砖（代理上海斯米克控股股份有限公司产品）</t>
  </si>
  <si>
    <t xml:space="preserve">江西</t>
  </si>
  <si>
    <t xml:space="preserve">江西省南昌市解放路香江建材大市场</t>
  </si>
  <si>
    <t xml:space="preserve">吴庆伟</t>
  </si>
  <si>
    <t xml:space="preserve">0791-85211241</t>
  </si>
  <si>
    <t xml:space="preserve">1048998927@qq.com</t>
  </si>
  <si>
    <t xml:space="preserve">成都贝根管道有限责任公司</t>
  </si>
  <si>
    <r>
      <rPr>
        <sz val="10"/>
        <color rgb="FF000000"/>
        <rFont val="Noto Sans"/>
        <family val="2"/>
      </rPr>
      <t xml:space="preserve">内筋嵌入式衬塑钢管、缩合式衬塑钢管（双面衬塑钢管、法兰连接整体衬塑钢管）、钢丝网骨架塑料（</t>
    </r>
    <r>
      <rPr>
        <sz val="10"/>
        <color rgb="FF000000"/>
        <rFont val="仿宋_GB2312"/>
        <family val="3"/>
        <charset val="134"/>
      </rPr>
      <t xml:space="preserve">PE</t>
    </r>
    <r>
      <rPr>
        <sz val="10"/>
        <color rgb="FF000000"/>
        <rFont val="Noto Sans"/>
        <family val="2"/>
      </rPr>
      <t xml:space="preserve">）复合管及配套管件</t>
    </r>
  </si>
  <si>
    <t xml:space="preserve">耐磨衬塑钢管、钢丝网骨架聚乙烯耐磨管或（根据用户需求提供承压、耐腐、耐磨、耐温管道）</t>
  </si>
  <si>
    <r>
      <rPr>
        <sz val="10"/>
        <color rgb="FF000000"/>
        <rFont val="Noto Sans"/>
        <family val="2"/>
      </rPr>
      <t xml:space="preserve">四川省成都市大邑县集中开发区工业大道</t>
    </r>
    <r>
      <rPr>
        <sz val="10"/>
        <color rgb="FF000000"/>
        <rFont val="仿宋_GB2312"/>
        <family val="3"/>
        <charset val="134"/>
      </rPr>
      <t xml:space="preserve">2</t>
    </r>
    <r>
      <rPr>
        <sz val="10"/>
        <color rgb="FF000000"/>
        <rFont val="Noto Sans"/>
        <family val="2"/>
      </rPr>
      <t xml:space="preserve">段</t>
    </r>
    <r>
      <rPr>
        <sz val="10"/>
        <color rgb="FF000000"/>
        <rFont val="仿宋_GB2312"/>
        <family val="3"/>
        <charset val="134"/>
      </rPr>
      <t xml:space="preserve">1</t>
    </r>
    <r>
      <rPr>
        <sz val="10"/>
        <color rgb="FF000000"/>
        <rFont val="Noto Sans"/>
        <family val="2"/>
      </rPr>
      <t xml:space="preserve">号</t>
    </r>
  </si>
  <si>
    <t xml:space="preserve">严华</t>
  </si>
  <si>
    <t xml:space="preserve">010-63751440</t>
  </si>
  <si>
    <t xml:space="preserve">cdbegin@163.com</t>
  </si>
  <si>
    <t xml:space="preserve">普卡特电气设备（北京）有限公司</t>
  </si>
  <si>
    <r>
      <rPr>
        <sz val="10"/>
        <color rgb="FF000000"/>
        <rFont val="Noto Sans"/>
        <family val="2"/>
      </rPr>
      <t xml:space="preserve">综合布线系统【（六类屏蔽</t>
    </r>
    <r>
      <rPr>
        <sz val="10"/>
        <color rgb="FF000000"/>
        <rFont val="仿宋_GB2312"/>
        <family val="3"/>
        <charset val="134"/>
      </rPr>
      <t xml:space="preserve">/</t>
    </r>
    <r>
      <rPr>
        <sz val="10"/>
        <color rgb="FF000000"/>
        <rFont val="Noto Sans"/>
        <family val="2"/>
      </rPr>
      <t xml:space="preserve">非屏蔽线、超五屏蔽</t>
    </r>
    <r>
      <rPr>
        <sz val="10"/>
        <color rgb="FF000000"/>
        <rFont val="仿宋_GB2312"/>
        <family val="3"/>
        <charset val="134"/>
      </rPr>
      <t xml:space="preserve">/</t>
    </r>
    <r>
      <rPr>
        <sz val="10"/>
        <color rgb="FF000000"/>
        <rFont val="Noto Sans"/>
        <family val="2"/>
      </rPr>
      <t xml:space="preserve">非屏蔽线）（含</t>
    </r>
    <r>
      <rPr>
        <sz val="10"/>
        <color rgb="FF000000"/>
        <rFont val="仿宋_GB2312"/>
        <family val="3"/>
        <charset val="134"/>
      </rPr>
      <t xml:space="preserve">UPS</t>
    </r>
    <r>
      <rPr>
        <sz val="10"/>
        <color rgb="FF000000"/>
        <rFont val="Noto Sans"/>
        <family val="2"/>
      </rPr>
      <t xml:space="preserve">、桥架、模块、光纤接插件、线缆接插件）】</t>
    </r>
  </si>
  <si>
    <r>
      <rPr>
        <sz val="10"/>
        <color rgb="FF000000"/>
        <rFont val="Noto Sans"/>
        <family val="2"/>
      </rPr>
      <t xml:space="preserve">北京市朝阳区工人体育场北路甲</t>
    </r>
    <r>
      <rPr>
        <sz val="10"/>
        <color rgb="FF000000"/>
        <rFont val="仿宋_GB2312"/>
        <family val="3"/>
        <charset val="134"/>
      </rPr>
      <t xml:space="preserve">2</t>
    </r>
    <r>
      <rPr>
        <sz val="10"/>
        <color rgb="FF000000"/>
        <rFont val="Noto Sans"/>
        <family val="2"/>
      </rPr>
      <t xml:space="preserve">号</t>
    </r>
    <r>
      <rPr>
        <sz val="10"/>
        <color rgb="FF000000"/>
        <rFont val="仿宋_GB2312"/>
        <family val="3"/>
        <charset val="134"/>
      </rPr>
      <t xml:space="preserve">1</t>
    </r>
    <r>
      <rPr>
        <sz val="10"/>
        <color rgb="FF000000"/>
        <rFont val="Noto Sans"/>
        <family val="2"/>
      </rPr>
      <t xml:space="preserve">号楼</t>
    </r>
    <r>
      <rPr>
        <sz val="10"/>
        <color rgb="FF000000"/>
        <rFont val="仿宋_GB2312"/>
        <family val="3"/>
        <charset val="134"/>
      </rPr>
      <t xml:space="preserve">A</t>
    </r>
    <r>
      <rPr>
        <sz val="10"/>
        <color rgb="FF000000"/>
        <rFont val="Noto Sans"/>
        <family val="2"/>
      </rPr>
      <t xml:space="preserve">座</t>
    </r>
    <r>
      <rPr>
        <sz val="10"/>
        <color rgb="FF000000"/>
        <rFont val="仿宋_GB2312"/>
        <family val="3"/>
        <charset val="134"/>
      </rPr>
      <t xml:space="preserve">6</t>
    </r>
    <r>
      <rPr>
        <sz val="10"/>
        <color rgb="FF000000"/>
        <rFont val="Noto Sans"/>
        <family val="2"/>
      </rPr>
      <t xml:space="preserve">层</t>
    </r>
    <r>
      <rPr>
        <sz val="10"/>
        <color rgb="FF000000"/>
        <rFont val="仿宋_GB2312"/>
        <family val="3"/>
        <charset val="134"/>
      </rPr>
      <t xml:space="preserve">605</t>
    </r>
  </si>
  <si>
    <t xml:space="preserve">郭恺</t>
  </si>
  <si>
    <t xml:space="preserve">010-82169125</t>
  </si>
  <si>
    <t xml:space="preserve">mk@puckac.com</t>
  </si>
  <si>
    <r>
      <rPr>
        <sz val="10"/>
        <color rgb="FF000000"/>
        <rFont val="仿宋_GB2312"/>
        <family val="3"/>
        <charset val="134"/>
      </rPr>
      <t xml:space="preserve">100</t>
    </r>
    <r>
      <rPr>
        <sz val="10"/>
        <color rgb="FF000000"/>
        <rFont val="Noto Sans"/>
        <family val="2"/>
      </rPr>
      <t xml:space="preserve">万加元</t>
    </r>
  </si>
  <si>
    <t xml:space="preserve">四川健坤科技有限公司</t>
  </si>
  <si>
    <t xml:space="preserve">离子棒（高能离子接地单元）、放热焊接材料、降阻剂</t>
  </si>
  <si>
    <t xml:space="preserve">物理性接地模块材料</t>
  </si>
  <si>
    <r>
      <rPr>
        <sz val="10"/>
        <color rgb="FF000000"/>
        <rFont val="Noto Sans"/>
        <family val="2"/>
      </rPr>
      <t xml:space="preserve">四川省成都市二环路西一段</t>
    </r>
    <r>
      <rPr>
        <sz val="10"/>
        <color rgb="FF000000"/>
        <rFont val="仿宋_GB2312"/>
        <family val="3"/>
        <charset val="134"/>
      </rPr>
      <t xml:space="preserve">100#</t>
    </r>
    <r>
      <rPr>
        <sz val="10"/>
        <color rgb="FF000000"/>
        <rFont val="Noto Sans"/>
        <family val="2"/>
      </rPr>
      <t xml:space="preserve">附</t>
    </r>
    <r>
      <rPr>
        <sz val="10"/>
        <color rgb="FF000000"/>
        <rFont val="仿宋_GB2312"/>
        <family val="3"/>
        <charset val="134"/>
      </rPr>
      <t xml:space="preserve">1#</t>
    </r>
    <r>
      <rPr>
        <sz val="10"/>
        <color rgb="FF000000"/>
        <rFont val="Noto Sans"/>
        <family val="2"/>
      </rPr>
      <t xml:space="preserve">财富双楠</t>
    </r>
    <r>
      <rPr>
        <sz val="10"/>
        <color rgb="FF000000"/>
        <rFont val="仿宋_GB2312"/>
        <family val="3"/>
        <charset val="134"/>
      </rPr>
      <t xml:space="preserve">1319</t>
    </r>
  </si>
  <si>
    <t xml:space="preserve">赵长成</t>
  </si>
  <si>
    <t xml:space="preserve">028-61994462</t>
  </si>
  <si>
    <t xml:space="preserve">cdsw@vip.163.com</t>
  </si>
  <si>
    <t xml:space="preserve">北京硕发科技有限公司</t>
  </si>
  <si>
    <t xml:space="preserve">滚轧直螺纹钢筋接头</t>
  </si>
  <si>
    <r>
      <rPr>
        <sz val="10"/>
        <color rgb="FF000000"/>
        <rFont val="Noto Sans"/>
        <family val="2"/>
      </rPr>
      <t xml:space="preserve">北京市海淀区清河东滨河路</t>
    </r>
    <r>
      <rPr>
        <sz val="10"/>
        <color rgb="FF000000"/>
        <rFont val="仿宋_GB2312"/>
        <family val="3"/>
        <charset val="134"/>
      </rPr>
      <t xml:space="preserve">4</t>
    </r>
    <r>
      <rPr>
        <sz val="10"/>
        <color rgb="FF000000"/>
        <rFont val="Noto Sans"/>
        <family val="2"/>
      </rPr>
      <t xml:space="preserve">号</t>
    </r>
  </si>
  <si>
    <t xml:space="preserve">王星</t>
  </si>
  <si>
    <t xml:space="preserve">010-62999038</t>
  </si>
  <si>
    <t xml:space="preserve">13701238016@126.com</t>
  </si>
  <si>
    <t xml:space="preserve">北京新兴意信达进出口有限公司</t>
  </si>
  <si>
    <t xml:space="preserve">德国菲斯曼锅炉及配件（代理北京菲斯曼供热技术有限公司产品）</t>
  </si>
  <si>
    <r>
      <rPr>
        <sz val="10"/>
        <color rgb="FF000000"/>
        <rFont val="Noto Sans"/>
        <family val="2"/>
      </rPr>
      <t xml:space="preserve">北京市海淀区永定路</t>
    </r>
    <r>
      <rPr>
        <sz val="10"/>
        <color rgb="FF000000"/>
        <rFont val="仿宋_GB2312"/>
        <family val="3"/>
        <charset val="134"/>
      </rPr>
      <t xml:space="preserve">1</t>
    </r>
    <r>
      <rPr>
        <sz val="10"/>
        <color rgb="FF000000"/>
        <rFont val="Noto Sans"/>
        <family val="2"/>
      </rPr>
      <t xml:space="preserve">号院</t>
    </r>
    <r>
      <rPr>
        <sz val="10"/>
        <color rgb="FF000000"/>
        <rFont val="仿宋_GB2312"/>
        <family val="3"/>
        <charset val="134"/>
      </rPr>
      <t xml:space="preserve">3</t>
    </r>
    <r>
      <rPr>
        <sz val="10"/>
        <color rgb="FF000000"/>
        <rFont val="Noto Sans"/>
        <family val="2"/>
      </rPr>
      <t xml:space="preserve">号楼</t>
    </r>
    <r>
      <rPr>
        <sz val="10"/>
        <color rgb="FF000000"/>
        <rFont val="仿宋_GB2312"/>
        <family val="3"/>
        <charset val="134"/>
      </rPr>
      <t xml:space="preserve">3</t>
    </r>
    <r>
      <rPr>
        <sz val="10"/>
        <color rgb="FF000000"/>
        <rFont val="Noto Sans"/>
        <family val="2"/>
      </rPr>
      <t xml:space="preserve">门</t>
    </r>
    <r>
      <rPr>
        <sz val="10"/>
        <color rgb="FF000000"/>
        <rFont val="仿宋_GB2312"/>
        <family val="3"/>
        <charset val="134"/>
      </rPr>
      <t xml:space="preserve">37</t>
    </r>
    <r>
      <rPr>
        <sz val="10"/>
        <color rgb="FF000000"/>
        <rFont val="Noto Sans"/>
        <family val="2"/>
      </rPr>
      <t xml:space="preserve">号</t>
    </r>
  </si>
  <si>
    <t xml:space="preserve">王慧媛</t>
  </si>
  <si>
    <t xml:space="preserve">010-82743050</t>
  </si>
  <si>
    <t xml:space="preserve">bjxx2001@sina.com</t>
  </si>
  <si>
    <t xml:space="preserve">沈阳金利洁科技有限公司</t>
  </si>
  <si>
    <r>
      <rPr>
        <sz val="10"/>
        <color rgb="FF000000"/>
        <rFont val="仿宋_GB2312"/>
        <family val="3"/>
        <charset val="134"/>
      </rPr>
      <t xml:space="preserve">PW</t>
    </r>
    <r>
      <rPr>
        <sz val="10"/>
        <color rgb="FF000000"/>
        <rFont val="Noto Sans"/>
        <family val="2"/>
      </rPr>
      <t xml:space="preserve">系列不锈钢污水提升设备</t>
    </r>
  </si>
  <si>
    <r>
      <rPr>
        <sz val="10"/>
        <color rgb="FF000000"/>
        <rFont val="仿宋_GB2312"/>
        <family val="3"/>
        <charset val="134"/>
      </rPr>
      <t xml:space="preserve">JYS</t>
    </r>
    <r>
      <rPr>
        <sz val="10"/>
        <color rgb="FF000000"/>
        <rFont val="Noto Sans"/>
        <family val="2"/>
      </rPr>
      <t xml:space="preserve">系列不锈钢油水分离器、生活垃圾无害化处理设备、优质空气生成系统</t>
    </r>
  </si>
  <si>
    <r>
      <rPr>
        <sz val="10"/>
        <color rgb="FF000000"/>
        <rFont val="Noto Sans"/>
        <family val="2"/>
      </rPr>
      <t xml:space="preserve">辽宁省沈阳市高迎路</t>
    </r>
    <r>
      <rPr>
        <sz val="10"/>
        <color rgb="FF000000"/>
        <rFont val="仿宋_GB2312"/>
        <family val="3"/>
        <charset val="134"/>
      </rPr>
      <t xml:space="preserve">8</t>
    </r>
    <r>
      <rPr>
        <sz val="10"/>
        <color rgb="FF000000"/>
        <rFont val="Noto Sans"/>
        <family val="2"/>
      </rPr>
      <t xml:space="preserve">号</t>
    </r>
  </si>
  <si>
    <t xml:space="preserve">贾玉彦</t>
  </si>
  <si>
    <t xml:space="preserve">024-23263535</t>
  </si>
  <si>
    <t xml:space="preserve">syjlj@syjlj.net</t>
  </si>
  <si>
    <t xml:space="preserve">上海库革电气设备制造有限公司</t>
  </si>
  <si>
    <t xml:space="preserve">库革整体防雷与接地系统、库革放热焊接系统</t>
  </si>
  <si>
    <t xml:space="preserve">电线、电缆，电金具附件</t>
  </si>
  <si>
    <r>
      <rPr>
        <sz val="10"/>
        <color rgb="FF000000"/>
        <rFont val="Noto Sans"/>
        <family val="2"/>
      </rPr>
      <t xml:space="preserve">上海市松江区叶榭镇张泽滟东路</t>
    </r>
    <r>
      <rPr>
        <sz val="10"/>
        <color rgb="FF000000"/>
        <rFont val="仿宋_GB2312"/>
        <family val="3"/>
        <charset val="134"/>
      </rPr>
      <t xml:space="preserve">70</t>
    </r>
    <r>
      <rPr>
        <sz val="10"/>
        <color rgb="FF000000"/>
        <rFont val="Noto Sans"/>
        <family val="2"/>
      </rPr>
      <t xml:space="preserve">号</t>
    </r>
  </si>
  <si>
    <t xml:space="preserve">吴长昕</t>
  </si>
  <si>
    <t xml:space="preserve">021-50932955</t>
  </si>
  <si>
    <t xml:space="preserve">aw@couweld.com</t>
  </si>
  <si>
    <t xml:space="preserve">博耳（无锡）电力成套有限公司</t>
  </si>
  <si>
    <t xml:space="preserve">开关柜</t>
  </si>
  <si>
    <t xml:space="preserve">江苏省无锡市惠山经济开发区洛社配套区洛杨路</t>
  </si>
  <si>
    <t xml:space="preserve">庞禹</t>
  </si>
  <si>
    <t xml:space="preserve">020-38038383</t>
  </si>
  <si>
    <t xml:space="preserve">yu.pang@boerpower.com</t>
  </si>
  <si>
    <r>
      <rPr>
        <sz val="10"/>
        <color rgb="FF000000"/>
        <rFont val="仿宋_GB2312"/>
        <family val="3"/>
        <charset val="134"/>
      </rPr>
      <t xml:space="preserve">7100</t>
    </r>
    <r>
      <rPr>
        <sz val="10"/>
        <color rgb="FF000000"/>
        <rFont val="Noto Sans"/>
        <family val="2"/>
      </rPr>
      <t xml:space="preserve">万美元</t>
    </r>
  </si>
  <si>
    <t xml:space="preserve">北京京安科电科技发展有限公司</t>
  </si>
  <si>
    <t xml:space="preserve">代理商
贸易商 </t>
  </si>
  <si>
    <t xml:space="preserve">智能化楼宇对讲系统（代理深圳市科高姆实业有限公司产品）</t>
  </si>
  <si>
    <t xml:space="preserve">门禁系统、视频监控系统</t>
  </si>
  <si>
    <r>
      <rPr>
        <sz val="10"/>
        <color rgb="FF000000"/>
        <rFont val="Noto Sans"/>
        <family val="2"/>
      </rPr>
      <t xml:space="preserve">北京市海淀区卧虎桥</t>
    </r>
    <r>
      <rPr>
        <sz val="10"/>
        <color rgb="FF000000"/>
        <rFont val="仿宋_GB2312"/>
        <family val="3"/>
        <charset val="134"/>
      </rPr>
      <t xml:space="preserve">56</t>
    </r>
    <r>
      <rPr>
        <sz val="10"/>
        <color rgb="FF000000"/>
        <rFont val="Noto Sans"/>
        <family val="2"/>
      </rPr>
      <t xml:space="preserve">号智诚商务中心</t>
    </r>
    <r>
      <rPr>
        <sz val="10"/>
        <color rgb="FF000000"/>
        <rFont val="仿宋_GB2312"/>
        <family val="3"/>
        <charset val="134"/>
      </rPr>
      <t xml:space="preserve">216</t>
    </r>
    <r>
      <rPr>
        <sz val="10"/>
        <color rgb="FF000000"/>
        <rFont val="Noto Sans"/>
        <family val="2"/>
      </rPr>
      <t xml:space="preserve">室</t>
    </r>
  </si>
  <si>
    <t xml:space="preserve">张建辉</t>
  </si>
  <si>
    <t xml:space="preserve">010-82374576</t>
  </si>
  <si>
    <t xml:space="preserve">Jingankedian@sina.com</t>
  </si>
  <si>
    <t xml:space="preserve">北京鹏华创智科技有限公司</t>
  </si>
  <si>
    <r>
      <rPr>
        <sz val="10"/>
        <color rgb="FF000000"/>
        <rFont val="Noto Sans"/>
        <family val="2"/>
      </rPr>
      <t xml:space="preserve">欧</t>
    </r>
    <r>
      <rPr>
        <sz val="10"/>
        <color rgb="FF000000"/>
        <rFont val="仿宋_GB2312"/>
        <family val="3"/>
        <charset val="134"/>
      </rPr>
      <t xml:space="preserve">K</t>
    </r>
    <r>
      <rPr>
        <sz val="10"/>
        <color rgb="FF000000"/>
        <rFont val="Noto Sans"/>
        <family val="2"/>
      </rPr>
      <t xml:space="preserve">无机绝热涂料、膨胀玻化微珠防火保温砂浆、膨胀玻珠保温板</t>
    </r>
  </si>
  <si>
    <t xml:space="preserve">抗裂砂浆</t>
  </si>
  <si>
    <r>
      <rPr>
        <sz val="10"/>
        <color rgb="FF000000"/>
        <rFont val="Noto Sans"/>
        <family val="2"/>
      </rPr>
      <t xml:space="preserve">北京市顺义区空港工业区</t>
    </r>
    <r>
      <rPr>
        <sz val="10"/>
        <color rgb="FF000000"/>
        <rFont val="仿宋_GB2312"/>
        <family val="3"/>
        <charset val="134"/>
      </rPr>
      <t xml:space="preserve">C</t>
    </r>
    <r>
      <rPr>
        <sz val="10"/>
        <color rgb="FF000000"/>
        <rFont val="Noto Sans"/>
        <family val="2"/>
      </rPr>
      <t xml:space="preserve">区园盈路</t>
    </r>
    <r>
      <rPr>
        <sz val="10"/>
        <color rgb="FF000000"/>
        <rFont val="仿宋_GB2312"/>
        <family val="3"/>
        <charset val="134"/>
      </rPr>
      <t xml:space="preserve">16</t>
    </r>
    <r>
      <rPr>
        <sz val="10"/>
        <color rgb="FF000000"/>
        <rFont val="Noto Sans"/>
        <family val="2"/>
      </rPr>
      <t xml:space="preserve">号</t>
    </r>
  </si>
  <si>
    <t xml:space="preserve">刘妍</t>
  </si>
  <si>
    <t xml:space="preserve">010-53060036</t>
  </si>
  <si>
    <t xml:space="preserve">luckliuyan@163.com</t>
  </si>
  <si>
    <t xml:space="preserve">衡水市利达宏业地坪装饰有限公司</t>
  </si>
  <si>
    <t xml:space="preserve">环氧地坪漆（薄涂面漆、底漆）、环氧树脂砂浆自流平地坪（环氧地坪面漆）、环氧树脂防静电地坪涂料</t>
  </si>
  <si>
    <t xml:space="preserve">金刚砂耐磨硬化地坪、不发火耐磨硬化地坪</t>
  </si>
  <si>
    <r>
      <rPr>
        <sz val="10"/>
        <color rgb="FF000000"/>
        <rFont val="Noto Sans"/>
        <family val="2"/>
      </rPr>
      <t xml:space="preserve">河北省衡水市胜利西路</t>
    </r>
    <r>
      <rPr>
        <sz val="10"/>
        <color rgb="FF000000"/>
        <rFont val="仿宋_GB2312"/>
        <family val="3"/>
        <charset val="134"/>
      </rPr>
      <t xml:space="preserve">2589</t>
    </r>
    <r>
      <rPr>
        <sz val="10"/>
        <color rgb="FF000000"/>
        <rFont val="Noto Sans"/>
        <family val="2"/>
      </rPr>
      <t xml:space="preserve">号</t>
    </r>
  </si>
  <si>
    <t xml:space="preserve">辛磊</t>
  </si>
  <si>
    <t xml:space="preserve">0319-2897866</t>
  </si>
  <si>
    <t xml:space="preserve">syz@zqld.com</t>
  </si>
  <si>
    <t xml:space="preserve">石家庄市宝石装饰工程有限公司</t>
  </si>
  <si>
    <t xml:space="preserve">建筑幕墙、金属门窗、建筑装饰材料</t>
  </si>
  <si>
    <r>
      <rPr>
        <sz val="10"/>
        <color rgb="FF000000"/>
        <rFont val="Noto Sans"/>
        <family val="2"/>
      </rPr>
      <t xml:space="preserve">河北省石家庄市开发区湘江大道</t>
    </r>
    <r>
      <rPr>
        <sz val="10"/>
        <color rgb="FF000000"/>
        <rFont val="仿宋_GB2312"/>
        <family val="3"/>
        <charset val="134"/>
      </rPr>
      <t xml:space="preserve">36</t>
    </r>
    <r>
      <rPr>
        <sz val="10"/>
        <color rgb="FF000000"/>
        <rFont val="Noto Sans"/>
        <family val="2"/>
      </rPr>
      <t xml:space="preserve">号</t>
    </r>
  </si>
  <si>
    <t xml:space="preserve">李明志</t>
  </si>
  <si>
    <t xml:space="preserve">0311-85301124</t>
  </si>
  <si>
    <t xml:space="preserve">bsgs09@163.com</t>
  </si>
  <si>
    <t xml:space="preserve">北京中凯瑞嘉科技发展有限公司</t>
  </si>
  <si>
    <r>
      <rPr>
        <sz val="10"/>
        <color rgb="FF000000"/>
        <rFont val="Noto Sans"/>
        <family val="2"/>
      </rPr>
      <t xml:space="preserve">发热电缆 </t>
    </r>
    <r>
      <rPr>
        <sz val="10"/>
        <color rgb="FF000000"/>
        <rFont val="仿宋_GB2312"/>
        <family val="3"/>
        <charset val="134"/>
      </rPr>
      <t xml:space="preserve">(</t>
    </r>
    <r>
      <rPr>
        <sz val="10"/>
        <color rgb="FF000000"/>
        <rFont val="Noto Sans"/>
        <family val="2"/>
      </rPr>
      <t xml:space="preserve">代理北京华世通实业有限公司、 发丝勒中国代表处产品</t>
    </r>
    <r>
      <rPr>
        <sz val="10"/>
        <color rgb="FF000000"/>
        <rFont val="仿宋_GB2312"/>
        <family val="3"/>
        <charset val="134"/>
      </rPr>
      <t xml:space="preserve">) 
</t>
    </r>
    <r>
      <rPr>
        <sz val="10"/>
        <color rgb="FF000000"/>
        <rFont val="Noto Sans"/>
        <family val="2"/>
      </rPr>
      <t xml:space="preserve">保温材料（代理河北恒旺环境科技有限公司产品）、控制箱（代理北京华伟基业电气设备有限公司产品）
</t>
    </r>
  </si>
  <si>
    <r>
      <rPr>
        <sz val="10"/>
        <color rgb="FF000000"/>
        <rFont val="Noto Sans"/>
        <family val="2"/>
      </rPr>
      <t xml:space="preserve">北京市丰台区西四环南路</t>
    </r>
    <r>
      <rPr>
        <sz val="10"/>
        <color rgb="FF000000"/>
        <rFont val="仿宋_GB2312"/>
        <family val="3"/>
        <charset val="134"/>
      </rPr>
      <t xml:space="preserve">8-1</t>
    </r>
    <r>
      <rPr>
        <sz val="10"/>
        <color rgb="FF000000"/>
        <rFont val="Noto Sans"/>
        <family val="2"/>
      </rPr>
      <t xml:space="preserve">号</t>
    </r>
    <r>
      <rPr>
        <sz val="10"/>
        <color rgb="FF000000"/>
        <rFont val="仿宋_GB2312"/>
        <family val="3"/>
        <charset val="134"/>
      </rPr>
      <t xml:space="preserve">1</t>
    </r>
    <r>
      <rPr>
        <sz val="10"/>
        <color rgb="FF000000"/>
        <rFont val="Noto Sans"/>
        <family val="2"/>
      </rPr>
      <t xml:space="preserve">幢</t>
    </r>
    <r>
      <rPr>
        <sz val="10"/>
        <color rgb="FF000000"/>
        <rFont val="仿宋_GB2312"/>
        <family val="3"/>
        <charset val="134"/>
      </rPr>
      <t xml:space="preserve">703</t>
    </r>
    <r>
      <rPr>
        <sz val="10"/>
        <color rgb="FF000000"/>
        <rFont val="Noto Sans"/>
        <family val="2"/>
      </rPr>
      <t xml:space="preserve">室</t>
    </r>
  </si>
  <si>
    <t xml:space="preserve">张元成</t>
  </si>
  <si>
    <t xml:space="preserve">010-83818860</t>
  </si>
  <si>
    <t xml:space="preserve">apple7758@126.com</t>
  </si>
  <si>
    <t xml:space="preserve">上海横中实业有限公司</t>
  </si>
  <si>
    <t xml:space="preserve">化学锚栓、铁坠砣（上海文阳发展有限公司产品）</t>
  </si>
  <si>
    <r>
      <rPr>
        <sz val="10"/>
        <color rgb="FF000000"/>
        <rFont val="Noto Sans"/>
        <family val="2"/>
      </rPr>
      <t xml:space="preserve">上海长宁区天山路</t>
    </r>
    <r>
      <rPr>
        <sz val="10"/>
        <color rgb="FF000000"/>
        <rFont val="仿宋_GB2312"/>
        <family val="3"/>
        <charset val="134"/>
      </rPr>
      <t xml:space="preserve">789</t>
    </r>
    <r>
      <rPr>
        <sz val="10"/>
        <color rgb="FF000000"/>
        <rFont val="Noto Sans"/>
        <family val="2"/>
      </rPr>
      <t xml:space="preserve">号东楼</t>
    </r>
    <r>
      <rPr>
        <sz val="10"/>
        <color rgb="FF000000"/>
        <rFont val="仿宋_GB2312"/>
        <family val="3"/>
        <charset val="134"/>
      </rPr>
      <t xml:space="preserve">2602</t>
    </r>
    <r>
      <rPr>
        <sz val="10"/>
        <color rgb="FF000000"/>
        <rFont val="Noto Sans"/>
        <family val="2"/>
      </rPr>
      <t xml:space="preserve">室</t>
    </r>
  </si>
  <si>
    <t xml:space="preserve">杨文珍</t>
  </si>
  <si>
    <t xml:space="preserve">021-62332946</t>
  </si>
  <si>
    <t xml:space="preserve">hengzhong@hzsye.net</t>
  </si>
  <si>
    <t xml:space="preserve">北京阳光佛罗伦萨科技有限公司</t>
  </si>
  <si>
    <t xml:space="preserve">钢制散热器、铜铝复合散热器、地暖管（代理佛罗伦萨（北京）暖通科技股份有限公司产品）</t>
  </si>
  <si>
    <r>
      <rPr>
        <sz val="10"/>
        <color rgb="FF000000"/>
        <rFont val="Noto Sans"/>
        <family val="2"/>
      </rPr>
      <t xml:space="preserve">北京市昌平区沙河镇松兰堡村西</t>
    </r>
    <r>
      <rPr>
        <sz val="10"/>
        <color rgb="FF000000"/>
        <rFont val="仿宋_GB2312"/>
        <family val="3"/>
        <charset val="134"/>
      </rPr>
      <t xml:space="preserve">B</t>
    </r>
    <r>
      <rPr>
        <sz val="10"/>
        <color rgb="FF000000"/>
        <rFont val="Noto Sans"/>
        <family val="2"/>
      </rPr>
      <t xml:space="preserve">座</t>
    </r>
    <r>
      <rPr>
        <sz val="10"/>
        <color rgb="FF000000"/>
        <rFont val="仿宋_GB2312"/>
        <family val="3"/>
        <charset val="134"/>
      </rPr>
      <t xml:space="preserve">1116</t>
    </r>
    <r>
      <rPr>
        <sz val="10"/>
        <color rgb="FF000000"/>
        <rFont val="Noto Sans"/>
        <family val="2"/>
      </rPr>
      <t xml:space="preserve">室</t>
    </r>
  </si>
  <si>
    <t xml:space="preserve">吴丽倩</t>
  </si>
  <si>
    <t xml:space="preserve">010-84871228</t>
  </si>
  <si>
    <t xml:space="preserve">flls806@163.com</t>
  </si>
  <si>
    <t xml:space="preserve">四川国能伟业科技有限公司</t>
  </si>
  <si>
    <t xml:space="preserve">酚醛泡沫保温板、酚醛装饰保温一体板、酚醛泡沫复合风管板</t>
  </si>
  <si>
    <t xml:space="preserve">双面铝箔酚醛复合风管板、单面彩钢酚醛泡沫风管板、双面彩钢酚醛风管板、各型大小酚醛泡沫管壳、生物质酚醛树脂、耐火酚醛树脂、磨料磨具用酚醛树脂、铸造材料专用酚醛树脂、隔热保温活动板房</t>
  </si>
  <si>
    <t xml:space="preserve">四川省眉山市经开区东区四车道</t>
  </si>
  <si>
    <t xml:space="preserve">赵辉</t>
  </si>
  <si>
    <t xml:space="preserve">028-61310063-2001</t>
  </si>
  <si>
    <t xml:space="preserve">526018001@qq.com</t>
  </si>
  <si>
    <t xml:space="preserve">北京威派格科技发展有限公司</t>
  </si>
  <si>
    <r>
      <rPr>
        <sz val="10"/>
        <color rgb="FF000000"/>
        <rFont val="仿宋_GB2312"/>
        <family val="3"/>
        <charset val="134"/>
      </rPr>
      <t xml:space="preserve">ZWG</t>
    </r>
    <r>
      <rPr>
        <sz val="10"/>
        <color rgb="FF000000"/>
        <rFont val="Noto Sans"/>
        <family val="2"/>
      </rPr>
      <t xml:space="preserve">稳压补偿式无负压（罐式无负压）设备、</t>
    </r>
    <r>
      <rPr>
        <sz val="10"/>
        <color rgb="FF000000"/>
        <rFont val="仿宋_GB2312"/>
        <family val="3"/>
        <charset val="134"/>
      </rPr>
      <t xml:space="preserve">ZWX</t>
    </r>
    <r>
      <rPr>
        <sz val="10"/>
        <color rgb="FF000000"/>
        <rFont val="Noto Sans"/>
        <family val="2"/>
      </rPr>
      <t xml:space="preserve">箱式无负压设备、水泵</t>
    </r>
  </si>
  <si>
    <t xml:space="preserve">高位调蓄叠压供水设备、自来水加压泵站供水设备</t>
  </si>
  <si>
    <r>
      <rPr>
        <sz val="10"/>
        <color rgb="FF000000"/>
        <rFont val="Noto Sans"/>
        <family val="2"/>
      </rPr>
      <t xml:space="preserve">北京市大兴区长子营镇企融路</t>
    </r>
    <r>
      <rPr>
        <sz val="10"/>
        <color rgb="FF000000"/>
        <rFont val="仿宋_GB2312"/>
        <family val="3"/>
        <charset val="134"/>
      </rPr>
      <t xml:space="preserve">1</t>
    </r>
    <r>
      <rPr>
        <sz val="10"/>
        <color rgb="FF000000"/>
        <rFont val="Noto Sans"/>
        <family val="2"/>
      </rPr>
      <t xml:space="preserve">号</t>
    </r>
  </si>
  <si>
    <t xml:space="preserve">叶柱光</t>
  </si>
  <si>
    <t xml:space="preserve">010-63100009</t>
  </si>
  <si>
    <t xml:space="preserve">beijing4@wapwag.net</t>
  </si>
  <si>
    <t xml:space="preserve">北京正禾阳光节能科技有限公司</t>
  </si>
  <si>
    <r>
      <rPr>
        <sz val="10"/>
        <color rgb="FF000000"/>
        <rFont val="仿宋_GB2312"/>
        <family val="3"/>
        <charset val="134"/>
      </rPr>
      <t xml:space="preserve">LED</t>
    </r>
    <r>
      <rPr>
        <sz val="10"/>
        <color rgb="FF000000"/>
        <rFont val="Noto Sans"/>
        <family val="2"/>
      </rPr>
      <t xml:space="preserve">照明产品、格栅灯具支架照明产品、智能家居照明产品</t>
    </r>
    <r>
      <rPr>
        <sz val="10"/>
        <color rgb="FF000000"/>
        <rFont val="仿宋_GB2312"/>
        <family val="3"/>
        <charset val="134"/>
      </rPr>
      <t xml:space="preserve">(</t>
    </r>
    <r>
      <rPr>
        <sz val="10"/>
        <color rgb="FF000000"/>
        <rFont val="Noto Sans"/>
        <family val="2"/>
      </rPr>
      <t xml:space="preserve">代理浙江阳光照明电器集团股份有限公司产品</t>
    </r>
    <r>
      <rPr>
        <sz val="10"/>
        <color rgb="FF000000"/>
        <rFont val="仿宋_GB2312"/>
        <family val="3"/>
        <charset val="134"/>
      </rPr>
      <t xml:space="preserve">)</t>
    </r>
  </si>
  <si>
    <r>
      <rPr>
        <sz val="10"/>
        <color rgb="FF000000"/>
        <rFont val="仿宋_GB2312"/>
        <family val="3"/>
        <charset val="134"/>
      </rPr>
      <t xml:space="preserve">LED</t>
    </r>
    <r>
      <rPr>
        <sz val="10"/>
        <color rgb="FF000000"/>
        <rFont val="Noto Sans"/>
        <family val="2"/>
      </rPr>
      <t xml:space="preserve">路灯、景观照明产品、家居灯等全系列产品</t>
    </r>
    <r>
      <rPr>
        <sz val="10"/>
        <color rgb="FF000000"/>
        <rFont val="仿宋_GB2312"/>
        <family val="3"/>
        <charset val="134"/>
      </rPr>
      <t xml:space="preserve">(</t>
    </r>
    <r>
      <rPr>
        <sz val="10"/>
        <color rgb="FF000000"/>
        <rFont val="Noto Sans"/>
        <family val="2"/>
      </rPr>
      <t xml:space="preserve">代理浙江阳光照明电器集团股份有限公司产品</t>
    </r>
    <r>
      <rPr>
        <sz val="10"/>
        <color rgb="FF000000"/>
        <rFont val="仿宋_GB2312"/>
        <family val="3"/>
        <charset val="134"/>
      </rPr>
      <t xml:space="preserve">)</t>
    </r>
  </si>
  <si>
    <r>
      <rPr>
        <sz val="10"/>
        <color rgb="FF000000"/>
        <rFont val="Noto Sans"/>
        <family val="2"/>
      </rPr>
      <t xml:space="preserve">北京市丰台区丰管路</t>
    </r>
    <r>
      <rPr>
        <sz val="10"/>
        <color rgb="FF000000"/>
        <rFont val="仿宋_GB2312"/>
        <family val="3"/>
        <charset val="134"/>
      </rPr>
      <t xml:space="preserve">16</t>
    </r>
    <r>
      <rPr>
        <sz val="10"/>
        <color rgb="FF000000"/>
        <rFont val="Noto Sans"/>
        <family val="2"/>
      </rPr>
      <t xml:space="preserve">号</t>
    </r>
    <r>
      <rPr>
        <sz val="10"/>
        <color rgb="FF000000"/>
        <rFont val="仿宋_GB2312"/>
        <family val="3"/>
        <charset val="134"/>
      </rPr>
      <t xml:space="preserve">9</t>
    </r>
    <r>
      <rPr>
        <sz val="10"/>
        <color rgb="FF000000"/>
        <rFont val="Noto Sans"/>
        <family val="2"/>
      </rPr>
      <t xml:space="preserve">号楼</t>
    </r>
    <r>
      <rPr>
        <sz val="10"/>
        <color rgb="FF000000"/>
        <rFont val="仿宋_GB2312"/>
        <family val="3"/>
        <charset val="134"/>
      </rPr>
      <t xml:space="preserve">3016</t>
    </r>
    <r>
      <rPr>
        <sz val="10"/>
        <color rgb="FF000000"/>
        <rFont val="Noto Sans"/>
        <family val="2"/>
      </rPr>
      <t xml:space="preserve">室</t>
    </r>
  </si>
  <si>
    <t xml:space="preserve">周杰</t>
  </si>
  <si>
    <t xml:space="preserve">010-63870508</t>
  </si>
  <si>
    <t xml:space="preserve">4521.9999@163.com</t>
  </si>
  <si>
    <t xml:space="preserve">北京岗山泰达新型建材有限公司</t>
  </si>
  <si>
    <r>
      <rPr>
        <sz val="10"/>
        <color rgb="FF000000"/>
        <rFont val="仿宋_GB2312"/>
        <family val="3"/>
        <charset val="134"/>
      </rPr>
      <t xml:space="preserve">BM</t>
    </r>
    <r>
      <rPr>
        <sz val="10"/>
        <color rgb="FF000000"/>
        <rFont val="Noto Sans"/>
        <family val="2"/>
      </rPr>
      <t xml:space="preserve">轻集料隔墙连锁砌块、</t>
    </r>
    <r>
      <rPr>
        <sz val="10"/>
        <color rgb="FF000000"/>
        <rFont val="仿宋_GB2312"/>
        <family val="3"/>
        <charset val="134"/>
      </rPr>
      <t xml:space="preserve">SN</t>
    </r>
    <r>
      <rPr>
        <sz val="10"/>
        <color rgb="FF000000"/>
        <rFont val="Noto Sans"/>
        <family val="2"/>
      </rPr>
      <t xml:space="preserve">保温砌块、砂浆</t>
    </r>
  </si>
  <si>
    <t xml:space="preserve">建筑材料、装饰材料、五金产品、钢材、机械设备、电气设备</t>
  </si>
  <si>
    <t xml:space="preserve">北京市房山区燕山东风横岭</t>
  </si>
  <si>
    <t xml:space="preserve">王明堂</t>
  </si>
  <si>
    <t xml:space="preserve">010-67832219</t>
  </si>
  <si>
    <t xml:space="preserve">gangshantaida@163.com</t>
  </si>
  <si>
    <t xml:space="preserve">江苏向利防静电装饰材料有限公司</t>
  </si>
  <si>
    <t xml:space="preserve">全钢防静电地板、陶瓷防静电地板、硫酸钙防静电地板</t>
  </si>
  <si>
    <r>
      <rPr>
        <sz val="10"/>
        <color rgb="FF000000"/>
        <rFont val="Noto Sans"/>
        <family val="2"/>
      </rPr>
      <t xml:space="preserve">江苏常州市戚墅堰区东方东路</t>
    </r>
    <r>
      <rPr>
        <sz val="10"/>
        <color rgb="FF000000"/>
        <rFont val="仿宋_GB2312"/>
        <family val="3"/>
        <charset val="134"/>
      </rPr>
      <t xml:space="preserve">129</t>
    </r>
    <r>
      <rPr>
        <sz val="10"/>
        <color rgb="FF000000"/>
        <rFont val="Noto Sans"/>
        <family val="2"/>
      </rPr>
      <t xml:space="preserve">号</t>
    </r>
  </si>
  <si>
    <t xml:space="preserve">孙向东</t>
  </si>
  <si>
    <t xml:space="preserve">0519-88611063</t>
  </si>
  <si>
    <t xml:space="preserve">xiangli@xlraisedfloor.cn</t>
  </si>
  <si>
    <t xml:space="preserve">北京联信和成科技有限公司</t>
  </si>
  <si>
    <t xml:space="preserve">交换机、路由器、防火墙（代理福建星网锐捷网络有限公司产品）</t>
  </si>
  <si>
    <r>
      <rPr>
        <sz val="10"/>
        <color rgb="FF000000"/>
        <rFont val="Noto Sans"/>
        <family val="2"/>
      </rPr>
      <t xml:space="preserve">北京市海淀区吴家场路</t>
    </r>
    <r>
      <rPr>
        <sz val="10"/>
        <color rgb="FF000000"/>
        <rFont val="仿宋_GB2312"/>
        <family val="3"/>
        <charset val="134"/>
      </rPr>
      <t xml:space="preserve">1</t>
    </r>
    <r>
      <rPr>
        <sz val="10"/>
        <color rgb="FF000000"/>
        <rFont val="Noto Sans"/>
        <family val="2"/>
      </rPr>
      <t xml:space="preserve">号院</t>
    </r>
    <r>
      <rPr>
        <sz val="10"/>
        <color rgb="FF000000"/>
        <rFont val="仿宋_GB2312"/>
        <family val="3"/>
        <charset val="134"/>
      </rPr>
      <t xml:space="preserve">4</t>
    </r>
    <r>
      <rPr>
        <sz val="10"/>
        <color rgb="FF000000"/>
        <rFont val="Noto Sans"/>
        <family val="2"/>
      </rPr>
      <t xml:space="preserve">号楼</t>
    </r>
    <r>
      <rPr>
        <sz val="10"/>
        <color rgb="FF000000"/>
        <rFont val="仿宋_GB2312"/>
        <family val="3"/>
        <charset val="134"/>
      </rPr>
      <t xml:space="preserve">2</t>
    </r>
    <r>
      <rPr>
        <sz val="10"/>
        <color rgb="FF000000"/>
        <rFont val="Noto Sans"/>
        <family val="2"/>
      </rPr>
      <t xml:space="preserve">单元</t>
    </r>
    <r>
      <rPr>
        <sz val="10"/>
        <color rgb="FF000000"/>
        <rFont val="仿宋_GB2312"/>
        <family val="3"/>
        <charset val="134"/>
      </rPr>
      <t xml:space="preserve">616</t>
    </r>
  </si>
  <si>
    <t xml:space="preserve">杨柳</t>
  </si>
  <si>
    <t xml:space="preserve">010-57379886</t>
  </si>
  <si>
    <t xml:space="preserve">dakula_008@163.com</t>
  </si>
  <si>
    <t xml:space="preserve">上海优力飞企业通信系统有限公司</t>
  </si>
  <si>
    <r>
      <rPr>
        <sz val="10"/>
        <rFont val="Noto Sans"/>
        <family val="2"/>
      </rPr>
      <t xml:space="preserve">公务电话</t>
    </r>
    <r>
      <rPr>
        <sz val="10"/>
        <rFont val="仿宋_GB2312"/>
        <family val="3"/>
        <charset val="134"/>
      </rPr>
      <t xml:space="preserve">Open Scape Voice(</t>
    </r>
    <r>
      <rPr>
        <sz val="10"/>
        <rFont val="Noto Sans"/>
        <family val="2"/>
      </rPr>
      <t xml:space="preserve">软交换</t>
    </r>
    <r>
      <rPr>
        <sz val="10"/>
        <rFont val="仿宋_GB2312"/>
        <family val="3"/>
        <charset val="134"/>
      </rPr>
      <t xml:space="preserve">) ,OpenScape 4000 ,</t>
    </r>
    <r>
      <rPr>
        <sz val="10"/>
        <rFont val="Noto Sans"/>
        <family val="2"/>
      </rPr>
      <t xml:space="preserve">专用电话 </t>
    </r>
    <r>
      <rPr>
        <sz val="10"/>
        <rFont val="仿宋_GB2312"/>
        <family val="3"/>
        <charset val="134"/>
      </rPr>
      <t xml:space="preserve">OpenScape4000+PDS</t>
    </r>
  </si>
  <si>
    <r>
      <rPr>
        <sz val="10"/>
        <rFont val="Noto Sans"/>
        <family val="2"/>
      </rPr>
      <t xml:space="preserve">专网传输</t>
    </r>
    <r>
      <rPr>
        <sz val="10"/>
        <rFont val="仿宋_GB2312"/>
        <family val="3"/>
        <charset val="134"/>
      </rPr>
      <t xml:space="preserve">(OTN)</t>
    </r>
  </si>
  <si>
    <r>
      <rPr>
        <sz val="10"/>
        <rFont val="Noto Sans"/>
        <family val="2"/>
      </rPr>
      <t xml:space="preserve">上海杨高南路</t>
    </r>
    <r>
      <rPr>
        <sz val="10"/>
        <rFont val="仿宋_GB2312"/>
        <family val="3"/>
        <charset val="134"/>
      </rPr>
      <t xml:space="preserve">428</t>
    </r>
    <r>
      <rPr>
        <sz val="10"/>
        <rFont val="Noto Sans"/>
        <family val="2"/>
      </rPr>
      <t xml:space="preserve">号由由世纪广场</t>
    </r>
    <r>
      <rPr>
        <sz val="10"/>
        <rFont val="仿宋_GB2312"/>
        <family val="3"/>
        <charset val="134"/>
      </rPr>
      <t xml:space="preserve">3</t>
    </r>
    <r>
      <rPr>
        <sz val="10"/>
        <rFont val="Noto Sans"/>
        <family val="2"/>
      </rPr>
      <t xml:space="preserve">号楼</t>
    </r>
    <r>
      <rPr>
        <sz val="10"/>
        <rFont val="仿宋_GB2312"/>
        <family val="3"/>
        <charset val="134"/>
      </rPr>
      <t xml:space="preserve">11</t>
    </r>
    <r>
      <rPr>
        <sz val="10"/>
        <rFont val="Noto Sans"/>
        <family val="2"/>
      </rPr>
      <t xml:space="preserve">层</t>
    </r>
  </si>
  <si>
    <t xml:space="preserve">李建耀</t>
  </si>
  <si>
    <t xml:space="preserve">021-61013463</t>
  </si>
  <si>
    <t xml:space="preserve">lianyao.li@unify.com</t>
  </si>
  <si>
    <r>
      <rPr>
        <sz val="10"/>
        <rFont val="仿宋_GB2312"/>
        <family val="3"/>
        <charset val="134"/>
      </rPr>
      <t xml:space="preserve">729.6646</t>
    </r>
    <r>
      <rPr>
        <sz val="10"/>
        <rFont val="Noto Sans"/>
        <family val="2"/>
      </rPr>
      <t xml:space="preserve">万欧元</t>
    </r>
  </si>
  <si>
    <t xml:space="preserve">华鹏集团有限公司</t>
  </si>
  <si>
    <t xml:space="preserve">桥架、母线、开关柜</t>
  </si>
  <si>
    <r>
      <rPr>
        <sz val="10"/>
        <rFont val="Noto Sans"/>
        <family val="2"/>
      </rPr>
      <t xml:space="preserve">江苏省扬中市新坝镇华鹏路</t>
    </r>
    <r>
      <rPr>
        <sz val="10"/>
        <rFont val="仿宋_GB2312"/>
        <family val="3"/>
        <charset val="134"/>
      </rPr>
      <t xml:space="preserve">1</t>
    </r>
    <r>
      <rPr>
        <sz val="10"/>
        <rFont val="Noto Sans"/>
        <family val="2"/>
      </rPr>
      <t xml:space="preserve">号</t>
    </r>
  </si>
  <si>
    <t xml:space="preserve">郑洋</t>
  </si>
  <si>
    <t xml:space="preserve">0511-88411161</t>
  </si>
  <si>
    <t xml:space="preserve">zhengyang@huapeng.com</t>
  </si>
  <si>
    <t xml:space="preserve">深圳中雅机电实业有限公司</t>
  </si>
  <si>
    <r>
      <rPr>
        <sz val="10"/>
        <rFont val="Noto Sans"/>
        <family val="2"/>
      </rPr>
      <t xml:space="preserve"> 消声器、吸</t>
    </r>
    <r>
      <rPr>
        <sz val="10"/>
        <rFont val="仿宋_GB2312"/>
        <family val="3"/>
        <charset val="134"/>
      </rPr>
      <t xml:space="preserve">/</t>
    </r>
    <r>
      <rPr>
        <sz val="10"/>
        <rFont val="Noto Sans"/>
        <family val="2"/>
      </rPr>
      <t xml:space="preserve">隔声门、吸</t>
    </r>
    <r>
      <rPr>
        <sz val="10"/>
        <rFont val="仿宋_GB2312"/>
        <family val="3"/>
        <charset val="134"/>
      </rPr>
      <t xml:space="preserve">/</t>
    </r>
    <r>
      <rPr>
        <sz val="10"/>
        <rFont val="Noto Sans"/>
        <family val="2"/>
      </rPr>
      <t xml:space="preserve">隔声板</t>
    </r>
  </si>
  <si>
    <r>
      <rPr>
        <sz val="10"/>
        <rFont val="Noto Sans"/>
        <family val="2"/>
      </rPr>
      <t xml:space="preserve">广东省深圳市福田区深南中路中航苑航都大厦</t>
    </r>
    <r>
      <rPr>
        <sz val="10"/>
        <rFont val="仿宋_GB2312"/>
        <family val="3"/>
        <charset val="134"/>
      </rPr>
      <t xml:space="preserve">16F</t>
    </r>
    <r>
      <rPr>
        <sz val="10"/>
        <rFont val="Noto Sans"/>
        <family val="2"/>
      </rPr>
      <t xml:space="preserve">、</t>
    </r>
    <r>
      <rPr>
        <sz val="10"/>
        <rFont val="仿宋_GB2312"/>
        <family val="3"/>
        <charset val="134"/>
      </rPr>
      <t xml:space="preserve">G</t>
    </r>
    <r>
      <rPr>
        <sz val="10"/>
        <rFont val="Noto Sans"/>
        <family val="2"/>
      </rPr>
      <t xml:space="preserve">、</t>
    </r>
    <r>
      <rPr>
        <sz val="10"/>
        <rFont val="仿宋_GB2312"/>
        <family val="3"/>
        <charset val="134"/>
      </rPr>
      <t xml:space="preserve">H</t>
    </r>
    <r>
      <rPr>
        <sz val="10"/>
        <rFont val="Noto Sans"/>
        <family val="2"/>
      </rPr>
      <t xml:space="preserve">、</t>
    </r>
    <r>
      <rPr>
        <sz val="10"/>
        <rFont val="仿宋_GB2312"/>
        <family val="3"/>
        <charset val="134"/>
      </rPr>
      <t xml:space="preserve">J</t>
    </r>
  </si>
  <si>
    <t xml:space="preserve">秦利鹏</t>
  </si>
  <si>
    <t xml:space="preserve">0755-83793731</t>
  </si>
  <si>
    <t xml:space="preserve">info@zyme.cn</t>
  </si>
  <si>
    <r>
      <rPr>
        <sz val="10"/>
        <color rgb="FF000000"/>
        <rFont val="仿宋_GB2312"/>
        <family val="3"/>
        <charset val="134"/>
      </rPr>
      <t xml:space="preserve">1</t>
    </r>
    <r>
      <rPr>
        <sz val="10"/>
        <color rgb="FF000000"/>
        <rFont val="Noto Sans"/>
        <family val="2"/>
      </rPr>
      <t xml:space="preserve">、本名录是</t>
    </r>
    <r>
      <rPr>
        <sz val="10"/>
        <color rgb="FF000000"/>
        <rFont val="仿宋_GB2312"/>
        <family val="3"/>
        <charset val="134"/>
      </rPr>
      <t xml:space="preserve">2016</t>
    </r>
    <r>
      <rPr>
        <sz val="10"/>
        <color rgb="FF000000"/>
        <rFont val="Noto Sans"/>
        <family val="2"/>
      </rPr>
      <t xml:space="preserve">年度</t>
    </r>
    <r>
      <rPr>
        <sz val="10"/>
        <color rgb="FF000000"/>
        <rFont val="仿宋_GB2312"/>
        <family val="3"/>
        <charset val="134"/>
      </rPr>
      <t xml:space="preserve">B</t>
    </r>
    <r>
      <rPr>
        <sz val="10"/>
        <color rgb="FF000000"/>
        <rFont val="Noto Sans"/>
        <family val="2"/>
      </rPr>
      <t xml:space="preserve">类不合格物资供应商名录，管理权属集团公司；</t>
    </r>
  </si>
  <si>
    <r>
      <rPr>
        <sz val="10"/>
        <color rgb="FF000000"/>
        <rFont val="仿宋_GB2312"/>
        <family val="3"/>
        <charset val="134"/>
      </rPr>
      <t xml:space="preserve">2</t>
    </r>
    <r>
      <rPr>
        <sz val="10"/>
        <color rgb="FF000000"/>
        <rFont val="Noto Sans"/>
        <family val="2"/>
      </rPr>
      <t xml:space="preserve">、本名录是连续两年未按期完成年度审验或自动放弃年审的供应商，计</t>
    </r>
    <r>
      <rPr>
        <sz val="10"/>
        <color rgb="FF000000"/>
        <rFont val="仿宋_GB2312"/>
        <family val="3"/>
        <charset val="134"/>
      </rPr>
      <t xml:space="preserve">110</t>
    </r>
    <r>
      <rPr>
        <sz val="10"/>
        <color rgb="FF000000"/>
        <rFont val="Noto Sans"/>
        <family val="2"/>
      </rPr>
      <t xml:space="preserve">家；</t>
    </r>
  </si>
</sst>
</file>

<file path=xl/styles.xml><?xml version="1.0" encoding="utf-8"?>
<styleSheet xmlns="http://schemas.openxmlformats.org/spreadsheetml/2006/main">
  <numFmts count="3">
    <numFmt numFmtId="164" formatCode="General"/>
    <numFmt numFmtId="165" formatCode="@"/>
    <numFmt numFmtId="166" formatCode="0_ "/>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ahoma"/>
      <family val="2"/>
      <charset val="134"/>
    </font>
    <font>
      <b val="true"/>
      <sz val="10"/>
      <color rgb="FF000000"/>
      <name val="Noto Sans"/>
      <family val="2"/>
    </font>
    <font>
      <sz val="10"/>
      <color rgb="FF000000"/>
      <name val="仿宋_GB2312"/>
      <family val="3"/>
      <charset val="134"/>
    </font>
    <font>
      <sz val="10"/>
      <name val="Noto Sans"/>
      <family val="2"/>
    </font>
    <font>
      <sz val="10"/>
      <color rgb="FF000000"/>
      <name val="Noto Sans"/>
      <family val="2"/>
    </font>
    <font>
      <sz val="10"/>
      <name val="仿宋_GB2312"/>
      <family val="3"/>
      <charset val="134"/>
    </font>
    <font>
      <b val="true"/>
      <sz val="18"/>
      <color rgb="FF000000"/>
      <name val="仿宋_GB2312"/>
      <family val="3"/>
      <charset val="134"/>
    </font>
    <font>
      <b val="true"/>
      <sz val="18"/>
      <color rgb="FF000000"/>
      <name val="Noto Sans"/>
      <family val="2"/>
    </font>
    <font>
      <b val="true"/>
      <sz val="12"/>
      <color rgb="FF000000"/>
      <name val="Noto Sans"/>
      <family val="2"/>
    </font>
    <font>
      <b val="true"/>
      <sz val="12"/>
      <color rgb="FF000000"/>
      <name val="仿宋_GB2312"/>
      <family val="3"/>
      <charset val="134"/>
    </font>
    <font>
      <sz val="11"/>
      <color rgb="FF000000"/>
      <name val="仿宋_GB2312"/>
      <family val="3"/>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1" xfId="22" applyFont="true" applyBorder="true" applyAlignment="true" applyProtection="true">
      <alignment horizontal="general" vertical="center" textRotation="0" wrapText="true" indent="0" shrinkToFit="false"/>
      <protection locked="false" hidden="false"/>
    </xf>
    <xf numFmtId="164" fontId="8" fillId="2" borderId="1" xfId="22"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general"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6"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general" vertical="center"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false" hidden="false"/>
    </xf>
    <xf numFmtId="165" fontId="10" fillId="0" borderId="1" xfId="0" applyFont="true" applyBorder="true" applyAlignment="true" applyProtection="true">
      <alignment horizontal="general" vertical="center" textRotation="0" wrapText="true" indent="0" shrinkToFit="false"/>
      <protection locked="false" hidden="false"/>
    </xf>
    <xf numFmtId="164" fontId="8" fillId="0" borderId="1" xfId="22" applyFont="true" applyBorder="true" applyAlignment="true" applyProtection="true">
      <alignment horizontal="general" vertical="center" textRotation="0" wrapText="true" indent="0" shrinkToFit="false"/>
      <protection locked="false" hidden="false"/>
    </xf>
    <xf numFmtId="164" fontId="8" fillId="0" borderId="1" xfId="22"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2" borderId="1" xfId="21"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fals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3" xfId="22"/>
    <cellStyle name="常规 3 2" xfId="23"/>
    <cellStyle name="常规 4" xfId="24"/>
    <cellStyle name="常规 5" xfId="25"/>
    <cellStyle name="常规 8" xfId="26"/>
  </cellStyles>
  <dxfs count="7">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mailto:xu-lu@meidensh.com" TargetMode="External"/><Relationship Id="rId2" Type="http://schemas.openxmlformats.org/officeDocument/2006/relationships/hyperlink" Target="mailto:13880495136@163.com" TargetMode="External"/><Relationship Id="rId3" Type="http://schemas.openxmlformats.org/officeDocument/2006/relationships/hyperlink" Target="mailto:13503359556@139.com" TargetMode="External"/><Relationship Id="rId4" Type="http://schemas.openxmlformats.org/officeDocument/2006/relationships/hyperlink" Target="mailto:719317768@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6" activeCellId="0" sqref="E26"/>
    </sheetView>
  </sheetViews>
  <sheetFormatPr defaultColWidth="8.9921875" defaultRowHeight="13.5" zeroHeight="false" outlineLevelRow="0" outlineLevelCol="0"/>
  <cols>
    <col collapsed="false" customWidth="true" hidden="false" outlineLevel="0" max="1" min="1" style="0" width="3.99"/>
    <col collapsed="false" customWidth="true" hidden="false" outlineLevel="0" max="2" min="2" style="1" width="35.62"/>
    <col collapsed="false" customWidth="true" hidden="false" outlineLevel="0" max="3" min="3" style="0" width="7.62"/>
    <col collapsed="false" customWidth="true" hidden="false" outlineLevel="0" max="4" min="4" style="0" width="3.99"/>
    <col collapsed="false" customWidth="true" hidden="false" outlineLevel="0" max="5" min="5" style="1" width="35.62"/>
    <col collapsed="false" customWidth="true" hidden="false" outlineLevel="0" max="6" min="6" style="0" width="7.62"/>
  </cols>
  <sheetData>
    <row r="1" customFormat="false" ht="13.5" hidden="false" customHeight="true" outlineLevel="0" collapsed="false">
      <c r="A1" s="2" t="s">
        <v>0</v>
      </c>
      <c r="B1" s="3" t="s">
        <v>1</v>
      </c>
      <c r="C1" s="3" t="s">
        <v>2</v>
      </c>
      <c r="D1" s="2" t="s">
        <v>0</v>
      </c>
      <c r="E1" s="3" t="s">
        <v>1</v>
      </c>
      <c r="F1" s="3" t="s">
        <v>2</v>
      </c>
    </row>
    <row r="2" customFormat="false" ht="13.5" hidden="false" customHeight="false" outlineLevel="0" collapsed="false">
      <c r="A2" s="2"/>
      <c r="B2" s="3"/>
      <c r="C2" s="3" t="s">
        <v>3</v>
      </c>
      <c r="D2" s="2"/>
      <c r="E2" s="3"/>
      <c r="F2" s="3"/>
    </row>
    <row r="3" customFormat="false" ht="13.5" hidden="false" customHeight="false" outlineLevel="0" collapsed="false">
      <c r="A3" s="4" t="n">
        <v>1</v>
      </c>
      <c r="B3" s="5" t="s">
        <v>4</v>
      </c>
      <c r="C3" s="6" t="s">
        <v>5</v>
      </c>
      <c r="D3" s="4" t="n">
        <v>267</v>
      </c>
      <c r="E3" s="7" t="s">
        <v>6</v>
      </c>
      <c r="F3" s="8" t="s">
        <v>7</v>
      </c>
    </row>
    <row r="4" customFormat="false" ht="13.5" hidden="false" customHeight="false" outlineLevel="0" collapsed="false">
      <c r="A4" s="4" t="n">
        <v>2</v>
      </c>
      <c r="B4" s="5" t="s">
        <v>8</v>
      </c>
      <c r="C4" s="6" t="s">
        <v>5</v>
      </c>
      <c r="D4" s="4" t="n">
        <v>268</v>
      </c>
      <c r="E4" s="9" t="s">
        <v>9</v>
      </c>
      <c r="F4" s="10" t="s">
        <v>7</v>
      </c>
    </row>
    <row r="5" customFormat="false" ht="13.5" hidden="false" customHeight="false" outlineLevel="0" collapsed="false">
      <c r="A5" s="4" t="n">
        <v>3</v>
      </c>
      <c r="B5" s="5" t="s">
        <v>10</v>
      </c>
      <c r="C5" s="6" t="s">
        <v>5</v>
      </c>
      <c r="D5" s="4" t="n">
        <v>269</v>
      </c>
      <c r="E5" s="9" t="s">
        <v>11</v>
      </c>
      <c r="F5" s="10" t="s">
        <v>7</v>
      </c>
    </row>
    <row r="6" customFormat="false" ht="13.5" hidden="false" customHeight="false" outlineLevel="0" collapsed="false">
      <c r="A6" s="4" t="n">
        <v>4</v>
      </c>
      <c r="B6" s="5" t="s">
        <v>12</v>
      </c>
      <c r="C6" s="6" t="s">
        <v>5</v>
      </c>
      <c r="D6" s="4" t="n">
        <v>270</v>
      </c>
      <c r="E6" s="9" t="s">
        <v>13</v>
      </c>
      <c r="F6" s="10" t="s">
        <v>7</v>
      </c>
    </row>
    <row r="7" customFormat="false" ht="13.5" hidden="false" customHeight="false" outlineLevel="0" collapsed="false">
      <c r="A7" s="4" t="n">
        <v>5</v>
      </c>
      <c r="B7" s="11" t="s">
        <v>14</v>
      </c>
      <c r="C7" s="12" t="s">
        <v>5</v>
      </c>
      <c r="D7" s="4" t="n">
        <v>271</v>
      </c>
      <c r="E7" s="9" t="s">
        <v>15</v>
      </c>
      <c r="F7" s="10" t="s">
        <v>7</v>
      </c>
    </row>
    <row r="8" customFormat="false" ht="13.5" hidden="false" customHeight="false" outlineLevel="0" collapsed="false">
      <c r="A8" s="4" t="n">
        <v>6</v>
      </c>
      <c r="B8" s="5" t="s">
        <v>16</v>
      </c>
      <c r="C8" s="6" t="s">
        <v>5</v>
      </c>
      <c r="D8" s="4" t="n">
        <v>272</v>
      </c>
      <c r="E8" s="9" t="s">
        <v>17</v>
      </c>
      <c r="F8" s="10" t="s">
        <v>7</v>
      </c>
    </row>
    <row r="9" customFormat="false" ht="13.5" hidden="false" customHeight="false" outlineLevel="0" collapsed="false">
      <c r="A9" s="4" t="n">
        <v>7</v>
      </c>
      <c r="B9" s="11" t="s">
        <v>18</v>
      </c>
      <c r="C9" s="12" t="s">
        <v>5</v>
      </c>
      <c r="D9" s="4" t="n">
        <v>273</v>
      </c>
      <c r="E9" s="9" t="s">
        <v>19</v>
      </c>
      <c r="F9" s="10" t="s">
        <v>7</v>
      </c>
    </row>
    <row r="10" customFormat="false" ht="13.5" hidden="false" customHeight="false" outlineLevel="0" collapsed="false">
      <c r="A10" s="4" t="n">
        <v>8</v>
      </c>
      <c r="B10" s="11" t="s">
        <v>20</v>
      </c>
      <c r="C10" s="12" t="s">
        <v>5</v>
      </c>
      <c r="D10" s="4" t="n">
        <v>274</v>
      </c>
      <c r="E10" s="9" t="s">
        <v>21</v>
      </c>
      <c r="F10" s="10" t="s">
        <v>7</v>
      </c>
    </row>
    <row r="11" customFormat="false" ht="13.5" hidden="false" customHeight="false" outlineLevel="0" collapsed="false">
      <c r="A11" s="4" t="n">
        <v>9</v>
      </c>
      <c r="B11" s="11" t="s">
        <v>22</v>
      </c>
      <c r="C11" s="12" t="s">
        <v>5</v>
      </c>
      <c r="D11" s="4" t="n">
        <v>275</v>
      </c>
      <c r="E11" s="9" t="s">
        <v>23</v>
      </c>
      <c r="F11" s="10" t="s">
        <v>7</v>
      </c>
    </row>
    <row r="12" customFormat="false" ht="13.5" hidden="false" customHeight="false" outlineLevel="0" collapsed="false">
      <c r="A12" s="4" t="n">
        <v>10</v>
      </c>
      <c r="B12" s="11" t="s">
        <v>24</v>
      </c>
      <c r="C12" s="12" t="s">
        <v>5</v>
      </c>
      <c r="D12" s="4" t="n">
        <v>276</v>
      </c>
      <c r="E12" s="9" t="s">
        <v>25</v>
      </c>
      <c r="F12" s="10" t="s">
        <v>7</v>
      </c>
    </row>
    <row r="13" customFormat="false" ht="13.5" hidden="false" customHeight="false" outlineLevel="0" collapsed="false">
      <c r="A13" s="4" t="n">
        <v>11</v>
      </c>
      <c r="B13" s="13" t="s">
        <v>26</v>
      </c>
      <c r="C13" s="14" t="s">
        <v>5</v>
      </c>
      <c r="D13" s="4" t="n">
        <v>277</v>
      </c>
      <c r="E13" s="7" t="s">
        <v>27</v>
      </c>
      <c r="F13" s="8" t="s">
        <v>7</v>
      </c>
    </row>
    <row r="14" customFormat="false" ht="13.5" hidden="false" customHeight="false" outlineLevel="0" collapsed="false">
      <c r="A14" s="4" t="n">
        <v>12</v>
      </c>
      <c r="B14" s="5" t="s">
        <v>28</v>
      </c>
      <c r="C14" s="6" t="s">
        <v>5</v>
      </c>
      <c r="D14" s="4" t="n">
        <v>278</v>
      </c>
      <c r="E14" s="7" t="s">
        <v>29</v>
      </c>
      <c r="F14" s="8" t="s">
        <v>7</v>
      </c>
    </row>
    <row r="15" customFormat="false" ht="13.5" hidden="false" customHeight="false" outlineLevel="0" collapsed="false">
      <c r="A15" s="4" t="n">
        <v>13</v>
      </c>
      <c r="B15" s="5" t="s">
        <v>30</v>
      </c>
      <c r="C15" s="6" t="s">
        <v>5</v>
      </c>
      <c r="D15" s="4" t="n">
        <v>279</v>
      </c>
      <c r="E15" s="9" t="s">
        <v>31</v>
      </c>
      <c r="F15" s="10" t="s">
        <v>7</v>
      </c>
    </row>
    <row r="16" customFormat="false" ht="13.5" hidden="false" customHeight="false" outlineLevel="0" collapsed="false">
      <c r="A16" s="4" t="n">
        <v>14</v>
      </c>
      <c r="B16" s="5" t="s">
        <v>32</v>
      </c>
      <c r="C16" s="6" t="s">
        <v>5</v>
      </c>
      <c r="D16" s="4" t="n">
        <v>280</v>
      </c>
      <c r="E16" s="9" t="s">
        <v>33</v>
      </c>
      <c r="F16" s="10" t="s">
        <v>7</v>
      </c>
    </row>
    <row r="17" customFormat="false" ht="13.5" hidden="false" customHeight="false" outlineLevel="0" collapsed="false">
      <c r="A17" s="4" t="n">
        <v>15</v>
      </c>
      <c r="B17" s="5" t="s">
        <v>34</v>
      </c>
      <c r="C17" s="6" t="s">
        <v>5</v>
      </c>
      <c r="D17" s="4" t="n">
        <v>281</v>
      </c>
      <c r="E17" s="9" t="s">
        <v>35</v>
      </c>
      <c r="F17" s="10" t="s">
        <v>7</v>
      </c>
    </row>
    <row r="18" customFormat="false" ht="13.5" hidden="false" customHeight="false" outlineLevel="0" collapsed="false">
      <c r="A18" s="4" t="n">
        <v>16</v>
      </c>
      <c r="B18" s="15" t="s">
        <v>36</v>
      </c>
      <c r="C18" s="16" t="s">
        <v>5</v>
      </c>
      <c r="D18" s="4" t="n">
        <v>282</v>
      </c>
      <c r="E18" s="9" t="s">
        <v>37</v>
      </c>
      <c r="F18" s="10" t="s">
        <v>7</v>
      </c>
    </row>
    <row r="19" customFormat="false" ht="24" hidden="false" customHeight="false" outlineLevel="0" collapsed="false">
      <c r="A19" s="4" t="n">
        <v>17</v>
      </c>
      <c r="B19" s="11" t="s">
        <v>38</v>
      </c>
      <c r="C19" s="12" t="s">
        <v>5</v>
      </c>
      <c r="D19" s="4" t="n">
        <v>283</v>
      </c>
      <c r="E19" s="17" t="s">
        <v>39</v>
      </c>
      <c r="F19" s="10" t="s">
        <v>7</v>
      </c>
    </row>
    <row r="20" customFormat="false" ht="13.5" hidden="false" customHeight="false" outlineLevel="0" collapsed="false">
      <c r="A20" s="4" t="n">
        <v>18</v>
      </c>
      <c r="B20" s="11" t="s">
        <v>40</v>
      </c>
      <c r="C20" s="12" t="s">
        <v>5</v>
      </c>
      <c r="D20" s="4" t="n">
        <v>284</v>
      </c>
      <c r="E20" s="9" t="s">
        <v>41</v>
      </c>
      <c r="F20" s="10" t="s">
        <v>7</v>
      </c>
    </row>
    <row r="21" customFormat="false" ht="13.5" hidden="false" customHeight="false" outlineLevel="0" collapsed="false">
      <c r="A21" s="4" t="n">
        <v>19</v>
      </c>
      <c r="B21" s="15" t="s">
        <v>42</v>
      </c>
      <c r="C21" s="16" t="s">
        <v>5</v>
      </c>
      <c r="D21" s="4" t="n">
        <v>285</v>
      </c>
      <c r="E21" s="18" t="s">
        <v>43</v>
      </c>
      <c r="F21" s="19" t="s">
        <v>7</v>
      </c>
    </row>
    <row r="22" customFormat="false" ht="13.5" hidden="false" customHeight="false" outlineLevel="0" collapsed="false">
      <c r="A22" s="4" t="n">
        <v>20</v>
      </c>
      <c r="B22" s="15" t="s">
        <v>44</v>
      </c>
      <c r="C22" s="16" t="s">
        <v>5</v>
      </c>
      <c r="D22" s="4" t="n">
        <v>286</v>
      </c>
      <c r="E22" s="18" t="s">
        <v>45</v>
      </c>
      <c r="F22" s="19" t="s">
        <v>7</v>
      </c>
    </row>
    <row r="23" customFormat="false" ht="13.5" hidden="false" customHeight="false" outlineLevel="0" collapsed="false">
      <c r="A23" s="4" t="n">
        <v>21</v>
      </c>
      <c r="B23" s="15" t="s">
        <v>46</v>
      </c>
      <c r="C23" s="16" t="s">
        <v>5</v>
      </c>
      <c r="D23" s="4" t="n">
        <v>287</v>
      </c>
      <c r="E23" s="18" t="s">
        <v>47</v>
      </c>
      <c r="F23" s="19" t="s">
        <v>7</v>
      </c>
    </row>
    <row r="24" customFormat="false" ht="13.5" hidden="false" customHeight="false" outlineLevel="0" collapsed="false">
      <c r="A24" s="4" t="n">
        <v>22</v>
      </c>
      <c r="B24" s="15" t="s">
        <v>48</v>
      </c>
      <c r="C24" s="16" t="s">
        <v>5</v>
      </c>
      <c r="D24" s="4" t="n">
        <v>288</v>
      </c>
      <c r="E24" s="18" t="s">
        <v>49</v>
      </c>
      <c r="F24" s="19" t="s">
        <v>7</v>
      </c>
    </row>
    <row r="25" customFormat="false" ht="13.5" hidden="false" customHeight="false" outlineLevel="0" collapsed="false">
      <c r="A25" s="4" t="n">
        <v>23</v>
      </c>
      <c r="B25" s="15" t="s">
        <v>50</v>
      </c>
      <c r="C25" s="16" t="s">
        <v>5</v>
      </c>
      <c r="D25" s="4" t="n">
        <v>289</v>
      </c>
      <c r="E25" s="18" t="s">
        <v>51</v>
      </c>
      <c r="F25" s="19" t="s">
        <v>7</v>
      </c>
    </row>
    <row r="26" customFormat="false" ht="13.5" hidden="false" customHeight="false" outlineLevel="0" collapsed="false">
      <c r="A26" s="4" t="n">
        <v>24</v>
      </c>
      <c r="B26" s="15" t="s">
        <v>52</v>
      </c>
      <c r="C26" s="16" t="s">
        <v>5</v>
      </c>
      <c r="D26" s="4" t="n">
        <v>290</v>
      </c>
      <c r="E26" s="18" t="s">
        <v>53</v>
      </c>
      <c r="F26" s="19" t="s">
        <v>7</v>
      </c>
    </row>
    <row r="27" customFormat="false" ht="13.5" hidden="false" customHeight="false" outlineLevel="0" collapsed="false">
      <c r="A27" s="4" t="n">
        <v>25</v>
      </c>
      <c r="B27" s="15" t="s">
        <v>54</v>
      </c>
      <c r="C27" s="12" t="s">
        <v>5</v>
      </c>
      <c r="D27" s="4" t="n">
        <v>291</v>
      </c>
      <c r="E27" s="18" t="s">
        <v>55</v>
      </c>
      <c r="F27" s="19" t="s">
        <v>7</v>
      </c>
    </row>
    <row r="28" customFormat="false" ht="13.5" hidden="false" customHeight="false" outlineLevel="0" collapsed="false">
      <c r="A28" s="4" t="n">
        <v>26</v>
      </c>
      <c r="B28" s="11" t="s">
        <v>56</v>
      </c>
      <c r="C28" s="12" t="s">
        <v>5</v>
      </c>
      <c r="D28" s="4" t="n">
        <v>292</v>
      </c>
      <c r="E28" s="18" t="s">
        <v>57</v>
      </c>
      <c r="F28" s="19" t="s">
        <v>7</v>
      </c>
    </row>
    <row r="29" customFormat="false" ht="13.5" hidden="false" customHeight="false" outlineLevel="0" collapsed="false">
      <c r="A29" s="4" t="n">
        <v>27</v>
      </c>
      <c r="B29" s="11" t="s">
        <v>58</v>
      </c>
      <c r="C29" s="12" t="s">
        <v>5</v>
      </c>
      <c r="D29" s="4" t="n">
        <v>293</v>
      </c>
      <c r="E29" s="18" t="s">
        <v>59</v>
      </c>
      <c r="F29" s="19" t="s">
        <v>7</v>
      </c>
    </row>
    <row r="30" customFormat="false" ht="13.5" hidden="false" customHeight="false" outlineLevel="0" collapsed="false">
      <c r="A30" s="4" t="n">
        <v>28</v>
      </c>
      <c r="B30" s="11" t="s">
        <v>60</v>
      </c>
      <c r="C30" s="12" t="s">
        <v>5</v>
      </c>
      <c r="D30" s="4" t="n">
        <v>294</v>
      </c>
      <c r="E30" s="18" t="s">
        <v>61</v>
      </c>
      <c r="F30" s="19" t="s">
        <v>7</v>
      </c>
    </row>
    <row r="31" customFormat="false" ht="13.5" hidden="false" customHeight="false" outlineLevel="0" collapsed="false">
      <c r="A31" s="4" t="n">
        <v>29</v>
      </c>
      <c r="B31" s="11" t="s">
        <v>62</v>
      </c>
      <c r="C31" s="12" t="s">
        <v>5</v>
      </c>
      <c r="D31" s="4" t="n">
        <v>295</v>
      </c>
      <c r="E31" s="18" t="s">
        <v>63</v>
      </c>
      <c r="F31" s="19" t="s">
        <v>7</v>
      </c>
    </row>
    <row r="32" customFormat="false" ht="13.5" hidden="false" customHeight="false" outlineLevel="0" collapsed="false">
      <c r="A32" s="4" t="n">
        <v>30</v>
      </c>
      <c r="B32" s="11" t="s">
        <v>64</v>
      </c>
      <c r="C32" s="12" t="s">
        <v>5</v>
      </c>
      <c r="D32" s="4" t="n">
        <v>296</v>
      </c>
      <c r="E32" s="18" t="s">
        <v>65</v>
      </c>
      <c r="F32" s="19" t="s">
        <v>7</v>
      </c>
    </row>
    <row r="33" customFormat="false" ht="13.5" hidden="false" customHeight="false" outlineLevel="0" collapsed="false">
      <c r="A33" s="4" t="n">
        <v>31</v>
      </c>
      <c r="B33" s="11" t="s">
        <v>66</v>
      </c>
      <c r="C33" s="12" t="s">
        <v>5</v>
      </c>
      <c r="D33" s="4" t="n">
        <v>297</v>
      </c>
      <c r="E33" s="18" t="s">
        <v>67</v>
      </c>
      <c r="F33" s="19" t="s">
        <v>7</v>
      </c>
    </row>
    <row r="34" customFormat="false" ht="13.5" hidden="false" customHeight="false" outlineLevel="0" collapsed="false">
      <c r="A34" s="4" t="n">
        <v>32</v>
      </c>
      <c r="B34" s="11" t="s">
        <v>68</v>
      </c>
      <c r="C34" s="12" t="s">
        <v>5</v>
      </c>
      <c r="D34" s="4" t="n">
        <v>298</v>
      </c>
      <c r="E34" s="18" t="s">
        <v>69</v>
      </c>
      <c r="F34" s="19" t="s">
        <v>7</v>
      </c>
    </row>
    <row r="35" customFormat="false" ht="13.5" hidden="false" customHeight="false" outlineLevel="0" collapsed="false">
      <c r="A35" s="4" t="n">
        <v>33</v>
      </c>
      <c r="B35" s="11" t="s">
        <v>70</v>
      </c>
      <c r="C35" s="12" t="s">
        <v>5</v>
      </c>
      <c r="D35" s="4" t="n">
        <v>299</v>
      </c>
      <c r="E35" s="18" t="s">
        <v>71</v>
      </c>
      <c r="F35" s="19" t="s">
        <v>7</v>
      </c>
    </row>
    <row r="36" customFormat="false" ht="13.5" hidden="false" customHeight="false" outlineLevel="0" collapsed="false">
      <c r="A36" s="4" t="n">
        <v>34</v>
      </c>
      <c r="B36" s="11" t="s">
        <v>72</v>
      </c>
      <c r="C36" s="12" t="s">
        <v>5</v>
      </c>
      <c r="D36" s="4" t="n">
        <v>300</v>
      </c>
      <c r="E36" s="18" t="s">
        <v>73</v>
      </c>
      <c r="F36" s="19" t="s">
        <v>7</v>
      </c>
    </row>
    <row r="37" customFormat="false" ht="13.5" hidden="false" customHeight="false" outlineLevel="0" collapsed="false">
      <c r="A37" s="4" t="n">
        <v>35</v>
      </c>
      <c r="B37" s="11" t="s">
        <v>74</v>
      </c>
      <c r="C37" s="12" t="s">
        <v>5</v>
      </c>
      <c r="D37" s="4" t="n">
        <v>301</v>
      </c>
      <c r="E37" s="18" t="s">
        <v>75</v>
      </c>
      <c r="F37" s="19" t="s">
        <v>7</v>
      </c>
    </row>
    <row r="38" customFormat="false" ht="13.5" hidden="false" customHeight="false" outlineLevel="0" collapsed="false">
      <c r="A38" s="4" t="n">
        <v>36</v>
      </c>
      <c r="B38" s="11" t="s">
        <v>76</v>
      </c>
      <c r="C38" s="12" t="s">
        <v>5</v>
      </c>
      <c r="D38" s="4" t="n">
        <v>302</v>
      </c>
      <c r="E38" s="18" t="s">
        <v>77</v>
      </c>
      <c r="F38" s="19" t="s">
        <v>7</v>
      </c>
    </row>
    <row r="39" customFormat="false" ht="13.5" hidden="false" customHeight="false" outlineLevel="0" collapsed="false">
      <c r="A39" s="4" t="n">
        <v>37</v>
      </c>
      <c r="B39" s="11" t="s">
        <v>78</v>
      </c>
      <c r="C39" s="12" t="s">
        <v>5</v>
      </c>
      <c r="D39" s="4" t="n">
        <v>303</v>
      </c>
      <c r="E39" s="18" t="s">
        <v>79</v>
      </c>
      <c r="F39" s="19" t="s">
        <v>7</v>
      </c>
    </row>
    <row r="40" customFormat="false" ht="13.5" hidden="false" customHeight="false" outlineLevel="0" collapsed="false">
      <c r="A40" s="4" t="n">
        <v>38</v>
      </c>
      <c r="B40" s="11" t="s">
        <v>80</v>
      </c>
      <c r="C40" s="12" t="s">
        <v>5</v>
      </c>
      <c r="D40" s="4" t="n">
        <v>304</v>
      </c>
      <c r="E40" s="18" t="s">
        <v>81</v>
      </c>
      <c r="F40" s="19" t="s">
        <v>7</v>
      </c>
    </row>
    <row r="41" customFormat="false" ht="13.5" hidden="false" customHeight="false" outlineLevel="0" collapsed="false">
      <c r="A41" s="4" t="n">
        <v>39</v>
      </c>
      <c r="B41" s="11" t="s">
        <v>82</v>
      </c>
      <c r="C41" s="12" t="s">
        <v>5</v>
      </c>
      <c r="D41" s="4" t="n">
        <v>305</v>
      </c>
      <c r="E41" s="18" t="s">
        <v>83</v>
      </c>
      <c r="F41" s="19" t="s">
        <v>7</v>
      </c>
    </row>
    <row r="42" customFormat="false" ht="13.5" hidden="false" customHeight="false" outlineLevel="0" collapsed="false">
      <c r="A42" s="4" t="n">
        <v>40</v>
      </c>
      <c r="B42" s="20" t="s">
        <v>84</v>
      </c>
      <c r="C42" s="21" t="s">
        <v>5</v>
      </c>
      <c r="D42" s="4" t="n">
        <v>306</v>
      </c>
      <c r="E42" s="18" t="s">
        <v>85</v>
      </c>
      <c r="F42" s="19" t="s">
        <v>7</v>
      </c>
    </row>
    <row r="43" customFormat="false" ht="13.5" hidden="false" customHeight="false" outlineLevel="0" collapsed="false">
      <c r="A43" s="4" t="n">
        <v>41</v>
      </c>
      <c r="B43" s="13" t="s">
        <v>86</v>
      </c>
      <c r="C43" s="14" t="s">
        <v>5</v>
      </c>
      <c r="D43" s="4" t="n">
        <v>307</v>
      </c>
      <c r="E43" s="18" t="s">
        <v>87</v>
      </c>
      <c r="F43" s="19" t="s">
        <v>7</v>
      </c>
    </row>
    <row r="44" customFormat="false" ht="13.5" hidden="false" customHeight="false" outlineLevel="0" collapsed="false">
      <c r="A44" s="4" t="n">
        <v>42</v>
      </c>
      <c r="B44" s="13" t="s">
        <v>88</v>
      </c>
      <c r="C44" s="14" t="s">
        <v>5</v>
      </c>
      <c r="D44" s="4" t="n">
        <v>308</v>
      </c>
      <c r="E44" s="18" t="s">
        <v>89</v>
      </c>
      <c r="F44" s="19" t="s">
        <v>7</v>
      </c>
    </row>
    <row r="45" customFormat="false" ht="13.5" hidden="false" customHeight="false" outlineLevel="0" collapsed="false">
      <c r="A45" s="4" t="n">
        <v>43</v>
      </c>
      <c r="B45" s="13" t="s">
        <v>90</v>
      </c>
      <c r="C45" s="14" t="s">
        <v>5</v>
      </c>
      <c r="D45" s="4" t="n">
        <v>309</v>
      </c>
      <c r="E45" s="18" t="s">
        <v>91</v>
      </c>
      <c r="F45" s="19" t="s">
        <v>7</v>
      </c>
    </row>
    <row r="46" customFormat="false" ht="13.5" hidden="false" customHeight="false" outlineLevel="0" collapsed="false">
      <c r="A46" s="4" t="n">
        <v>44</v>
      </c>
      <c r="B46" s="13" t="s">
        <v>92</v>
      </c>
      <c r="C46" s="14" t="s">
        <v>5</v>
      </c>
      <c r="D46" s="4" t="n">
        <v>310</v>
      </c>
      <c r="E46" s="18" t="s">
        <v>93</v>
      </c>
      <c r="F46" s="19" t="s">
        <v>7</v>
      </c>
    </row>
    <row r="47" customFormat="false" ht="13.5" hidden="false" customHeight="false" outlineLevel="0" collapsed="false">
      <c r="A47" s="4" t="n">
        <v>45</v>
      </c>
      <c r="B47" s="7" t="s">
        <v>94</v>
      </c>
      <c r="C47" s="8" t="s">
        <v>5</v>
      </c>
      <c r="D47" s="4" t="n">
        <v>311</v>
      </c>
      <c r="E47" s="18" t="s">
        <v>95</v>
      </c>
      <c r="F47" s="19" t="s">
        <v>7</v>
      </c>
    </row>
    <row r="48" customFormat="false" ht="13.5" hidden="false" customHeight="false" outlineLevel="0" collapsed="false">
      <c r="A48" s="4" t="n">
        <v>46</v>
      </c>
      <c r="B48" s="9" t="s">
        <v>96</v>
      </c>
      <c r="C48" s="10" t="s">
        <v>5</v>
      </c>
      <c r="D48" s="4" t="n">
        <v>312</v>
      </c>
      <c r="E48" s="18" t="s">
        <v>97</v>
      </c>
      <c r="F48" s="19" t="s">
        <v>7</v>
      </c>
    </row>
    <row r="49" customFormat="false" ht="13.5" hidden="false" customHeight="false" outlineLevel="0" collapsed="false">
      <c r="A49" s="4" t="n">
        <v>47</v>
      </c>
      <c r="B49" s="9" t="s">
        <v>98</v>
      </c>
      <c r="C49" s="10" t="s">
        <v>5</v>
      </c>
      <c r="D49" s="4" t="n">
        <v>313</v>
      </c>
      <c r="E49" s="15" t="s">
        <v>99</v>
      </c>
      <c r="F49" s="16" t="s">
        <v>7</v>
      </c>
    </row>
    <row r="50" customFormat="false" ht="13.5" hidden="false" customHeight="false" outlineLevel="0" collapsed="false">
      <c r="A50" s="4" t="n">
        <v>48</v>
      </c>
      <c r="B50" s="9" t="s">
        <v>100</v>
      </c>
      <c r="C50" s="10" t="s">
        <v>5</v>
      </c>
      <c r="D50" s="4" t="n">
        <v>314</v>
      </c>
      <c r="E50" s="15" t="s">
        <v>101</v>
      </c>
      <c r="F50" s="16" t="s">
        <v>7</v>
      </c>
    </row>
    <row r="51" customFormat="false" ht="13.5" hidden="false" customHeight="false" outlineLevel="0" collapsed="false">
      <c r="A51" s="4" t="n">
        <v>49</v>
      </c>
      <c r="B51" s="9" t="s">
        <v>102</v>
      </c>
      <c r="C51" s="10" t="s">
        <v>5</v>
      </c>
      <c r="D51" s="4" t="n">
        <v>315</v>
      </c>
      <c r="E51" s="15" t="s">
        <v>103</v>
      </c>
      <c r="F51" s="16" t="s">
        <v>7</v>
      </c>
    </row>
    <row r="52" customFormat="false" ht="13.5" hidden="false" customHeight="false" outlineLevel="0" collapsed="false">
      <c r="A52" s="4" t="n">
        <v>50</v>
      </c>
      <c r="B52" s="18" t="s">
        <v>104</v>
      </c>
      <c r="C52" s="19" t="s">
        <v>5</v>
      </c>
      <c r="D52" s="4" t="n">
        <v>316</v>
      </c>
      <c r="E52" s="15" t="s">
        <v>105</v>
      </c>
      <c r="F52" s="16" t="s">
        <v>7</v>
      </c>
    </row>
    <row r="53" customFormat="false" ht="13.5" hidden="false" customHeight="false" outlineLevel="0" collapsed="false">
      <c r="A53" s="4" t="n">
        <v>51</v>
      </c>
      <c r="B53" s="18" t="s">
        <v>106</v>
      </c>
      <c r="C53" s="19" t="s">
        <v>5</v>
      </c>
      <c r="D53" s="4" t="n">
        <v>317</v>
      </c>
      <c r="E53" s="15" t="s">
        <v>107</v>
      </c>
      <c r="F53" s="16" t="s">
        <v>7</v>
      </c>
    </row>
    <row r="54" customFormat="false" ht="13.5" hidden="false" customHeight="false" outlineLevel="0" collapsed="false">
      <c r="A54" s="4" t="n">
        <v>52</v>
      </c>
      <c r="B54" s="18" t="s">
        <v>108</v>
      </c>
      <c r="C54" s="19" t="s">
        <v>5</v>
      </c>
      <c r="D54" s="4" t="n">
        <v>318</v>
      </c>
      <c r="E54" s="15" t="s">
        <v>109</v>
      </c>
      <c r="F54" s="16" t="s">
        <v>7</v>
      </c>
    </row>
    <row r="55" customFormat="false" ht="13.5" hidden="false" customHeight="false" outlineLevel="0" collapsed="false">
      <c r="A55" s="4" t="n">
        <v>53</v>
      </c>
      <c r="B55" s="18" t="s">
        <v>110</v>
      </c>
      <c r="C55" s="19" t="s">
        <v>5</v>
      </c>
      <c r="D55" s="4" t="n">
        <v>319</v>
      </c>
      <c r="E55" s="15" t="s">
        <v>111</v>
      </c>
      <c r="F55" s="16" t="s">
        <v>7</v>
      </c>
    </row>
    <row r="56" customFormat="false" ht="13.5" hidden="false" customHeight="false" outlineLevel="0" collapsed="false">
      <c r="A56" s="4" t="n">
        <v>54</v>
      </c>
      <c r="B56" s="18" t="s">
        <v>112</v>
      </c>
      <c r="C56" s="19" t="s">
        <v>5</v>
      </c>
      <c r="D56" s="4" t="n">
        <v>320</v>
      </c>
      <c r="E56" s="15" t="s">
        <v>113</v>
      </c>
      <c r="F56" s="16" t="s">
        <v>7</v>
      </c>
    </row>
    <row r="57" customFormat="false" ht="13.5" hidden="false" customHeight="false" outlineLevel="0" collapsed="false">
      <c r="A57" s="4" t="n">
        <v>55</v>
      </c>
      <c r="B57" s="15" t="s">
        <v>114</v>
      </c>
      <c r="C57" s="16" t="s">
        <v>5</v>
      </c>
      <c r="D57" s="4" t="n">
        <v>321</v>
      </c>
      <c r="E57" s="15" t="s">
        <v>115</v>
      </c>
      <c r="F57" s="16" t="s">
        <v>7</v>
      </c>
    </row>
    <row r="58" customFormat="false" ht="13.5" hidden="false" customHeight="false" outlineLevel="0" collapsed="false">
      <c r="A58" s="4" t="n">
        <v>56</v>
      </c>
      <c r="B58" s="15" t="s">
        <v>116</v>
      </c>
      <c r="C58" s="16" t="s">
        <v>5</v>
      </c>
      <c r="D58" s="4" t="n">
        <v>322</v>
      </c>
      <c r="E58" s="15" t="s">
        <v>117</v>
      </c>
      <c r="F58" s="16" t="s">
        <v>7</v>
      </c>
    </row>
    <row r="59" customFormat="false" ht="13.5" hidden="false" customHeight="false" outlineLevel="0" collapsed="false">
      <c r="A59" s="4" t="n">
        <v>57</v>
      </c>
      <c r="B59" s="15" t="s">
        <v>118</v>
      </c>
      <c r="C59" s="16" t="s">
        <v>5</v>
      </c>
      <c r="D59" s="4" t="n">
        <v>323</v>
      </c>
      <c r="E59" s="15" t="s">
        <v>119</v>
      </c>
      <c r="F59" s="16" t="s">
        <v>7</v>
      </c>
    </row>
    <row r="60" customFormat="false" ht="13.5" hidden="false" customHeight="false" outlineLevel="0" collapsed="false">
      <c r="A60" s="4" t="n">
        <v>58</v>
      </c>
      <c r="B60" s="15" t="s">
        <v>120</v>
      </c>
      <c r="C60" s="16" t="s">
        <v>5</v>
      </c>
      <c r="D60" s="4" t="n">
        <v>324</v>
      </c>
      <c r="E60" s="15" t="s">
        <v>121</v>
      </c>
      <c r="F60" s="16" t="s">
        <v>7</v>
      </c>
    </row>
    <row r="61" customFormat="false" ht="13.5" hidden="false" customHeight="false" outlineLevel="0" collapsed="false">
      <c r="A61" s="4" t="n">
        <v>59</v>
      </c>
      <c r="B61" s="15" t="s">
        <v>122</v>
      </c>
      <c r="C61" s="16" t="s">
        <v>5</v>
      </c>
      <c r="D61" s="4" t="n">
        <v>325</v>
      </c>
      <c r="E61" s="15" t="s">
        <v>123</v>
      </c>
      <c r="F61" s="16" t="s">
        <v>7</v>
      </c>
    </row>
    <row r="62" customFormat="false" ht="13.5" hidden="false" customHeight="false" outlineLevel="0" collapsed="false">
      <c r="A62" s="4" t="n">
        <v>60</v>
      </c>
      <c r="B62" s="15" t="s">
        <v>124</v>
      </c>
      <c r="C62" s="16" t="s">
        <v>5</v>
      </c>
      <c r="D62" s="4" t="n">
        <v>326</v>
      </c>
      <c r="E62" s="15" t="s">
        <v>125</v>
      </c>
      <c r="F62" s="16" t="s">
        <v>7</v>
      </c>
    </row>
    <row r="63" customFormat="false" ht="13.5" hidden="false" customHeight="false" outlineLevel="0" collapsed="false">
      <c r="A63" s="4" t="n">
        <v>61</v>
      </c>
      <c r="B63" s="15" t="s">
        <v>126</v>
      </c>
      <c r="C63" s="16" t="s">
        <v>5</v>
      </c>
      <c r="D63" s="4" t="n">
        <v>327</v>
      </c>
      <c r="E63" s="15" t="s">
        <v>127</v>
      </c>
      <c r="F63" s="16" t="s">
        <v>7</v>
      </c>
    </row>
    <row r="64" customFormat="false" ht="13.5" hidden="false" customHeight="false" outlineLevel="0" collapsed="false">
      <c r="A64" s="4" t="n">
        <v>62</v>
      </c>
      <c r="B64" s="15" t="s">
        <v>128</v>
      </c>
      <c r="C64" s="16" t="s">
        <v>5</v>
      </c>
      <c r="D64" s="4" t="n">
        <v>328</v>
      </c>
      <c r="E64" s="15" t="s">
        <v>129</v>
      </c>
      <c r="F64" s="16" t="s">
        <v>7</v>
      </c>
    </row>
    <row r="65" customFormat="false" ht="13.5" hidden="false" customHeight="false" outlineLevel="0" collapsed="false">
      <c r="A65" s="4" t="n">
        <v>63</v>
      </c>
      <c r="B65" s="15" t="s">
        <v>130</v>
      </c>
      <c r="C65" s="16" t="s">
        <v>5</v>
      </c>
      <c r="D65" s="4" t="n">
        <v>329</v>
      </c>
      <c r="E65" s="15" t="s">
        <v>131</v>
      </c>
      <c r="F65" s="16" t="s">
        <v>7</v>
      </c>
    </row>
    <row r="66" customFormat="false" ht="13.5" hidden="false" customHeight="false" outlineLevel="0" collapsed="false">
      <c r="A66" s="4" t="n">
        <v>64</v>
      </c>
      <c r="B66" s="7" t="s">
        <v>132</v>
      </c>
      <c r="C66" s="16" t="s">
        <v>5</v>
      </c>
      <c r="D66" s="4" t="n">
        <v>330</v>
      </c>
      <c r="E66" s="15" t="s">
        <v>133</v>
      </c>
      <c r="F66" s="16" t="s">
        <v>7</v>
      </c>
    </row>
    <row r="67" customFormat="false" ht="13.5" hidden="false" customHeight="false" outlineLevel="0" collapsed="false">
      <c r="A67" s="4" t="n">
        <v>65</v>
      </c>
      <c r="B67" s="15" t="s">
        <v>134</v>
      </c>
      <c r="C67" s="16" t="s">
        <v>5</v>
      </c>
      <c r="D67" s="4" t="n">
        <v>331</v>
      </c>
      <c r="E67" s="15" t="s">
        <v>135</v>
      </c>
      <c r="F67" s="16" t="s">
        <v>7</v>
      </c>
    </row>
    <row r="68" customFormat="false" ht="13.5" hidden="false" customHeight="false" outlineLevel="0" collapsed="false">
      <c r="A68" s="4" t="n">
        <v>66</v>
      </c>
      <c r="B68" s="15" t="s">
        <v>136</v>
      </c>
      <c r="C68" s="16" t="s">
        <v>5</v>
      </c>
      <c r="D68" s="4" t="n">
        <v>332</v>
      </c>
      <c r="E68" s="15" t="s">
        <v>137</v>
      </c>
      <c r="F68" s="16" t="s">
        <v>7</v>
      </c>
    </row>
    <row r="69" customFormat="false" ht="13.5" hidden="false" customHeight="false" outlineLevel="0" collapsed="false">
      <c r="A69" s="4" t="n">
        <v>67</v>
      </c>
      <c r="B69" s="15" t="s">
        <v>138</v>
      </c>
      <c r="C69" s="16" t="s">
        <v>5</v>
      </c>
      <c r="D69" s="4" t="n">
        <v>333</v>
      </c>
      <c r="E69" s="15" t="s">
        <v>139</v>
      </c>
      <c r="F69" s="16" t="s">
        <v>7</v>
      </c>
    </row>
    <row r="70" customFormat="false" ht="13.5" hidden="false" customHeight="false" outlineLevel="0" collapsed="false">
      <c r="A70" s="4" t="n">
        <v>68</v>
      </c>
      <c r="B70" s="15" t="s">
        <v>140</v>
      </c>
      <c r="C70" s="16" t="s">
        <v>5</v>
      </c>
      <c r="D70" s="4" t="n">
        <v>334</v>
      </c>
      <c r="E70" s="15" t="s">
        <v>141</v>
      </c>
      <c r="F70" s="16" t="s">
        <v>7</v>
      </c>
    </row>
    <row r="71" customFormat="false" ht="13.5" hidden="false" customHeight="false" outlineLevel="0" collapsed="false">
      <c r="A71" s="4" t="n">
        <v>69</v>
      </c>
      <c r="B71" s="15" t="s">
        <v>142</v>
      </c>
      <c r="C71" s="16" t="s">
        <v>5</v>
      </c>
      <c r="D71" s="4" t="n">
        <v>335</v>
      </c>
      <c r="E71" s="15" t="s">
        <v>143</v>
      </c>
      <c r="F71" s="16" t="s">
        <v>7</v>
      </c>
    </row>
    <row r="72" customFormat="false" ht="13.5" hidden="false" customHeight="false" outlineLevel="0" collapsed="false">
      <c r="A72" s="4" t="n">
        <v>70</v>
      </c>
      <c r="B72" s="15" t="s">
        <v>144</v>
      </c>
      <c r="C72" s="16" t="s">
        <v>5</v>
      </c>
      <c r="D72" s="4" t="n">
        <v>336</v>
      </c>
      <c r="E72" s="15" t="s">
        <v>145</v>
      </c>
      <c r="F72" s="16" t="s">
        <v>7</v>
      </c>
    </row>
    <row r="73" customFormat="false" ht="13.5" hidden="false" customHeight="false" outlineLevel="0" collapsed="false">
      <c r="A73" s="4" t="n">
        <v>71</v>
      </c>
      <c r="B73" s="15" t="s">
        <v>146</v>
      </c>
      <c r="C73" s="16" t="s">
        <v>5</v>
      </c>
      <c r="D73" s="4" t="n">
        <v>337</v>
      </c>
      <c r="E73" s="15" t="s">
        <v>147</v>
      </c>
      <c r="F73" s="16" t="s">
        <v>7</v>
      </c>
    </row>
    <row r="74" customFormat="false" ht="13.5" hidden="false" customHeight="false" outlineLevel="0" collapsed="false">
      <c r="A74" s="4" t="n">
        <v>72</v>
      </c>
      <c r="B74" s="15" t="s">
        <v>148</v>
      </c>
      <c r="C74" s="16" t="s">
        <v>5</v>
      </c>
      <c r="D74" s="4" t="n">
        <v>338</v>
      </c>
      <c r="E74" s="15" t="s">
        <v>149</v>
      </c>
      <c r="F74" s="16" t="s">
        <v>7</v>
      </c>
    </row>
    <row r="75" customFormat="false" ht="13.5" hidden="false" customHeight="false" outlineLevel="0" collapsed="false">
      <c r="A75" s="4" t="n">
        <v>73</v>
      </c>
      <c r="B75" s="11" t="s">
        <v>150</v>
      </c>
      <c r="C75" s="12" t="s">
        <v>151</v>
      </c>
      <c r="D75" s="4" t="n">
        <v>339</v>
      </c>
      <c r="E75" s="15" t="s">
        <v>152</v>
      </c>
      <c r="F75" s="16" t="s">
        <v>7</v>
      </c>
    </row>
    <row r="76" customFormat="false" ht="13.5" hidden="false" customHeight="false" outlineLevel="0" collapsed="false">
      <c r="A76" s="4" t="n">
        <v>74</v>
      </c>
      <c r="B76" s="11" t="s">
        <v>153</v>
      </c>
      <c r="C76" s="12" t="s">
        <v>151</v>
      </c>
      <c r="D76" s="4" t="n">
        <v>340</v>
      </c>
      <c r="E76" s="15" t="s">
        <v>154</v>
      </c>
      <c r="F76" s="16" t="s">
        <v>7</v>
      </c>
    </row>
    <row r="77" customFormat="false" ht="13.5" hidden="false" customHeight="false" outlineLevel="0" collapsed="false">
      <c r="A77" s="4" t="n">
        <v>75</v>
      </c>
      <c r="B77" s="11" t="s">
        <v>155</v>
      </c>
      <c r="C77" s="12" t="s">
        <v>151</v>
      </c>
      <c r="D77" s="4" t="n">
        <v>341</v>
      </c>
      <c r="E77" s="15" t="s">
        <v>156</v>
      </c>
      <c r="F77" s="16" t="s">
        <v>7</v>
      </c>
    </row>
    <row r="78" customFormat="false" ht="13.5" hidden="false" customHeight="false" outlineLevel="0" collapsed="false">
      <c r="A78" s="4" t="n">
        <v>76</v>
      </c>
      <c r="B78" s="11" t="s">
        <v>157</v>
      </c>
      <c r="C78" s="12" t="s">
        <v>151</v>
      </c>
      <c r="D78" s="4" t="n">
        <v>342</v>
      </c>
      <c r="E78" s="15" t="s">
        <v>158</v>
      </c>
      <c r="F78" s="16" t="s">
        <v>7</v>
      </c>
    </row>
    <row r="79" customFormat="false" ht="13.5" hidden="false" customHeight="false" outlineLevel="0" collapsed="false">
      <c r="A79" s="4" t="n">
        <v>77</v>
      </c>
      <c r="B79" s="11" t="s">
        <v>159</v>
      </c>
      <c r="C79" s="12" t="s">
        <v>151</v>
      </c>
      <c r="D79" s="4" t="n">
        <v>343</v>
      </c>
      <c r="E79" s="15" t="s">
        <v>160</v>
      </c>
      <c r="F79" s="16" t="s">
        <v>7</v>
      </c>
    </row>
    <row r="80" customFormat="false" ht="13.5" hidden="false" customHeight="false" outlineLevel="0" collapsed="false">
      <c r="A80" s="4" t="n">
        <v>78</v>
      </c>
      <c r="B80" s="11" t="s">
        <v>161</v>
      </c>
      <c r="C80" s="12" t="s">
        <v>151</v>
      </c>
      <c r="D80" s="4" t="n">
        <v>344</v>
      </c>
      <c r="E80" s="15" t="s">
        <v>162</v>
      </c>
      <c r="F80" s="16" t="s">
        <v>7</v>
      </c>
    </row>
    <row r="81" customFormat="false" ht="13.5" hidden="false" customHeight="false" outlineLevel="0" collapsed="false">
      <c r="A81" s="4" t="n">
        <v>79</v>
      </c>
      <c r="B81" s="11" t="s">
        <v>163</v>
      </c>
      <c r="C81" s="12" t="s">
        <v>164</v>
      </c>
      <c r="D81" s="4" t="n">
        <v>345</v>
      </c>
      <c r="E81" s="15" t="s">
        <v>165</v>
      </c>
      <c r="F81" s="16" t="s">
        <v>7</v>
      </c>
    </row>
    <row r="82" customFormat="false" ht="13.5" hidden="false" customHeight="false" outlineLevel="0" collapsed="false">
      <c r="A82" s="4" t="n">
        <v>80</v>
      </c>
      <c r="B82" s="11" t="s">
        <v>166</v>
      </c>
      <c r="C82" s="12" t="s">
        <v>164</v>
      </c>
      <c r="D82" s="4" t="n">
        <v>346</v>
      </c>
      <c r="E82" s="11" t="s">
        <v>167</v>
      </c>
      <c r="F82" s="12" t="s">
        <v>168</v>
      </c>
    </row>
    <row r="83" customFormat="false" ht="13.5" hidden="false" customHeight="false" outlineLevel="0" collapsed="false">
      <c r="A83" s="4" t="n">
        <v>81</v>
      </c>
      <c r="B83" s="11" t="s">
        <v>169</v>
      </c>
      <c r="C83" s="12" t="s">
        <v>164</v>
      </c>
      <c r="D83" s="4" t="n">
        <v>347</v>
      </c>
      <c r="E83" s="11" t="s">
        <v>170</v>
      </c>
      <c r="F83" s="12" t="s">
        <v>168</v>
      </c>
    </row>
    <row r="84" customFormat="false" ht="13.5" hidden="false" customHeight="false" outlineLevel="0" collapsed="false">
      <c r="A84" s="4" t="n">
        <v>82</v>
      </c>
      <c r="B84" s="11" t="s">
        <v>171</v>
      </c>
      <c r="C84" s="12" t="s">
        <v>164</v>
      </c>
      <c r="D84" s="4" t="n">
        <v>348</v>
      </c>
      <c r="E84" s="11" t="s">
        <v>172</v>
      </c>
      <c r="F84" s="12" t="s">
        <v>168</v>
      </c>
    </row>
    <row r="85" customFormat="false" ht="13.5" hidden="false" customHeight="false" outlineLevel="0" collapsed="false">
      <c r="A85" s="4" t="n">
        <v>83</v>
      </c>
      <c r="B85" s="11" t="s">
        <v>173</v>
      </c>
      <c r="C85" s="12" t="s">
        <v>164</v>
      </c>
      <c r="D85" s="4" t="n">
        <v>349</v>
      </c>
      <c r="E85" s="11" t="s">
        <v>174</v>
      </c>
      <c r="F85" s="12" t="s">
        <v>168</v>
      </c>
    </row>
    <row r="86" customFormat="false" ht="13.5" hidden="false" customHeight="false" outlineLevel="0" collapsed="false">
      <c r="A86" s="4" t="n">
        <v>84</v>
      </c>
      <c r="B86" s="11" t="s">
        <v>175</v>
      </c>
      <c r="C86" s="12" t="s">
        <v>164</v>
      </c>
      <c r="D86" s="4" t="n">
        <v>350</v>
      </c>
      <c r="E86" s="11" t="s">
        <v>176</v>
      </c>
      <c r="F86" s="12" t="s">
        <v>168</v>
      </c>
    </row>
    <row r="87" customFormat="false" ht="13.5" hidden="false" customHeight="false" outlineLevel="0" collapsed="false">
      <c r="A87" s="4" t="n">
        <v>85</v>
      </c>
      <c r="B87" s="11" t="s">
        <v>177</v>
      </c>
      <c r="C87" s="12" t="s">
        <v>178</v>
      </c>
      <c r="D87" s="4" t="n">
        <v>351</v>
      </c>
      <c r="E87" s="15" t="s">
        <v>179</v>
      </c>
      <c r="F87" s="16" t="s">
        <v>168</v>
      </c>
    </row>
    <row r="88" customFormat="false" ht="13.5" hidden="false" customHeight="false" outlineLevel="0" collapsed="false">
      <c r="A88" s="4" t="n">
        <v>86</v>
      </c>
      <c r="B88" s="11" t="s">
        <v>180</v>
      </c>
      <c r="C88" s="12" t="s">
        <v>178</v>
      </c>
      <c r="D88" s="4" t="n">
        <v>352</v>
      </c>
      <c r="E88" s="11" t="s">
        <v>181</v>
      </c>
      <c r="F88" s="12" t="s">
        <v>182</v>
      </c>
    </row>
    <row r="89" customFormat="false" ht="13.5" hidden="false" customHeight="false" outlineLevel="0" collapsed="false">
      <c r="A89" s="4" t="n">
        <v>87</v>
      </c>
      <c r="B89" s="11" t="s">
        <v>183</v>
      </c>
      <c r="C89" s="12" t="s">
        <v>178</v>
      </c>
      <c r="D89" s="4" t="n">
        <v>353</v>
      </c>
      <c r="E89" s="11" t="s">
        <v>184</v>
      </c>
      <c r="F89" s="12" t="s">
        <v>182</v>
      </c>
    </row>
    <row r="90" customFormat="false" ht="13.5" hidden="false" customHeight="false" outlineLevel="0" collapsed="false">
      <c r="A90" s="4" t="n">
        <v>88</v>
      </c>
      <c r="B90" s="11" t="s">
        <v>185</v>
      </c>
      <c r="C90" s="12" t="s">
        <v>178</v>
      </c>
      <c r="D90" s="4" t="n">
        <v>354</v>
      </c>
      <c r="E90" s="11" t="s">
        <v>186</v>
      </c>
      <c r="F90" s="12" t="s">
        <v>182</v>
      </c>
    </row>
    <row r="91" customFormat="false" ht="13.5" hidden="false" customHeight="false" outlineLevel="0" collapsed="false">
      <c r="A91" s="4" t="n">
        <v>89</v>
      </c>
      <c r="B91" s="11" t="s">
        <v>187</v>
      </c>
      <c r="C91" s="12" t="s">
        <v>178</v>
      </c>
      <c r="D91" s="4" t="n">
        <v>355</v>
      </c>
      <c r="E91" s="11" t="s">
        <v>188</v>
      </c>
      <c r="F91" s="12" t="s">
        <v>182</v>
      </c>
    </row>
    <row r="92" customFormat="false" ht="13.5" hidden="false" customHeight="false" outlineLevel="0" collapsed="false">
      <c r="A92" s="4" t="n">
        <v>90</v>
      </c>
      <c r="B92" s="11" t="s">
        <v>189</v>
      </c>
      <c r="C92" s="12" t="s">
        <v>178</v>
      </c>
      <c r="D92" s="4" t="n">
        <v>356</v>
      </c>
      <c r="E92" s="11" t="s">
        <v>190</v>
      </c>
      <c r="F92" s="12" t="s">
        <v>182</v>
      </c>
    </row>
    <row r="93" customFormat="false" ht="13.5" hidden="false" customHeight="false" outlineLevel="0" collapsed="false">
      <c r="A93" s="4" t="n">
        <v>91</v>
      </c>
      <c r="B93" s="11" t="s">
        <v>191</v>
      </c>
      <c r="C93" s="12" t="s">
        <v>178</v>
      </c>
      <c r="D93" s="4" t="n">
        <v>357</v>
      </c>
      <c r="E93" s="11" t="s">
        <v>192</v>
      </c>
      <c r="F93" s="12" t="s">
        <v>182</v>
      </c>
    </row>
    <row r="94" customFormat="false" ht="13.5" hidden="false" customHeight="false" outlineLevel="0" collapsed="false">
      <c r="A94" s="4" t="n">
        <v>92</v>
      </c>
      <c r="B94" s="11" t="s">
        <v>193</v>
      </c>
      <c r="C94" s="12" t="s">
        <v>178</v>
      </c>
      <c r="D94" s="4" t="n">
        <v>358</v>
      </c>
      <c r="E94" s="11" t="s">
        <v>194</v>
      </c>
      <c r="F94" s="12" t="s">
        <v>182</v>
      </c>
    </row>
    <row r="95" customFormat="false" ht="13.5" hidden="false" customHeight="false" outlineLevel="0" collapsed="false">
      <c r="A95" s="4" t="n">
        <v>93</v>
      </c>
      <c r="B95" s="11" t="s">
        <v>195</v>
      </c>
      <c r="C95" s="12" t="s">
        <v>178</v>
      </c>
      <c r="D95" s="4" t="n">
        <v>359</v>
      </c>
      <c r="E95" s="11" t="s">
        <v>196</v>
      </c>
      <c r="F95" s="12" t="s">
        <v>182</v>
      </c>
    </row>
    <row r="96" customFormat="false" ht="13.5" hidden="false" customHeight="false" outlineLevel="0" collapsed="false">
      <c r="A96" s="4" t="n">
        <v>94</v>
      </c>
      <c r="B96" s="11" t="s">
        <v>197</v>
      </c>
      <c r="C96" s="12" t="s">
        <v>178</v>
      </c>
      <c r="D96" s="4" t="n">
        <v>360</v>
      </c>
      <c r="E96" s="11" t="s">
        <v>198</v>
      </c>
      <c r="F96" s="12" t="s">
        <v>182</v>
      </c>
    </row>
    <row r="97" customFormat="false" ht="13.5" hidden="false" customHeight="false" outlineLevel="0" collapsed="false">
      <c r="A97" s="4" t="n">
        <v>95</v>
      </c>
      <c r="B97" s="11" t="s">
        <v>199</v>
      </c>
      <c r="C97" s="12" t="s">
        <v>178</v>
      </c>
      <c r="D97" s="4" t="n">
        <v>361</v>
      </c>
      <c r="E97" s="11" t="s">
        <v>200</v>
      </c>
      <c r="F97" s="12" t="s">
        <v>182</v>
      </c>
    </row>
    <row r="98" customFormat="false" ht="13.5" hidden="false" customHeight="false" outlineLevel="0" collapsed="false">
      <c r="A98" s="4" t="n">
        <v>96</v>
      </c>
      <c r="B98" s="11" t="s">
        <v>201</v>
      </c>
      <c r="C98" s="12" t="s">
        <v>178</v>
      </c>
      <c r="D98" s="4" t="n">
        <v>362</v>
      </c>
      <c r="E98" s="11" t="s">
        <v>202</v>
      </c>
      <c r="F98" s="12" t="s">
        <v>182</v>
      </c>
    </row>
    <row r="99" customFormat="false" ht="13.5" hidden="false" customHeight="false" outlineLevel="0" collapsed="false">
      <c r="A99" s="4" t="n">
        <v>97</v>
      </c>
      <c r="B99" s="11" t="s">
        <v>203</v>
      </c>
      <c r="C99" s="12" t="s">
        <v>178</v>
      </c>
      <c r="D99" s="4" t="n">
        <v>363</v>
      </c>
      <c r="E99" s="11" t="s">
        <v>204</v>
      </c>
      <c r="F99" s="12" t="s">
        <v>182</v>
      </c>
    </row>
    <row r="100" customFormat="false" ht="13.5" hidden="false" customHeight="false" outlineLevel="0" collapsed="false">
      <c r="A100" s="4" t="n">
        <v>98</v>
      </c>
      <c r="B100" s="11" t="s">
        <v>205</v>
      </c>
      <c r="C100" s="12" t="s">
        <v>178</v>
      </c>
      <c r="D100" s="4" t="n">
        <v>364</v>
      </c>
      <c r="E100" s="11" t="s">
        <v>206</v>
      </c>
      <c r="F100" s="12" t="s">
        <v>182</v>
      </c>
    </row>
    <row r="101" customFormat="false" ht="13.5" hidden="false" customHeight="false" outlineLevel="0" collapsed="false">
      <c r="A101" s="4" t="n">
        <v>99</v>
      </c>
      <c r="B101" s="11" t="s">
        <v>207</v>
      </c>
      <c r="C101" s="12" t="s">
        <v>178</v>
      </c>
      <c r="D101" s="4" t="n">
        <v>365</v>
      </c>
      <c r="E101" s="11" t="s">
        <v>208</v>
      </c>
      <c r="F101" s="12" t="s">
        <v>182</v>
      </c>
    </row>
    <row r="102" customFormat="false" ht="13.5" hidden="false" customHeight="false" outlineLevel="0" collapsed="false">
      <c r="A102" s="4" t="n">
        <v>100</v>
      </c>
      <c r="B102" s="11" t="s">
        <v>209</v>
      </c>
      <c r="C102" s="12" t="s">
        <v>178</v>
      </c>
      <c r="D102" s="4" t="n">
        <v>366</v>
      </c>
      <c r="E102" s="11" t="s">
        <v>210</v>
      </c>
      <c r="F102" s="12" t="s">
        <v>182</v>
      </c>
    </row>
    <row r="103" customFormat="false" ht="13.5" hidden="false" customHeight="false" outlineLevel="0" collapsed="false">
      <c r="A103" s="4" t="n">
        <v>101</v>
      </c>
      <c r="B103" s="11" t="s">
        <v>211</v>
      </c>
      <c r="C103" s="12" t="s">
        <v>178</v>
      </c>
      <c r="D103" s="4" t="n">
        <v>367</v>
      </c>
      <c r="E103" s="11" t="s">
        <v>212</v>
      </c>
      <c r="F103" s="12" t="s">
        <v>182</v>
      </c>
    </row>
    <row r="104" customFormat="false" ht="13.5" hidden="false" customHeight="false" outlineLevel="0" collapsed="false">
      <c r="A104" s="4" t="n">
        <v>102</v>
      </c>
      <c r="B104" s="11" t="s">
        <v>213</v>
      </c>
      <c r="C104" s="12" t="s">
        <v>178</v>
      </c>
      <c r="D104" s="4" t="n">
        <v>368</v>
      </c>
      <c r="E104" s="11" t="s">
        <v>214</v>
      </c>
      <c r="F104" s="12" t="s">
        <v>182</v>
      </c>
    </row>
    <row r="105" customFormat="false" ht="13.5" hidden="false" customHeight="false" outlineLevel="0" collapsed="false">
      <c r="A105" s="4" t="n">
        <v>103</v>
      </c>
      <c r="B105" s="11" t="s">
        <v>215</v>
      </c>
      <c r="C105" s="12" t="s">
        <v>178</v>
      </c>
      <c r="D105" s="4" t="n">
        <v>369</v>
      </c>
      <c r="E105" s="11" t="s">
        <v>216</v>
      </c>
      <c r="F105" s="12" t="s">
        <v>182</v>
      </c>
    </row>
    <row r="106" customFormat="false" ht="13.5" hidden="false" customHeight="false" outlineLevel="0" collapsed="false">
      <c r="A106" s="4" t="n">
        <v>104</v>
      </c>
      <c r="B106" s="11" t="s">
        <v>217</v>
      </c>
      <c r="C106" s="12" t="s">
        <v>218</v>
      </c>
      <c r="D106" s="4" t="n">
        <v>370</v>
      </c>
      <c r="E106" s="11" t="s">
        <v>219</v>
      </c>
      <c r="F106" s="12" t="s">
        <v>182</v>
      </c>
    </row>
    <row r="107" customFormat="false" ht="24" hidden="false" customHeight="false" outlineLevel="0" collapsed="false">
      <c r="A107" s="4" t="n">
        <v>105</v>
      </c>
      <c r="B107" s="11" t="s">
        <v>220</v>
      </c>
      <c r="C107" s="12" t="s">
        <v>221</v>
      </c>
      <c r="D107" s="4" t="n">
        <v>371</v>
      </c>
      <c r="E107" s="11" t="s">
        <v>222</v>
      </c>
      <c r="F107" s="12" t="s">
        <v>182</v>
      </c>
    </row>
    <row r="108" customFormat="false" ht="13.5" hidden="false" customHeight="false" outlineLevel="0" collapsed="false">
      <c r="A108" s="4" t="n">
        <v>106</v>
      </c>
      <c r="B108" s="15" t="s">
        <v>223</v>
      </c>
      <c r="C108" s="16" t="s">
        <v>224</v>
      </c>
      <c r="D108" s="4" t="n">
        <v>372</v>
      </c>
      <c r="E108" s="11" t="s">
        <v>225</v>
      </c>
      <c r="F108" s="12" t="s">
        <v>182</v>
      </c>
    </row>
    <row r="109" customFormat="false" ht="13.5" hidden="false" customHeight="false" outlineLevel="0" collapsed="false">
      <c r="A109" s="4" t="n">
        <v>107</v>
      </c>
      <c r="B109" s="15" t="s">
        <v>226</v>
      </c>
      <c r="C109" s="16" t="s">
        <v>224</v>
      </c>
      <c r="D109" s="4" t="n">
        <v>373</v>
      </c>
      <c r="E109" s="11" t="s">
        <v>227</v>
      </c>
      <c r="F109" s="12" t="s">
        <v>228</v>
      </c>
    </row>
    <row r="110" customFormat="false" ht="13.5" hidden="false" customHeight="false" outlineLevel="0" collapsed="false">
      <c r="A110" s="4" t="n">
        <v>108</v>
      </c>
      <c r="B110" s="11" t="s">
        <v>229</v>
      </c>
      <c r="C110" s="16" t="s">
        <v>224</v>
      </c>
      <c r="D110" s="4" t="n">
        <v>374</v>
      </c>
      <c r="E110" s="11" t="s">
        <v>230</v>
      </c>
      <c r="F110" s="12" t="s">
        <v>228</v>
      </c>
    </row>
    <row r="111" customFormat="false" ht="13.5" hidden="false" customHeight="false" outlineLevel="0" collapsed="false">
      <c r="A111" s="4" t="n">
        <v>109</v>
      </c>
      <c r="B111" s="11" t="s">
        <v>231</v>
      </c>
      <c r="C111" s="16" t="s">
        <v>224</v>
      </c>
      <c r="D111" s="4" t="n">
        <v>375</v>
      </c>
      <c r="E111" s="11" t="s">
        <v>232</v>
      </c>
      <c r="F111" s="12" t="s">
        <v>228</v>
      </c>
    </row>
    <row r="112" customFormat="false" ht="13.5" hidden="false" customHeight="false" outlineLevel="0" collapsed="false">
      <c r="A112" s="4" t="n">
        <v>110</v>
      </c>
      <c r="B112" s="11" t="s">
        <v>233</v>
      </c>
      <c r="C112" s="16" t="s">
        <v>224</v>
      </c>
      <c r="D112" s="4" t="n">
        <v>376</v>
      </c>
      <c r="E112" s="11" t="s">
        <v>234</v>
      </c>
      <c r="F112" s="12" t="s">
        <v>228</v>
      </c>
    </row>
    <row r="113" customFormat="false" ht="13.5" hidden="false" customHeight="false" outlineLevel="0" collapsed="false">
      <c r="A113" s="4" t="n">
        <v>111</v>
      </c>
      <c r="B113" s="15" t="s">
        <v>235</v>
      </c>
      <c r="C113" s="16" t="s">
        <v>224</v>
      </c>
      <c r="D113" s="4" t="n">
        <v>377</v>
      </c>
      <c r="E113" s="11" t="s">
        <v>236</v>
      </c>
      <c r="F113" s="12" t="s">
        <v>228</v>
      </c>
    </row>
    <row r="114" customFormat="false" ht="13.5" hidden="false" customHeight="false" outlineLevel="0" collapsed="false">
      <c r="A114" s="4" t="n">
        <v>112</v>
      </c>
      <c r="B114" s="11" t="s">
        <v>237</v>
      </c>
      <c r="C114" s="16" t="s">
        <v>224</v>
      </c>
      <c r="D114" s="4" t="n">
        <v>378</v>
      </c>
      <c r="E114" s="11" t="s">
        <v>238</v>
      </c>
      <c r="F114" s="12" t="s">
        <v>228</v>
      </c>
    </row>
    <row r="115" customFormat="false" ht="13.5" hidden="false" customHeight="false" outlineLevel="0" collapsed="false">
      <c r="A115" s="4" t="n">
        <v>113</v>
      </c>
      <c r="B115" s="11" t="s">
        <v>239</v>
      </c>
      <c r="C115" s="16" t="s">
        <v>224</v>
      </c>
      <c r="D115" s="4" t="n">
        <v>379</v>
      </c>
      <c r="E115" s="11" t="s">
        <v>240</v>
      </c>
      <c r="F115" s="12" t="s">
        <v>228</v>
      </c>
    </row>
    <row r="116" customFormat="false" ht="13.5" hidden="false" customHeight="false" outlineLevel="0" collapsed="false">
      <c r="A116" s="4" t="n">
        <v>114</v>
      </c>
      <c r="B116" s="11" t="s">
        <v>241</v>
      </c>
      <c r="C116" s="12" t="s">
        <v>7</v>
      </c>
      <c r="D116" s="4" t="n">
        <v>380</v>
      </c>
      <c r="E116" s="11" t="s">
        <v>242</v>
      </c>
      <c r="F116" s="12" t="s">
        <v>228</v>
      </c>
    </row>
    <row r="117" customFormat="false" ht="13.5" hidden="false" customHeight="false" outlineLevel="0" collapsed="false">
      <c r="A117" s="4" t="n">
        <v>115</v>
      </c>
      <c r="B117" s="11" t="s">
        <v>243</v>
      </c>
      <c r="C117" s="12" t="s">
        <v>7</v>
      </c>
      <c r="D117" s="4" t="n">
        <v>381</v>
      </c>
      <c r="E117" s="11" t="s">
        <v>244</v>
      </c>
      <c r="F117" s="12" t="s">
        <v>228</v>
      </c>
    </row>
    <row r="118" customFormat="false" ht="13.5" hidden="false" customHeight="false" outlineLevel="0" collapsed="false">
      <c r="A118" s="4" t="n">
        <v>116</v>
      </c>
      <c r="B118" s="11" t="s">
        <v>245</v>
      </c>
      <c r="C118" s="12" t="s">
        <v>7</v>
      </c>
      <c r="D118" s="4" t="n">
        <v>382</v>
      </c>
      <c r="E118" s="11" t="s">
        <v>246</v>
      </c>
      <c r="F118" s="12" t="s">
        <v>228</v>
      </c>
    </row>
    <row r="119" customFormat="false" ht="13.5" hidden="false" customHeight="false" outlineLevel="0" collapsed="false">
      <c r="A119" s="4" t="n">
        <v>117</v>
      </c>
      <c r="B119" s="11" t="s">
        <v>247</v>
      </c>
      <c r="C119" s="12" t="s">
        <v>7</v>
      </c>
      <c r="D119" s="4" t="n">
        <v>383</v>
      </c>
      <c r="E119" s="11" t="s">
        <v>248</v>
      </c>
      <c r="F119" s="12" t="s">
        <v>228</v>
      </c>
    </row>
    <row r="120" customFormat="false" ht="13.5" hidden="false" customHeight="false" outlineLevel="0" collapsed="false">
      <c r="A120" s="4" t="n">
        <v>118</v>
      </c>
      <c r="B120" s="11" t="s">
        <v>249</v>
      </c>
      <c r="C120" s="12" t="s">
        <v>7</v>
      </c>
      <c r="D120" s="4" t="n">
        <v>384</v>
      </c>
      <c r="E120" s="11" t="s">
        <v>250</v>
      </c>
      <c r="F120" s="12" t="s">
        <v>228</v>
      </c>
    </row>
    <row r="121" customFormat="false" ht="13.5" hidden="false" customHeight="false" outlineLevel="0" collapsed="false">
      <c r="A121" s="4" t="n">
        <v>119</v>
      </c>
      <c r="B121" s="11" t="s">
        <v>251</v>
      </c>
      <c r="C121" s="12" t="s">
        <v>7</v>
      </c>
      <c r="D121" s="4" t="n">
        <v>385</v>
      </c>
      <c r="E121" s="11" t="s">
        <v>252</v>
      </c>
      <c r="F121" s="12" t="s">
        <v>228</v>
      </c>
    </row>
    <row r="122" customFormat="false" ht="13.5" hidden="false" customHeight="false" outlineLevel="0" collapsed="false">
      <c r="A122" s="4" t="n">
        <v>120</v>
      </c>
      <c r="B122" s="11" t="s">
        <v>253</v>
      </c>
      <c r="C122" s="12" t="s">
        <v>7</v>
      </c>
      <c r="D122" s="4" t="n">
        <v>386</v>
      </c>
      <c r="E122" s="11" t="s">
        <v>254</v>
      </c>
      <c r="F122" s="12" t="s">
        <v>228</v>
      </c>
    </row>
    <row r="123" customFormat="false" ht="13.5" hidden="false" customHeight="false" outlineLevel="0" collapsed="false">
      <c r="A123" s="4" t="n">
        <v>121</v>
      </c>
      <c r="B123" s="11" t="s">
        <v>255</v>
      </c>
      <c r="C123" s="12" t="s">
        <v>7</v>
      </c>
      <c r="D123" s="4" t="n">
        <v>387</v>
      </c>
      <c r="E123" s="11" t="s">
        <v>256</v>
      </c>
      <c r="F123" s="12" t="s">
        <v>228</v>
      </c>
    </row>
    <row r="124" customFormat="false" ht="13.5" hidden="false" customHeight="false" outlineLevel="0" collapsed="false">
      <c r="A124" s="4" t="n">
        <v>122</v>
      </c>
      <c r="B124" s="11" t="s">
        <v>257</v>
      </c>
      <c r="C124" s="12" t="s">
        <v>7</v>
      </c>
      <c r="D124" s="4" t="n">
        <v>388</v>
      </c>
      <c r="E124" s="11" t="s">
        <v>258</v>
      </c>
      <c r="F124" s="12" t="s">
        <v>228</v>
      </c>
    </row>
    <row r="125" customFormat="false" ht="13.5" hidden="false" customHeight="false" outlineLevel="0" collapsed="false">
      <c r="A125" s="4" t="n">
        <v>123</v>
      </c>
      <c r="B125" s="5" t="s">
        <v>259</v>
      </c>
      <c r="C125" s="6" t="s">
        <v>7</v>
      </c>
      <c r="D125" s="4" t="n">
        <v>389</v>
      </c>
      <c r="E125" s="11" t="s">
        <v>260</v>
      </c>
      <c r="F125" s="12" t="s">
        <v>228</v>
      </c>
    </row>
    <row r="126" customFormat="false" ht="13.5" hidden="false" customHeight="false" outlineLevel="0" collapsed="false">
      <c r="A126" s="4" t="n">
        <v>124</v>
      </c>
      <c r="B126" s="5" t="s">
        <v>261</v>
      </c>
      <c r="C126" s="6" t="s">
        <v>7</v>
      </c>
      <c r="D126" s="4" t="n">
        <v>390</v>
      </c>
      <c r="E126" s="11" t="s">
        <v>262</v>
      </c>
      <c r="F126" s="12" t="s">
        <v>228</v>
      </c>
    </row>
    <row r="127" customFormat="false" ht="13.5" hidden="false" customHeight="false" outlineLevel="0" collapsed="false">
      <c r="A127" s="4" t="n">
        <v>125</v>
      </c>
      <c r="B127" s="22" t="s">
        <v>263</v>
      </c>
      <c r="C127" s="23" t="s">
        <v>7</v>
      </c>
      <c r="D127" s="4" t="n">
        <v>391</v>
      </c>
      <c r="E127" s="11" t="s">
        <v>264</v>
      </c>
      <c r="F127" s="12" t="s">
        <v>228</v>
      </c>
    </row>
    <row r="128" customFormat="false" ht="13.5" hidden="false" customHeight="false" outlineLevel="0" collapsed="false">
      <c r="A128" s="4" t="n">
        <v>126</v>
      </c>
      <c r="B128" s="5" t="s">
        <v>265</v>
      </c>
      <c r="C128" s="6" t="s">
        <v>7</v>
      </c>
      <c r="D128" s="4" t="n">
        <v>392</v>
      </c>
      <c r="E128" s="11" t="s">
        <v>266</v>
      </c>
      <c r="F128" s="12" t="s">
        <v>228</v>
      </c>
    </row>
    <row r="129" customFormat="false" ht="13.5" hidden="false" customHeight="false" outlineLevel="0" collapsed="false">
      <c r="A129" s="4" t="n">
        <v>127</v>
      </c>
      <c r="B129" s="11" t="s">
        <v>267</v>
      </c>
      <c r="C129" s="12" t="s">
        <v>7</v>
      </c>
      <c r="D129" s="4" t="n">
        <v>393</v>
      </c>
      <c r="E129" s="11" t="s">
        <v>268</v>
      </c>
      <c r="F129" s="12" t="s">
        <v>228</v>
      </c>
    </row>
    <row r="130" customFormat="false" ht="13.5" hidden="false" customHeight="false" outlineLevel="0" collapsed="false">
      <c r="A130" s="4" t="n">
        <v>128</v>
      </c>
      <c r="B130" s="5" t="s">
        <v>269</v>
      </c>
      <c r="C130" s="6" t="s">
        <v>7</v>
      </c>
      <c r="D130" s="4" t="n">
        <v>394</v>
      </c>
      <c r="E130" s="11" t="s">
        <v>270</v>
      </c>
      <c r="F130" s="12" t="s">
        <v>228</v>
      </c>
    </row>
    <row r="131" customFormat="false" ht="13.5" hidden="false" customHeight="false" outlineLevel="0" collapsed="false">
      <c r="A131" s="4" t="n">
        <v>129</v>
      </c>
      <c r="B131" s="11" t="s">
        <v>271</v>
      </c>
      <c r="C131" s="12" t="s">
        <v>7</v>
      </c>
      <c r="D131" s="4" t="n">
        <v>395</v>
      </c>
      <c r="E131" s="11" t="s">
        <v>272</v>
      </c>
      <c r="F131" s="12" t="s">
        <v>228</v>
      </c>
    </row>
    <row r="132" customFormat="false" ht="13.5" hidden="false" customHeight="false" outlineLevel="0" collapsed="false">
      <c r="A132" s="4" t="n">
        <v>130</v>
      </c>
      <c r="B132" s="11" t="s">
        <v>273</v>
      </c>
      <c r="C132" s="12" t="s">
        <v>7</v>
      </c>
      <c r="D132" s="4" t="n">
        <v>396</v>
      </c>
      <c r="E132" s="11" t="s">
        <v>274</v>
      </c>
      <c r="F132" s="12" t="s">
        <v>228</v>
      </c>
    </row>
    <row r="133" customFormat="false" ht="13.5" hidden="false" customHeight="false" outlineLevel="0" collapsed="false">
      <c r="A133" s="4" t="n">
        <v>131</v>
      </c>
      <c r="B133" s="11" t="s">
        <v>275</v>
      </c>
      <c r="C133" s="12" t="s">
        <v>7</v>
      </c>
      <c r="D133" s="4" t="n">
        <v>397</v>
      </c>
      <c r="E133" s="11" t="s">
        <v>276</v>
      </c>
      <c r="F133" s="12" t="s">
        <v>228</v>
      </c>
    </row>
    <row r="134" customFormat="false" ht="13.5" hidden="false" customHeight="false" outlineLevel="0" collapsed="false">
      <c r="A134" s="4" t="n">
        <v>132</v>
      </c>
      <c r="B134" s="11" t="s">
        <v>277</v>
      </c>
      <c r="C134" s="12" t="s">
        <v>7</v>
      </c>
      <c r="D134" s="4" t="n">
        <v>398</v>
      </c>
      <c r="E134" s="11" t="s">
        <v>278</v>
      </c>
      <c r="F134" s="12" t="s">
        <v>228</v>
      </c>
    </row>
    <row r="135" customFormat="false" ht="13.5" hidden="false" customHeight="false" outlineLevel="0" collapsed="false">
      <c r="A135" s="4" t="n">
        <v>133</v>
      </c>
      <c r="B135" s="11" t="s">
        <v>279</v>
      </c>
      <c r="C135" s="12" t="s">
        <v>7</v>
      </c>
      <c r="D135" s="4" t="n">
        <v>399</v>
      </c>
      <c r="E135" s="11" t="s">
        <v>280</v>
      </c>
      <c r="F135" s="12" t="s">
        <v>228</v>
      </c>
    </row>
    <row r="136" customFormat="false" ht="13.5" hidden="false" customHeight="false" outlineLevel="0" collapsed="false">
      <c r="A136" s="4" t="n">
        <v>134</v>
      </c>
      <c r="B136" s="11" t="s">
        <v>281</v>
      </c>
      <c r="C136" s="12" t="s">
        <v>7</v>
      </c>
      <c r="D136" s="4" t="n">
        <v>400</v>
      </c>
      <c r="E136" s="11" t="s">
        <v>282</v>
      </c>
      <c r="F136" s="12" t="s">
        <v>228</v>
      </c>
    </row>
    <row r="137" customFormat="false" ht="13.5" hidden="false" customHeight="false" outlineLevel="0" collapsed="false">
      <c r="A137" s="4" t="n">
        <v>135</v>
      </c>
      <c r="B137" s="11" t="s">
        <v>283</v>
      </c>
      <c r="C137" s="12" t="s">
        <v>7</v>
      </c>
      <c r="D137" s="4" t="n">
        <v>401</v>
      </c>
      <c r="E137" s="11" t="s">
        <v>284</v>
      </c>
      <c r="F137" s="12" t="s">
        <v>228</v>
      </c>
    </row>
    <row r="138" customFormat="false" ht="13.5" hidden="false" customHeight="false" outlineLevel="0" collapsed="false">
      <c r="A138" s="4" t="n">
        <v>136</v>
      </c>
      <c r="B138" s="11" t="s">
        <v>285</v>
      </c>
      <c r="C138" s="12" t="s">
        <v>7</v>
      </c>
      <c r="D138" s="4" t="n">
        <v>402</v>
      </c>
      <c r="E138" s="24" t="s">
        <v>286</v>
      </c>
      <c r="F138" s="12" t="s">
        <v>228</v>
      </c>
    </row>
    <row r="139" customFormat="false" ht="13.5" hidden="false" customHeight="false" outlineLevel="0" collapsed="false">
      <c r="A139" s="4" t="n">
        <v>137</v>
      </c>
      <c r="B139" s="11" t="s">
        <v>287</v>
      </c>
      <c r="C139" s="12" t="s">
        <v>7</v>
      </c>
      <c r="D139" s="4" t="n">
        <v>403</v>
      </c>
      <c r="E139" s="11" t="s">
        <v>288</v>
      </c>
      <c r="F139" s="12" t="s">
        <v>228</v>
      </c>
    </row>
    <row r="140" customFormat="false" ht="13.5" hidden="false" customHeight="false" outlineLevel="0" collapsed="false">
      <c r="A140" s="4" t="n">
        <v>138</v>
      </c>
      <c r="B140" s="11" t="s">
        <v>289</v>
      </c>
      <c r="C140" s="21" t="s">
        <v>7</v>
      </c>
      <c r="D140" s="4" t="n">
        <v>404</v>
      </c>
      <c r="E140" s="11" t="s">
        <v>290</v>
      </c>
      <c r="F140" s="12" t="s">
        <v>228</v>
      </c>
    </row>
    <row r="141" customFormat="false" ht="13.5" hidden="false" customHeight="false" outlineLevel="0" collapsed="false">
      <c r="A141" s="4" t="n">
        <v>139</v>
      </c>
      <c r="B141" s="11" t="s">
        <v>291</v>
      </c>
      <c r="C141" s="21" t="s">
        <v>7</v>
      </c>
      <c r="D141" s="4" t="n">
        <v>405</v>
      </c>
      <c r="E141" s="11" t="s">
        <v>292</v>
      </c>
      <c r="F141" s="12" t="s">
        <v>228</v>
      </c>
    </row>
    <row r="142" customFormat="false" ht="13.5" hidden="false" customHeight="false" outlineLevel="0" collapsed="false">
      <c r="A142" s="4" t="n">
        <v>140</v>
      </c>
      <c r="B142" s="20" t="s">
        <v>293</v>
      </c>
      <c r="C142" s="21" t="s">
        <v>7</v>
      </c>
      <c r="D142" s="4" t="n">
        <v>406</v>
      </c>
      <c r="E142" s="11" t="s">
        <v>294</v>
      </c>
      <c r="F142" s="12" t="s">
        <v>228</v>
      </c>
    </row>
    <row r="143" customFormat="false" ht="13.5" hidden="false" customHeight="false" outlineLevel="0" collapsed="false">
      <c r="A143" s="4" t="n">
        <v>141</v>
      </c>
      <c r="B143" s="20" t="s">
        <v>295</v>
      </c>
      <c r="C143" s="21" t="s">
        <v>7</v>
      </c>
      <c r="D143" s="4" t="n">
        <v>407</v>
      </c>
      <c r="E143" s="11" t="s">
        <v>296</v>
      </c>
      <c r="F143" s="12" t="s">
        <v>228</v>
      </c>
    </row>
    <row r="144" customFormat="false" ht="13.5" hidden="false" customHeight="false" outlineLevel="0" collapsed="false">
      <c r="A144" s="4" t="n">
        <v>142</v>
      </c>
      <c r="B144" s="13" t="s">
        <v>297</v>
      </c>
      <c r="C144" s="14" t="s">
        <v>7</v>
      </c>
      <c r="D144" s="4" t="n">
        <v>408</v>
      </c>
      <c r="E144" s="11" t="s">
        <v>298</v>
      </c>
      <c r="F144" s="12" t="s">
        <v>228</v>
      </c>
    </row>
    <row r="145" customFormat="false" ht="13.5" hidden="false" customHeight="false" outlineLevel="0" collapsed="false">
      <c r="A145" s="4" t="n">
        <v>143</v>
      </c>
      <c r="B145" s="13" t="s">
        <v>299</v>
      </c>
      <c r="C145" s="14" t="s">
        <v>7</v>
      </c>
      <c r="D145" s="4" t="n">
        <v>409</v>
      </c>
      <c r="E145" s="11" t="s">
        <v>300</v>
      </c>
      <c r="F145" s="12" t="s">
        <v>228</v>
      </c>
    </row>
    <row r="146" customFormat="false" ht="13.5" hidden="false" customHeight="false" outlineLevel="0" collapsed="false">
      <c r="A146" s="4" t="n">
        <v>144</v>
      </c>
      <c r="B146" s="13" t="s">
        <v>301</v>
      </c>
      <c r="C146" s="14" t="s">
        <v>7</v>
      </c>
      <c r="D146" s="4" t="n">
        <v>410</v>
      </c>
      <c r="E146" s="11" t="s">
        <v>302</v>
      </c>
      <c r="F146" s="12" t="s">
        <v>228</v>
      </c>
    </row>
    <row r="147" customFormat="false" ht="13.5" hidden="false" customHeight="false" outlineLevel="0" collapsed="false">
      <c r="A147" s="4" t="n">
        <v>145</v>
      </c>
      <c r="B147" s="13" t="s">
        <v>303</v>
      </c>
      <c r="C147" s="14" t="s">
        <v>7</v>
      </c>
      <c r="D147" s="4" t="n">
        <v>411</v>
      </c>
      <c r="E147" s="11" t="s">
        <v>304</v>
      </c>
      <c r="F147" s="12" t="s">
        <v>228</v>
      </c>
    </row>
    <row r="148" customFormat="false" ht="13.5" hidden="false" customHeight="false" outlineLevel="0" collapsed="false">
      <c r="A148" s="4" t="n">
        <v>146</v>
      </c>
      <c r="B148" s="5" t="s">
        <v>305</v>
      </c>
      <c r="C148" s="6" t="s">
        <v>7</v>
      </c>
      <c r="D148" s="4" t="n">
        <v>412</v>
      </c>
      <c r="E148" s="11" t="s">
        <v>306</v>
      </c>
      <c r="F148" s="12" t="s">
        <v>228</v>
      </c>
    </row>
    <row r="149" customFormat="false" ht="13.5" hidden="false" customHeight="false" outlineLevel="0" collapsed="false">
      <c r="A149" s="4" t="n">
        <v>147</v>
      </c>
      <c r="B149" s="5" t="s">
        <v>307</v>
      </c>
      <c r="C149" s="6" t="s">
        <v>7</v>
      </c>
      <c r="D149" s="4" t="n">
        <v>413</v>
      </c>
      <c r="E149" s="11" t="s">
        <v>308</v>
      </c>
      <c r="F149" s="12" t="s">
        <v>228</v>
      </c>
    </row>
    <row r="150" customFormat="false" ht="13.5" hidden="false" customHeight="false" outlineLevel="0" collapsed="false">
      <c r="A150" s="4" t="n">
        <v>148</v>
      </c>
      <c r="B150" s="5" t="s">
        <v>309</v>
      </c>
      <c r="C150" s="6" t="s">
        <v>7</v>
      </c>
      <c r="D150" s="4" t="n">
        <v>414</v>
      </c>
      <c r="E150" s="11" t="s">
        <v>310</v>
      </c>
      <c r="F150" s="12" t="s">
        <v>228</v>
      </c>
    </row>
    <row r="151" customFormat="false" ht="13.5" hidden="false" customHeight="false" outlineLevel="0" collapsed="false">
      <c r="A151" s="4" t="n">
        <v>149</v>
      </c>
      <c r="B151" s="5" t="s">
        <v>311</v>
      </c>
      <c r="C151" s="6" t="s">
        <v>7</v>
      </c>
      <c r="D151" s="4" t="n">
        <v>415</v>
      </c>
      <c r="E151" s="11" t="s">
        <v>312</v>
      </c>
      <c r="F151" s="12" t="s">
        <v>228</v>
      </c>
    </row>
    <row r="152" customFormat="false" ht="13.5" hidden="false" customHeight="false" outlineLevel="0" collapsed="false">
      <c r="A152" s="4" t="n">
        <v>150</v>
      </c>
      <c r="B152" s="5" t="s">
        <v>313</v>
      </c>
      <c r="C152" s="6" t="s">
        <v>7</v>
      </c>
      <c r="D152" s="4" t="n">
        <v>416</v>
      </c>
      <c r="E152" s="11" t="s">
        <v>314</v>
      </c>
      <c r="F152" s="12" t="s">
        <v>228</v>
      </c>
    </row>
    <row r="153" customFormat="false" ht="13.5" hidden="false" customHeight="false" outlineLevel="0" collapsed="false">
      <c r="A153" s="4" t="n">
        <v>151</v>
      </c>
      <c r="B153" s="5" t="s">
        <v>315</v>
      </c>
      <c r="C153" s="6" t="s">
        <v>7</v>
      </c>
      <c r="D153" s="4" t="n">
        <v>417</v>
      </c>
      <c r="E153" s="11" t="s">
        <v>316</v>
      </c>
      <c r="F153" s="12" t="s">
        <v>228</v>
      </c>
    </row>
    <row r="154" customFormat="false" ht="13.5" hidden="false" customHeight="false" outlineLevel="0" collapsed="false">
      <c r="A154" s="4" t="n">
        <v>152</v>
      </c>
      <c r="B154" s="5" t="s">
        <v>317</v>
      </c>
      <c r="C154" s="6" t="s">
        <v>7</v>
      </c>
      <c r="D154" s="4" t="n">
        <v>418</v>
      </c>
      <c r="E154" s="11" t="s">
        <v>318</v>
      </c>
      <c r="F154" s="12" t="s">
        <v>228</v>
      </c>
    </row>
    <row r="155" customFormat="false" ht="13.5" hidden="false" customHeight="false" outlineLevel="0" collapsed="false">
      <c r="A155" s="4" t="n">
        <v>153</v>
      </c>
      <c r="B155" s="11" t="s">
        <v>319</v>
      </c>
      <c r="C155" s="12" t="s">
        <v>7</v>
      </c>
      <c r="D155" s="4" t="n">
        <v>419</v>
      </c>
      <c r="E155" s="11" t="s">
        <v>320</v>
      </c>
      <c r="F155" s="12" t="s">
        <v>228</v>
      </c>
    </row>
    <row r="156" customFormat="false" ht="13.5" hidden="false" customHeight="false" outlineLevel="0" collapsed="false">
      <c r="A156" s="4" t="n">
        <v>154</v>
      </c>
      <c r="B156" s="11" t="s">
        <v>321</v>
      </c>
      <c r="C156" s="12" t="s">
        <v>7</v>
      </c>
      <c r="D156" s="4" t="n">
        <v>420</v>
      </c>
      <c r="E156" s="11" t="s">
        <v>322</v>
      </c>
      <c r="F156" s="12" t="s">
        <v>228</v>
      </c>
    </row>
    <row r="157" customFormat="false" ht="13.5" hidden="false" customHeight="false" outlineLevel="0" collapsed="false">
      <c r="A157" s="4" t="n">
        <v>155</v>
      </c>
      <c r="B157" s="11" t="s">
        <v>323</v>
      </c>
      <c r="C157" s="12" t="s">
        <v>7</v>
      </c>
      <c r="D157" s="4" t="n">
        <v>421</v>
      </c>
      <c r="E157" s="11" t="s">
        <v>324</v>
      </c>
      <c r="F157" s="12" t="s">
        <v>228</v>
      </c>
    </row>
    <row r="158" customFormat="false" ht="13.5" hidden="false" customHeight="false" outlineLevel="0" collapsed="false">
      <c r="A158" s="4" t="n">
        <v>156</v>
      </c>
      <c r="B158" s="11" t="s">
        <v>325</v>
      </c>
      <c r="C158" s="12" t="s">
        <v>7</v>
      </c>
      <c r="D158" s="4" t="n">
        <v>422</v>
      </c>
      <c r="E158" s="11" t="s">
        <v>326</v>
      </c>
      <c r="F158" s="12" t="s">
        <v>228</v>
      </c>
    </row>
    <row r="159" customFormat="false" ht="13.5" hidden="false" customHeight="false" outlineLevel="0" collapsed="false">
      <c r="A159" s="4" t="n">
        <v>157</v>
      </c>
      <c r="B159" s="11" t="s">
        <v>327</v>
      </c>
      <c r="C159" s="12" t="s">
        <v>7</v>
      </c>
      <c r="D159" s="4" t="n">
        <v>423</v>
      </c>
      <c r="E159" s="11" t="s">
        <v>328</v>
      </c>
      <c r="F159" s="12" t="s">
        <v>228</v>
      </c>
    </row>
    <row r="160" customFormat="false" ht="13.5" hidden="false" customHeight="false" outlineLevel="0" collapsed="false">
      <c r="A160" s="4" t="n">
        <v>158</v>
      </c>
      <c r="B160" s="11" t="s">
        <v>329</v>
      </c>
      <c r="C160" s="12" t="s">
        <v>7</v>
      </c>
      <c r="D160" s="4" t="n">
        <v>424</v>
      </c>
      <c r="E160" s="11" t="s">
        <v>330</v>
      </c>
      <c r="F160" s="12" t="s">
        <v>228</v>
      </c>
    </row>
    <row r="161" customFormat="false" ht="13.5" hidden="false" customHeight="false" outlineLevel="0" collapsed="false">
      <c r="A161" s="4" t="n">
        <v>159</v>
      </c>
      <c r="B161" s="11" t="s">
        <v>331</v>
      </c>
      <c r="C161" s="12" t="s">
        <v>7</v>
      </c>
      <c r="D161" s="4" t="n">
        <v>425</v>
      </c>
      <c r="E161" s="11" t="s">
        <v>332</v>
      </c>
      <c r="F161" s="12" t="s">
        <v>228</v>
      </c>
    </row>
    <row r="162" customFormat="false" ht="13.5" hidden="false" customHeight="false" outlineLevel="0" collapsed="false">
      <c r="A162" s="4" t="n">
        <v>160</v>
      </c>
      <c r="B162" s="11" t="s">
        <v>333</v>
      </c>
      <c r="C162" s="12" t="s">
        <v>7</v>
      </c>
      <c r="D162" s="4" t="n">
        <v>426</v>
      </c>
      <c r="E162" s="11" t="s">
        <v>334</v>
      </c>
      <c r="F162" s="12" t="s">
        <v>228</v>
      </c>
    </row>
    <row r="163" customFormat="false" ht="13.5" hidden="false" customHeight="false" outlineLevel="0" collapsed="false">
      <c r="A163" s="4" t="n">
        <v>161</v>
      </c>
      <c r="B163" s="11" t="s">
        <v>335</v>
      </c>
      <c r="C163" s="12" t="s">
        <v>7</v>
      </c>
      <c r="D163" s="4" t="n">
        <v>427</v>
      </c>
      <c r="E163" s="11" t="s">
        <v>336</v>
      </c>
      <c r="F163" s="12" t="s">
        <v>228</v>
      </c>
    </row>
    <row r="164" customFormat="false" ht="13.5" hidden="false" customHeight="false" outlineLevel="0" collapsed="false">
      <c r="A164" s="4" t="n">
        <v>162</v>
      </c>
      <c r="B164" s="11" t="s">
        <v>337</v>
      </c>
      <c r="C164" s="12" t="s">
        <v>7</v>
      </c>
      <c r="D164" s="4" t="n">
        <v>428</v>
      </c>
      <c r="E164" s="11" t="s">
        <v>338</v>
      </c>
      <c r="F164" s="12" t="s">
        <v>228</v>
      </c>
    </row>
    <row r="165" customFormat="false" ht="13.5" hidden="false" customHeight="false" outlineLevel="0" collapsed="false">
      <c r="A165" s="4" t="n">
        <v>163</v>
      </c>
      <c r="B165" s="11" t="s">
        <v>339</v>
      </c>
      <c r="C165" s="12" t="s">
        <v>7</v>
      </c>
      <c r="D165" s="4" t="n">
        <v>429</v>
      </c>
      <c r="E165" s="11" t="s">
        <v>340</v>
      </c>
      <c r="F165" s="12" t="s">
        <v>228</v>
      </c>
    </row>
    <row r="166" customFormat="false" ht="13.5" hidden="false" customHeight="false" outlineLevel="0" collapsed="false">
      <c r="A166" s="4" t="n">
        <v>164</v>
      </c>
      <c r="B166" s="11" t="s">
        <v>341</v>
      </c>
      <c r="C166" s="12" t="s">
        <v>7</v>
      </c>
      <c r="D166" s="4" t="n">
        <v>430</v>
      </c>
      <c r="E166" s="11" t="s">
        <v>342</v>
      </c>
      <c r="F166" s="12" t="s">
        <v>228</v>
      </c>
    </row>
    <row r="167" customFormat="false" ht="13.5" hidden="false" customHeight="false" outlineLevel="0" collapsed="false">
      <c r="A167" s="4" t="n">
        <v>165</v>
      </c>
      <c r="B167" s="15" t="s">
        <v>343</v>
      </c>
      <c r="C167" s="12" t="s">
        <v>7</v>
      </c>
      <c r="D167" s="4" t="n">
        <v>431</v>
      </c>
      <c r="E167" s="11" t="s">
        <v>344</v>
      </c>
      <c r="F167" s="12" t="s">
        <v>228</v>
      </c>
    </row>
    <row r="168" customFormat="false" ht="13.5" hidden="false" customHeight="false" outlineLevel="0" collapsed="false">
      <c r="A168" s="4" t="n">
        <v>166</v>
      </c>
      <c r="B168" s="11" t="s">
        <v>345</v>
      </c>
      <c r="C168" s="12" t="s">
        <v>7</v>
      </c>
      <c r="D168" s="4" t="n">
        <v>432</v>
      </c>
      <c r="E168" s="11" t="s">
        <v>346</v>
      </c>
      <c r="F168" s="12" t="s">
        <v>228</v>
      </c>
    </row>
    <row r="169" customFormat="false" ht="13.5" hidden="false" customHeight="false" outlineLevel="0" collapsed="false">
      <c r="A169" s="4" t="n">
        <v>167</v>
      </c>
      <c r="B169" s="11" t="s">
        <v>347</v>
      </c>
      <c r="C169" s="12" t="s">
        <v>7</v>
      </c>
      <c r="D169" s="4" t="n">
        <v>433</v>
      </c>
      <c r="E169" s="11" t="s">
        <v>348</v>
      </c>
      <c r="F169" s="12" t="s">
        <v>228</v>
      </c>
    </row>
    <row r="170" customFormat="false" ht="13.5" hidden="false" customHeight="false" outlineLevel="0" collapsed="false">
      <c r="A170" s="4" t="n">
        <v>168</v>
      </c>
      <c r="B170" s="11" t="s">
        <v>349</v>
      </c>
      <c r="C170" s="12" t="s">
        <v>7</v>
      </c>
      <c r="D170" s="4" t="n">
        <v>434</v>
      </c>
      <c r="E170" s="11" t="s">
        <v>350</v>
      </c>
      <c r="F170" s="12" t="s">
        <v>228</v>
      </c>
    </row>
    <row r="171" customFormat="false" ht="13.5" hidden="false" customHeight="false" outlineLevel="0" collapsed="false">
      <c r="A171" s="4" t="n">
        <v>169</v>
      </c>
      <c r="B171" s="11" t="s">
        <v>351</v>
      </c>
      <c r="C171" s="12" t="s">
        <v>7</v>
      </c>
      <c r="D171" s="4" t="n">
        <v>435</v>
      </c>
      <c r="E171" s="11" t="s">
        <v>352</v>
      </c>
      <c r="F171" s="12" t="s">
        <v>228</v>
      </c>
    </row>
    <row r="172" customFormat="false" ht="13.5" hidden="false" customHeight="false" outlineLevel="0" collapsed="false">
      <c r="A172" s="4" t="n">
        <v>170</v>
      </c>
      <c r="B172" s="11" t="s">
        <v>353</v>
      </c>
      <c r="C172" s="12" t="s">
        <v>7</v>
      </c>
      <c r="D172" s="4" t="n">
        <v>436</v>
      </c>
      <c r="E172" s="11" t="s">
        <v>354</v>
      </c>
      <c r="F172" s="12" t="s">
        <v>228</v>
      </c>
    </row>
    <row r="173" customFormat="false" ht="13.5" hidden="false" customHeight="false" outlineLevel="0" collapsed="false">
      <c r="A173" s="4" t="n">
        <v>171</v>
      </c>
      <c r="B173" s="11" t="s">
        <v>355</v>
      </c>
      <c r="C173" s="12" t="s">
        <v>7</v>
      </c>
      <c r="D173" s="4" t="n">
        <v>437</v>
      </c>
      <c r="E173" s="11" t="s">
        <v>356</v>
      </c>
      <c r="F173" s="12" t="s">
        <v>228</v>
      </c>
    </row>
    <row r="174" customFormat="false" ht="13.5" hidden="false" customHeight="false" outlineLevel="0" collapsed="false">
      <c r="A174" s="4" t="n">
        <v>172</v>
      </c>
      <c r="B174" s="11" t="s">
        <v>357</v>
      </c>
      <c r="C174" s="12" t="s">
        <v>7</v>
      </c>
      <c r="D174" s="4" t="n">
        <v>438</v>
      </c>
      <c r="E174" s="11" t="s">
        <v>358</v>
      </c>
      <c r="F174" s="12" t="s">
        <v>228</v>
      </c>
    </row>
    <row r="175" customFormat="false" ht="13.5" hidden="false" customHeight="false" outlineLevel="0" collapsed="false">
      <c r="A175" s="4" t="n">
        <v>173</v>
      </c>
      <c r="B175" s="15" t="s">
        <v>359</v>
      </c>
      <c r="C175" s="16" t="s">
        <v>7</v>
      </c>
      <c r="D175" s="4" t="n">
        <v>439</v>
      </c>
      <c r="E175" s="11" t="s">
        <v>360</v>
      </c>
      <c r="F175" s="12" t="s">
        <v>228</v>
      </c>
    </row>
    <row r="176" customFormat="false" ht="13.5" hidden="false" customHeight="false" outlineLevel="0" collapsed="false">
      <c r="A176" s="4" t="n">
        <v>174</v>
      </c>
      <c r="B176" s="15" t="s">
        <v>361</v>
      </c>
      <c r="C176" s="16" t="s">
        <v>7</v>
      </c>
      <c r="D176" s="4" t="n">
        <v>440</v>
      </c>
      <c r="E176" s="11" t="s">
        <v>362</v>
      </c>
      <c r="F176" s="12" t="s">
        <v>228</v>
      </c>
    </row>
    <row r="177" customFormat="false" ht="13.5" hidden="false" customHeight="false" outlineLevel="0" collapsed="false">
      <c r="A177" s="4" t="n">
        <v>175</v>
      </c>
      <c r="B177" s="15" t="s">
        <v>363</v>
      </c>
      <c r="C177" s="16" t="s">
        <v>7</v>
      </c>
      <c r="D177" s="4" t="n">
        <v>441</v>
      </c>
      <c r="E177" s="11" t="s">
        <v>364</v>
      </c>
      <c r="F177" s="12" t="s">
        <v>228</v>
      </c>
    </row>
    <row r="178" customFormat="false" ht="13.5" hidden="false" customHeight="false" outlineLevel="0" collapsed="false">
      <c r="A178" s="4" t="n">
        <v>176</v>
      </c>
      <c r="B178" s="15" t="s">
        <v>365</v>
      </c>
      <c r="C178" s="16" t="s">
        <v>7</v>
      </c>
      <c r="D178" s="4" t="n">
        <v>442</v>
      </c>
      <c r="E178" s="11" t="s">
        <v>366</v>
      </c>
      <c r="F178" s="12" t="s">
        <v>228</v>
      </c>
    </row>
    <row r="179" customFormat="false" ht="13.5" hidden="false" customHeight="false" outlineLevel="0" collapsed="false">
      <c r="A179" s="4" t="n">
        <v>177</v>
      </c>
      <c r="B179" s="11" t="s">
        <v>367</v>
      </c>
      <c r="C179" s="12" t="s">
        <v>7</v>
      </c>
      <c r="D179" s="4" t="n">
        <v>443</v>
      </c>
      <c r="E179" s="11" t="s">
        <v>368</v>
      </c>
      <c r="F179" s="12" t="s">
        <v>228</v>
      </c>
    </row>
    <row r="180" customFormat="false" ht="13.5" hidden="false" customHeight="false" outlineLevel="0" collapsed="false">
      <c r="A180" s="4" t="n">
        <v>178</v>
      </c>
      <c r="B180" s="11" t="s">
        <v>369</v>
      </c>
      <c r="C180" s="12" t="s">
        <v>7</v>
      </c>
      <c r="D180" s="4" t="n">
        <v>444</v>
      </c>
      <c r="E180" s="11" t="s">
        <v>370</v>
      </c>
      <c r="F180" s="12" t="s">
        <v>228</v>
      </c>
    </row>
    <row r="181" customFormat="false" ht="13.5" hidden="false" customHeight="false" outlineLevel="0" collapsed="false">
      <c r="A181" s="4" t="n">
        <v>179</v>
      </c>
      <c r="B181" s="11" t="s">
        <v>371</v>
      </c>
      <c r="C181" s="12" t="s">
        <v>7</v>
      </c>
      <c r="D181" s="4" t="n">
        <v>445</v>
      </c>
      <c r="E181" s="11" t="s">
        <v>372</v>
      </c>
      <c r="F181" s="12" t="s">
        <v>228</v>
      </c>
    </row>
    <row r="182" customFormat="false" ht="13.5" hidden="false" customHeight="false" outlineLevel="0" collapsed="false">
      <c r="A182" s="4" t="n">
        <v>180</v>
      </c>
      <c r="B182" s="15" t="s">
        <v>373</v>
      </c>
      <c r="C182" s="16" t="s">
        <v>7</v>
      </c>
      <c r="D182" s="4" t="n">
        <v>446</v>
      </c>
      <c r="E182" s="11" t="s">
        <v>374</v>
      </c>
      <c r="F182" s="12" t="s">
        <v>228</v>
      </c>
    </row>
    <row r="183" customFormat="false" ht="13.5" hidden="false" customHeight="false" outlineLevel="0" collapsed="false">
      <c r="A183" s="4" t="n">
        <v>181</v>
      </c>
      <c r="B183" s="15" t="s">
        <v>375</v>
      </c>
      <c r="C183" s="16" t="s">
        <v>7</v>
      </c>
      <c r="D183" s="4" t="n">
        <v>447</v>
      </c>
      <c r="E183" s="11" t="s">
        <v>376</v>
      </c>
      <c r="F183" s="12" t="s">
        <v>228</v>
      </c>
    </row>
    <row r="184" customFormat="false" ht="13.5" hidden="false" customHeight="false" outlineLevel="0" collapsed="false">
      <c r="A184" s="4" t="n">
        <v>182</v>
      </c>
      <c r="B184" s="15" t="s">
        <v>377</v>
      </c>
      <c r="C184" s="16" t="s">
        <v>7</v>
      </c>
      <c r="D184" s="4" t="n">
        <v>448</v>
      </c>
      <c r="E184" s="11" t="s">
        <v>378</v>
      </c>
      <c r="F184" s="12" t="s">
        <v>228</v>
      </c>
    </row>
    <row r="185" customFormat="false" ht="13.5" hidden="false" customHeight="false" outlineLevel="0" collapsed="false">
      <c r="A185" s="4" t="n">
        <v>183</v>
      </c>
      <c r="B185" s="15" t="s">
        <v>379</v>
      </c>
      <c r="C185" s="16" t="s">
        <v>7</v>
      </c>
      <c r="D185" s="4" t="n">
        <v>449</v>
      </c>
      <c r="E185" s="11" t="s">
        <v>380</v>
      </c>
      <c r="F185" s="12" t="s">
        <v>228</v>
      </c>
    </row>
    <row r="186" customFormat="false" ht="13.5" hidden="false" customHeight="false" outlineLevel="0" collapsed="false">
      <c r="A186" s="4" t="n">
        <v>184</v>
      </c>
      <c r="B186" s="15" t="s">
        <v>381</v>
      </c>
      <c r="C186" s="16" t="s">
        <v>7</v>
      </c>
      <c r="D186" s="4" t="n">
        <v>450</v>
      </c>
      <c r="E186" s="11" t="s">
        <v>382</v>
      </c>
      <c r="F186" s="12" t="s">
        <v>228</v>
      </c>
    </row>
    <row r="187" customFormat="false" ht="13.5" hidden="false" customHeight="false" outlineLevel="0" collapsed="false">
      <c r="A187" s="4" t="n">
        <v>185</v>
      </c>
      <c r="B187" s="11" t="s">
        <v>383</v>
      </c>
      <c r="C187" s="12" t="s">
        <v>7</v>
      </c>
      <c r="D187" s="4" t="n">
        <v>451</v>
      </c>
      <c r="E187" s="11" t="s">
        <v>384</v>
      </c>
      <c r="F187" s="12" t="s">
        <v>228</v>
      </c>
    </row>
    <row r="188" customFormat="false" ht="13.5" hidden="false" customHeight="false" outlineLevel="0" collapsed="false">
      <c r="A188" s="4" t="n">
        <v>186</v>
      </c>
      <c r="B188" s="15" t="s">
        <v>385</v>
      </c>
      <c r="C188" s="16" t="s">
        <v>7</v>
      </c>
      <c r="D188" s="4" t="n">
        <v>452</v>
      </c>
      <c r="E188" s="11" t="s">
        <v>386</v>
      </c>
      <c r="F188" s="12" t="s">
        <v>228</v>
      </c>
    </row>
    <row r="189" customFormat="false" ht="13.5" hidden="false" customHeight="false" outlineLevel="0" collapsed="false">
      <c r="A189" s="4" t="n">
        <v>187</v>
      </c>
      <c r="B189" s="15" t="s">
        <v>387</v>
      </c>
      <c r="C189" s="16" t="s">
        <v>7</v>
      </c>
      <c r="D189" s="4" t="n">
        <v>453</v>
      </c>
      <c r="E189" s="11" t="s">
        <v>388</v>
      </c>
      <c r="F189" s="12" t="s">
        <v>228</v>
      </c>
    </row>
    <row r="190" customFormat="false" ht="13.5" hidden="false" customHeight="false" outlineLevel="0" collapsed="false">
      <c r="A190" s="4" t="n">
        <v>188</v>
      </c>
      <c r="B190" s="15" t="s">
        <v>389</v>
      </c>
      <c r="C190" s="16" t="s">
        <v>7</v>
      </c>
      <c r="D190" s="4" t="n">
        <v>454</v>
      </c>
      <c r="E190" s="11" t="s">
        <v>390</v>
      </c>
      <c r="F190" s="12" t="s">
        <v>228</v>
      </c>
    </row>
    <row r="191" customFormat="false" ht="13.5" hidden="false" customHeight="false" outlineLevel="0" collapsed="false">
      <c r="A191" s="4" t="n">
        <v>189</v>
      </c>
      <c r="B191" s="15" t="s">
        <v>391</v>
      </c>
      <c r="C191" s="16" t="s">
        <v>7</v>
      </c>
      <c r="D191" s="4" t="n">
        <v>455</v>
      </c>
      <c r="E191" s="11" t="s">
        <v>392</v>
      </c>
      <c r="F191" s="12" t="s">
        <v>228</v>
      </c>
    </row>
    <row r="192" customFormat="false" ht="13.5" hidden="false" customHeight="false" outlineLevel="0" collapsed="false">
      <c r="A192" s="4" t="n">
        <v>190</v>
      </c>
      <c r="B192" s="15" t="s">
        <v>393</v>
      </c>
      <c r="C192" s="16" t="s">
        <v>7</v>
      </c>
      <c r="D192" s="4" t="n">
        <v>456</v>
      </c>
      <c r="E192" s="11" t="s">
        <v>394</v>
      </c>
      <c r="F192" s="12" t="s">
        <v>228</v>
      </c>
    </row>
    <row r="193" customFormat="false" ht="13.5" hidden="false" customHeight="false" outlineLevel="0" collapsed="false">
      <c r="A193" s="4" t="n">
        <v>191</v>
      </c>
      <c r="B193" s="15" t="s">
        <v>395</v>
      </c>
      <c r="C193" s="16" t="s">
        <v>7</v>
      </c>
      <c r="D193" s="4" t="n">
        <v>457</v>
      </c>
      <c r="E193" s="11" t="s">
        <v>396</v>
      </c>
      <c r="F193" s="12" t="s">
        <v>228</v>
      </c>
    </row>
    <row r="194" customFormat="false" ht="13.5" hidden="false" customHeight="false" outlineLevel="0" collapsed="false">
      <c r="A194" s="4" t="n">
        <v>192</v>
      </c>
      <c r="B194" s="15" t="s">
        <v>397</v>
      </c>
      <c r="C194" s="16" t="s">
        <v>7</v>
      </c>
      <c r="D194" s="4" t="n">
        <v>458</v>
      </c>
      <c r="E194" s="11" t="s">
        <v>398</v>
      </c>
      <c r="F194" s="12" t="s">
        <v>228</v>
      </c>
    </row>
    <row r="195" customFormat="false" ht="13.5" hidden="false" customHeight="false" outlineLevel="0" collapsed="false">
      <c r="A195" s="4" t="n">
        <v>193</v>
      </c>
      <c r="B195" s="15" t="s">
        <v>399</v>
      </c>
      <c r="C195" s="16" t="s">
        <v>7</v>
      </c>
      <c r="D195" s="4" t="n">
        <v>459</v>
      </c>
      <c r="E195" s="11" t="s">
        <v>400</v>
      </c>
      <c r="F195" s="12" t="s">
        <v>228</v>
      </c>
    </row>
    <row r="196" customFormat="false" ht="13.5" hidden="false" customHeight="false" outlineLevel="0" collapsed="false">
      <c r="A196" s="4" t="n">
        <v>194</v>
      </c>
      <c r="B196" s="15" t="s">
        <v>401</v>
      </c>
      <c r="C196" s="16" t="s">
        <v>7</v>
      </c>
      <c r="D196" s="4" t="n">
        <v>460</v>
      </c>
      <c r="E196" s="11" t="s">
        <v>402</v>
      </c>
      <c r="F196" s="12" t="s">
        <v>228</v>
      </c>
    </row>
    <row r="197" customFormat="false" ht="13.5" hidden="false" customHeight="false" outlineLevel="0" collapsed="false">
      <c r="A197" s="4" t="n">
        <v>195</v>
      </c>
      <c r="B197" s="11" t="s">
        <v>403</v>
      </c>
      <c r="C197" s="12" t="s">
        <v>7</v>
      </c>
      <c r="D197" s="4" t="n">
        <v>461</v>
      </c>
      <c r="E197" s="11" t="s">
        <v>404</v>
      </c>
      <c r="F197" s="12" t="s">
        <v>228</v>
      </c>
    </row>
    <row r="198" customFormat="false" ht="13.5" hidden="false" customHeight="false" outlineLevel="0" collapsed="false">
      <c r="A198" s="4" t="n">
        <v>196</v>
      </c>
      <c r="B198" s="15" t="s">
        <v>405</v>
      </c>
      <c r="C198" s="16" t="s">
        <v>7</v>
      </c>
      <c r="D198" s="4" t="n">
        <v>462</v>
      </c>
      <c r="E198" s="11" t="s">
        <v>406</v>
      </c>
      <c r="F198" s="12" t="s">
        <v>228</v>
      </c>
    </row>
    <row r="199" customFormat="false" ht="13.5" hidden="false" customHeight="false" outlineLevel="0" collapsed="false">
      <c r="A199" s="4" t="n">
        <v>197</v>
      </c>
      <c r="B199" s="11" t="s">
        <v>407</v>
      </c>
      <c r="C199" s="12" t="s">
        <v>7</v>
      </c>
      <c r="D199" s="4" t="n">
        <v>463</v>
      </c>
      <c r="E199" s="11" t="s">
        <v>408</v>
      </c>
      <c r="F199" s="12" t="s">
        <v>228</v>
      </c>
    </row>
    <row r="200" customFormat="false" ht="13.5" hidden="false" customHeight="false" outlineLevel="0" collapsed="false">
      <c r="A200" s="4" t="n">
        <v>198</v>
      </c>
      <c r="B200" s="11" t="s">
        <v>409</v>
      </c>
      <c r="C200" s="12" t="s">
        <v>7</v>
      </c>
      <c r="D200" s="4" t="n">
        <v>464</v>
      </c>
      <c r="E200" s="11" t="s">
        <v>410</v>
      </c>
      <c r="F200" s="12" t="s">
        <v>228</v>
      </c>
    </row>
    <row r="201" customFormat="false" ht="13.5" hidden="false" customHeight="false" outlineLevel="0" collapsed="false">
      <c r="A201" s="4" t="n">
        <v>199</v>
      </c>
      <c r="B201" s="15" t="s">
        <v>411</v>
      </c>
      <c r="C201" s="16" t="s">
        <v>7</v>
      </c>
      <c r="D201" s="4" t="n">
        <v>465</v>
      </c>
      <c r="E201" s="11" t="s">
        <v>412</v>
      </c>
      <c r="F201" s="12" t="s">
        <v>228</v>
      </c>
    </row>
    <row r="202" customFormat="false" ht="13.5" hidden="false" customHeight="false" outlineLevel="0" collapsed="false">
      <c r="A202" s="4" t="n">
        <v>200</v>
      </c>
      <c r="B202" s="15" t="s">
        <v>413</v>
      </c>
      <c r="C202" s="16" t="s">
        <v>7</v>
      </c>
      <c r="D202" s="4" t="n">
        <v>466</v>
      </c>
      <c r="E202" s="11" t="s">
        <v>414</v>
      </c>
      <c r="F202" s="12" t="s">
        <v>228</v>
      </c>
    </row>
    <row r="203" customFormat="false" ht="13.5" hidden="false" customHeight="false" outlineLevel="0" collapsed="false">
      <c r="A203" s="4" t="n">
        <v>201</v>
      </c>
      <c r="B203" s="15" t="s">
        <v>415</v>
      </c>
      <c r="C203" s="16" t="s">
        <v>7</v>
      </c>
      <c r="D203" s="4" t="n">
        <v>467</v>
      </c>
      <c r="E203" s="11" t="s">
        <v>416</v>
      </c>
      <c r="F203" s="12" t="s">
        <v>228</v>
      </c>
    </row>
    <row r="204" customFormat="false" ht="13.5" hidden="false" customHeight="false" outlineLevel="0" collapsed="false">
      <c r="A204" s="4" t="n">
        <v>202</v>
      </c>
      <c r="B204" s="15" t="s">
        <v>417</v>
      </c>
      <c r="C204" s="16" t="s">
        <v>7</v>
      </c>
      <c r="D204" s="4" t="n">
        <v>468</v>
      </c>
      <c r="E204" s="11" t="s">
        <v>418</v>
      </c>
      <c r="F204" s="12" t="s">
        <v>228</v>
      </c>
    </row>
    <row r="205" customFormat="false" ht="13.5" hidden="false" customHeight="false" outlineLevel="0" collapsed="false">
      <c r="A205" s="4" t="n">
        <v>203</v>
      </c>
      <c r="B205" s="15" t="s">
        <v>419</v>
      </c>
      <c r="C205" s="16" t="s">
        <v>7</v>
      </c>
      <c r="D205" s="4" t="n">
        <v>469</v>
      </c>
      <c r="E205" s="11" t="s">
        <v>420</v>
      </c>
      <c r="F205" s="12" t="s">
        <v>228</v>
      </c>
    </row>
    <row r="206" customFormat="false" ht="13.5" hidden="false" customHeight="false" outlineLevel="0" collapsed="false">
      <c r="A206" s="4" t="n">
        <v>204</v>
      </c>
      <c r="B206" s="15" t="s">
        <v>421</v>
      </c>
      <c r="C206" s="16" t="s">
        <v>7</v>
      </c>
      <c r="D206" s="4" t="n">
        <v>470</v>
      </c>
      <c r="E206" s="11" t="s">
        <v>422</v>
      </c>
      <c r="F206" s="12" t="s">
        <v>228</v>
      </c>
    </row>
    <row r="207" customFormat="false" ht="13.5" hidden="false" customHeight="false" outlineLevel="0" collapsed="false">
      <c r="A207" s="4" t="n">
        <v>205</v>
      </c>
      <c r="B207" s="15" t="s">
        <v>423</v>
      </c>
      <c r="C207" s="16" t="s">
        <v>7</v>
      </c>
      <c r="D207" s="4" t="n">
        <v>471</v>
      </c>
      <c r="E207" s="11" t="s">
        <v>424</v>
      </c>
      <c r="F207" s="12" t="s">
        <v>228</v>
      </c>
    </row>
    <row r="208" customFormat="false" ht="13.5" hidden="false" customHeight="false" outlineLevel="0" collapsed="false">
      <c r="A208" s="4" t="n">
        <v>206</v>
      </c>
      <c r="B208" s="15" t="s">
        <v>425</v>
      </c>
      <c r="C208" s="16" t="s">
        <v>7</v>
      </c>
      <c r="D208" s="4" t="n">
        <v>472</v>
      </c>
      <c r="E208" s="11" t="s">
        <v>426</v>
      </c>
      <c r="F208" s="12" t="s">
        <v>228</v>
      </c>
    </row>
    <row r="209" customFormat="false" ht="13.5" hidden="false" customHeight="false" outlineLevel="0" collapsed="false">
      <c r="A209" s="4" t="n">
        <v>207</v>
      </c>
      <c r="B209" s="15" t="s">
        <v>427</v>
      </c>
      <c r="C209" s="16" t="s">
        <v>7</v>
      </c>
      <c r="D209" s="4" t="n">
        <v>473</v>
      </c>
      <c r="E209" s="11" t="s">
        <v>428</v>
      </c>
      <c r="F209" s="12" t="s">
        <v>228</v>
      </c>
    </row>
    <row r="210" customFormat="false" ht="13.5" hidden="false" customHeight="false" outlineLevel="0" collapsed="false">
      <c r="A210" s="4" t="n">
        <v>208</v>
      </c>
      <c r="B210" s="11" t="s">
        <v>429</v>
      </c>
      <c r="C210" s="12" t="s">
        <v>7</v>
      </c>
      <c r="D210" s="4" t="n">
        <v>474</v>
      </c>
      <c r="E210" s="11" t="s">
        <v>430</v>
      </c>
      <c r="F210" s="12" t="s">
        <v>228</v>
      </c>
    </row>
    <row r="211" customFormat="false" ht="13.5" hidden="false" customHeight="false" outlineLevel="0" collapsed="false">
      <c r="A211" s="4" t="n">
        <v>209</v>
      </c>
      <c r="B211" s="11" t="s">
        <v>431</v>
      </c>
      <c r="C211" s="12" t="s">
        <v>7</v>
      </c>
      <c r="D211" s="4" t="n">
        <v>475</v>
      </c>
      <c r="E211" s="11" t="s">
        <v>432</v>
      </c>
      <c r="F211" s="12" t="s">
        <v>228</v>
      </c>
    </row>
    <row r="212" customFormat="false" ht="13.5" hidden="false" customHeight="false" outlineLevel="0" collapsed="false">
      <c r="A212" s="4" t="n">
        <v>210</v>
      </c>
      <c r="B212" s="7" t="s">
        <v>433</v>
      </c>
      <c r="C212" s="8" t="s">
        <v>7</v>
      </c>
      <c r="D212" s="4" t="n">
        <v>476</v>
      </c>
      <c r="E212" s="11" t="s">
        <v>434</v>
      </c>
      <c r="F212" s="12" t="s">
        <v>228</v>
      </c>
    </row>
    <row r="213" customFormat="false" ht="13.5" hidden="false" customHeight="false" outlineLevel="0" collapsed="false">
      <c r="A213" s="4" t="n">
        <v>211</v>
      </c>
      <c r="B213" s="11" t="s">
        <v>435</v>
      </c>
      <c r="C213" s="12" t="s">
        <v>7</v>
      </c>
      <c r="D213" s="4" t="n">
        <v>477</v>
      </c>
      <c r="E213" s="11" t="s">
        <v>436</v>
      </c>
      <c r="F213" s="12" t="s">
        <v>228</v>
      </c>
    </row>
    <row r="214" customFormat="false" ht="13.5" hidden="false" customHeight="false" outlineLevel="0" collapsed="false">
      <c r="A214" s="4" t="n">
        <v>212</v>
      </c>
      <c r="B214" s="11" t="s">
        <v>437</v>
      </c>
      <c r="C214" s="12" t="s">
        <v>7</v>
      </c>
      <c r="D214" s="4" t="n">
        <v>478</v>
      </c>
      <c r="E214" s="11" t="s">
        <v>438</v>
      </c>
      <c r="F214" s="12" t="s">
        <v>228</v>
      </c>
    </row>
    <row r="215" customFormat="false" ht="13.5" hidden="false" customHeight="false" outlineLevel="0" collapsed="false">
      <c r="A215" s="4" t="n">
        <v>213</v>
      </c>
      <c r="B215" s="11" t="s">
        <v>439</v>
      </c>
      <c r="C215" s="12" t="s">
        <v>7</v>
      </c>
      <c r="D215" s="4" t="n">
        <v>479</v>
      </c>
      <c r="E215" s="11" t="s">
        <v>440</v>
      </c>
      <c r="F215" s="12" t="s">
        <v>228</v>
      </c>
    </row>
    <row r="216" customFormat="false" ht="13.5" hidden="false" customHeight="false" outlineLevel="0" collapsed="false">
      <c r="A216" s="4" t="n">
        <v>214</v>
      </c>
      <c r="B216" s="11" t="s">
        <v>441</v>
      </c>
      <c r="C216" s="12" t="s">
        <v>7</v>
      </c>
      <c r="D216" s="4" t="n">
        <v>480</v>
      </c>
      <c r="E216" s="11" t="s">
        <v>442</v>
      </c>
      <c r="F216" s="12" t="s">
        <v>228</v>
      </c>
    </row>
    <row r="217" customFormat="false" ht="13.5" hidden="false" customHeight="false" outlineLevel="0" collapsed="false">
      <c r="A217" s="4" t="n">
        <v>215</v>
      </c>
      <c r="B217" s="11" t="s">
        <v>443</v>
      </c>
      <c r="C217" s="12" t="s">
        <v>7</v>
      </c>
      <c r="D217" s="4" t="n">
        <v>481</v>
      </c>
      <c r="E217" s="11" t="s">
        <v>444</v>
      </c>
      <c r="F217" s="12" t="s">
        <v>228</v>
      </c>
    </row>
    <row r="218" customFormat="false" ht="13.5" hidden="false" customHeight="false" outlineLevel="0" collapsed="false">
      <c r="A218" s="4" t="n">
        <v>216</v>
      </c>
      <c r="B218" s="11" t="s">
        <v>445</v>
      </c>
      <c r="C218" s="12" t="s">
        <v>7</v>
      </c>
      <c r="D218" s="4" t="n">
        <v>482</v>
      </c>
      <c r="E218" s="11" t="s">
        <v>446</v>
      </c>
      <c r="F218" s="12" t="s">
        <v>228</v>
      </c>
    </row>
    <row r="219" customFormat="false" ht="13.5" hidden="false" customHeight="false" outlineLevel="0" collapsed="false">
      <c r="A219" s="4" t="n">
        <v>217</v>
      </c>
      <c r="B219" s="11" t="s">
        <v>447</v>
      </c>
      <c r="C219" s="12" t="s">
        <v>7</v>
      </c>
      <c r="D219" s="4" t="n">
        <v>483</v>
      </c>
      <c r="E219" s="11" t="s">
        <v>448</v>
      </c>
      <c r="F219" s="12" t="s">
        <v>228</v>
      </c>
    </row>
    <row r="220" customFormat="false" ht="13.5" hidden="false" customHeight="false" outlineLevel="0" collapsed="false">
      <c r="A220" s="4" t="n">
        <v>218</v>
      </c>
      <c r="B220" s="11" t="s">
        <v>449</v>
      </c>
      <c r="C220" s="12" t="s">
        <v>7</v>
      </c>
      <c r="D220" s="4" t="n">
        <v>484</v>
      </c>
      <c r="E220" s="11" t="s">
        <v>450</v>
      </c>
      <c r="F220" s="12" t="s">
        <v>228</v>
      </c>
    </row>
    <row r="221" customFormat="false" ht="13.5" hidden="false" customHeight="false" outlineLevel="0" collapsed="false">
      <c r="A221" s="4" t="n">
        <v>219</v>
      </c>
      <c r="B221" s="11" t="s">
        <v>451</v>
      </c>
      <c r="C221" s="12" t="s">
        <v>7</v>
      </c>
      <c r="D221" s="4" t="n">
        <v>485</v>
      </c>
      <c r="E221" s="11" t="s">
        <v>452</v>
      </c>
      <c r="F221" s="12" t="s">
        <v>228</v>
      </c>
    </row>
    <row r="222" customFormat="false" ht="13.5" hidden="false" customHeight="false" outlineLevel="0" collapsed="false">
      <c r="A222" s="4" t="n">
        <v>220</v>
      </c>
      <c r="B222" s="11" t="s">
        <v>453</v>
      </c>
      <c r="C222" s="12" t="s">
        <v>7</v>
      </c>
      <c r="D222" s="4" t="n">
        <v>486</v>
      </c>
      <c r="E222" s="11" t="s">
        <v>454</v>
      </c>
      <c r="F222" s="12" t="s">
        <v>228</v>
      </c>
    </row>
    <row r="223" customFormat="false" ht="13.5" hidden="false" customHeight="false" outlineLevel="0" collapsed="false">
      <c r="A223" s="4" t="n">
        <v>221</v>
      </c>
      <c r="B223" s="11" t="s">
        <v>455</v>
      </c>
      <c r="C223" s="12" t="s">
        <v>7</v>
      </c>
      <c r="D223" s="4" t="n">
        <v>487</v>
      </c>
      <c r="E223" s="11" t="s">
        <v>456</v>
      </c>
      <c r="F223" s="12" t="s">
        <v>228</v>
      </c>
    </row>
    <row r="224" customFormat="false" ht="13.5" hidden="false" customHeight="false" outlineLevel="0" collapsed="false">
      <c r="A224" s="4" t="n">
        <v>222</v>
      </c>
      <c r="B224" s="11" t="s">
        <v>457</v>
      </c>
      <c r="C224" s="12" t="s">
        <v>7</v>
      </c>
      <c r="D224" s="4" t="n">
        <v>488</v>
      </c>
      <c r="E224" s="11" t="s">
        <v>458</v>
      </c>
      <c r="F224" s="12" t="s">
        <v>228</v>
      </c>
    </row>
    <row r="225" customFormat="false" ht="13.5" hidden="false" customHeight="false" outlineLevel="0" collapsed="false">
      <c r="A225" s="4" t="n">
        <v>223</v>
      </c>
      <c r="B225" s="11" t="s">
        <v>459</v>
      </c>
      <c r="C225" s="12" t="s">
        <v>7</v>
      </c>
      <c r="D225" s="4" t="n">
        <v>489</v>
      </c>
      <c r="E225" s="11" t="s">
        <v>460</v>
      </c>
      <c r="F225" s="12" t="s">
        <v>228</v>
      </c>
    </row>
    <row r="226" customFormat="false" ht="13.5" hidden="false" customHeight="false" outlineLevel="0" collapsed="false">
      <c r="A226" s="4" t="n">
        <v>224</v>
      </c>
      <c r="B226" s="11" t="s">
        <v>461</v>
      </c>
      <c r="C226" s="12" t="s">
        <v>7</v>
      </c>
      <c r="D226" s="4" t="n">
        <v>490</v>
      </c>
      <c r="E226" s="11" t="s">
        <v>462</v>
      </c>
      <c r="F226" s="12" t="s">
        <v>228</v>
      </c>
    </row>
    <row r="227" customFormat="false" ht="13.5" hidden="false" customHeight="false" outlineLevel="0" collapsed="false">
      <c r="A227" s="4" t="n">
        <v>225</v>
      </c>
      <c r="B227" s="11" t="s">
        <v>463</v>
      </c>
      <c r="C227" s="12" t="s">
        <v>7</v>
      </c>
      <c r="D227" s="4" t="n">
        <v>491</v>
      </c>
      <c r="E227" s="11" t="s">
        <v>464</v>
      </c>
      <c r="F227" s="12" t="s">
        <v>228</v>
      </c>
    </row>
    <row r="228" customFormat="false" ht="13.5" hidden="false" customHeight="false" outlineLevel="0" collapsed="false">
      <c r="A228" s="4" t="n">
        <v>226</v>
      </c>
      <c r="B228" s="11" t="s">
        <v>465</v>
      </c>
      <c r="C228" s="12" t="s">
        <v>7</v>
      </c>
      <c r="D228" s="4" t="n">
        <v>492</v>
      </c>
      <c r="E228" s="11" t="s">
        <v>466</v>
      </c>
      <c r="F228" s="12" t="s">
        <v>228</v>
      </c>
    </row>
    <row r="229" customFormat="false" ht="13.5" hidden="false" customHeight="false" outlineLevel="0" collapsed="false">
      <c r="A229" s="4" t="n">
        <v>227</v>
      </c>
      <c r="B229" s="11" t="s">
        <v>467</v>
      </c>
      <c r="C229" s="12" t="s">
        <v>7</v>
      </c>
      <c r="D229" s="4" t="n">
        <v>493</v>
      </c>
      <c r="E229" s="11" t="s">
        <v>468</v>
      </c>
      <c r="F229" s="12" t="s">
        <v>228</v>
      </c>
    </row>
    <row r="230" customFormat="false" ht="13.5" hidden="false" customHeight="false" outlineLevel="0" collapsed="false">
      <c r="A230" s="4" t="n">
        <v>228</v>
      </c>
      <c r="B230" s="11" t="s">
        <v>469</v>
      </c>
      <c r="C230" s="12" t="s">
        <v>7</v>
      </c>
      <c r="D230" s="4" t="n">
        <v>494</v>
      </c>
      <c r="E230" s="11" t="s">
        <v>470</v>
      </c>
      <c r="F230" s="12" t="s">
        <v>228</v>
      </c>
    </row>
    <row r="231" customFormat="false" ht="13.5" hidden="false" customHeight="false" outlineLevel="0" collapsed="false">
      <c r="A231" s="4" t="n">
        <v>229</v>
      </c>
      <c r="B231" s="11" t="s">
        <v>471</v>
      </c>
      <c r="C231" s="12" t="s">
        <v>7</v>
      </c>
      <c r="D231" s="4" t="n">
        <v>495</v>
      </c>
      <c r="E231" s="11" t="s">
        <v>472</v>
      </c>
      <c r="F231" s="12" t="s">
        <v>228</v>
      </c>
    </row>
    <row r="232" customFormat="false" ht="13.5" hidden="false" customHeight="false" outlineLevel="0" collapsed="false">
      <c r="A232" s="4" t="n">
        <v>230</v>
      </c>
      <c r="B232" s="11" t="s">
        <v>473</v>
      </c>
      <c r="C232" s="12" t="s">
        <v>7</v>
      </c>
      <c r="D232" s="4" t="n">
        <v>496</v>
      </c>
      <c r="E232" s="11" t="s">
        <v>474</v>
      </c>
      <c r="F232" s="12" t="s">
        <v>228</v>
      </c>
    </row>
    <row r="233" customFormat="false" ht="13.5" hidden="false" customHeight="false" outlineLevel="0" collapsed="false">
      <c r="A233" s="4" t="n">
        <v>231</v>
      </c>
      <c r="B233" s="11" t="s">
        <v>475</v>
      </c>
      <c r="C233" s="12" t="s">
        <v>7</v>
      </c>
      <c r="D233" s="4" t="n">
        <v>497</v>
      </c>
      <c r="E233" s="11" t="s">
        <v>476</v>
      </c>
      <c r="F233" s="12" t="s">
        <v>477</v>
      </c>
    </row>
    <row r="234" customFormat="false" ht="13.5" hidden="false" customHeight="false" outlineLevel="0" collapsed="false">
      <c r="A234" s="4" t="n">
        <v>232</v>
      </c>
      <c r="B234" s="11" t="s">
        <v>478</v>
      </c>
      <c r="C234" s="12" t="s">
        <v>7</v>
      </c>
      <c r="D234" s="4" t="n">
        <v>498</v>
      </c>
      <c r="E234" s="11" t="s">
        <v>479</v>
      </c>
      <c r="F234" s="12" t="s">
        <v>477</v>
      </c>
    </row>
    <row r="235" customFormat="false" ht="13.5" hidden="false" customHeight="false" outlineLevel="0" collapsed="false">
      <c r="A235" s="4" t="n">
        <v>233</v>
      </c>
      <c r="B235" s="11" t="s">
        <v>480</v>
      </c>
      <c r="C235" s="12" t="s">
        <v>7</v>
      </c>
      <c r="D235" s="4" t="n">
        <v>499</v>
      </c>
      <c r="E235" s="11" t="s">
        <v>481</v>
      </c>
      <c r="F235" s="12" t="s">
        <v>477</v>
      </c>
    </row>
    <row r="236" customFormat="false" ht="13.5" hidden="false" customHeight="false" outlineLevel="0" collapsed="false">
      <c r="A236" s="4" t="n">
        <v>234</v>
      </c>
      <c r="B236" s="11" t="s">
        <v>482</v>
      </c>
      <c r="C236" s="12" t="s">
        <v>7</v>
      </c>
      <c r="D236" s="4" t="n">
        <v>500</v>
      </c>
      <c r="E236" s="11" t="s">
        <v>483</v>
      </c>
      <c r="F236" s="12" t="s">
        <v>477</v>
      </c>
    </row>
    <row r="237" customFormat="false" ht="13.5" hidden="false" customHeight="false" outlineLevel="0" collapsed="false">
      <c r="A237" s="4" t="n">
        <v>235</v>
      </c>
      <c r="B237" s="11" t="s">
        <v>484</v>
      </c>
      <c r="C237" s="12" t="s">
        <v>7</v>
      </c>
      <c r="D237" s="4" t="n">
        <v>501</v>
      </c>
      <c r="E237" s="11" t="s">
        <v>485</v>
      </c>
      <c r="F237" s="12" t="s">
        <v>486</v>
      </c>
    </row>
    <row r="238" customFormat="false" ht="13.5" hidden="false" customHeight="false" outlineLevel="0" collapsed="false">
      <c r="A238" s="4" t="n">
        <v>236</v>
      </c>
      <c r="B238" s="11" t="s">
        <v>487</v>
      </c>
      <c r="C238" s="12" t="s">
        <v>7</v>
      </c>
      <c r="D238" s="4" t="n">
        <v>502</v>
      </c>
      <c r="E238" s="11" t="s">
        <v>488</v>
      </c>
      <c r="F238" s="12" t="s">
        <v>486</v>
      </c>
    </row>
    <row r="239" customFormat="false" ht="13.5" hidden="false" customHeight="false" outlineLevel="0" collapsed="false">
      <c r="A239" s="4" t="n">
        <v>237</v>
      </c>
      <c r="B239" s="11" t="s">
        <v>489</v>
      </c>
      <c r="C239" s="12" t="s">
        <v>7</v>
      </c>
      <c r="D239" s="4" t="n">
        <v>503</v>
      </c>
      <c r="E239" s="11" t="s">
        <v>490</v>
      </c>
      <c r="F239" s="12" t="s">
        <v>486</v>
      </c>
    </row>
    <row r="240" customFormat="false" ht="13.5" hidden="false" customHeight="false" outlineLevel="0" collapsed="false">
      <c r="A240" s="4" t="n">
        <v>238</v>
      </c>
      <c r="B240" s="11" t="s">
        <v>491</v>
      </c>
      <c r="C240" s="12" t="s">
        <v>7</v>
      </c>
      <c r="D240" s="4" t="n">
        <v>504</v>
      </c>
      <c r="E240" s="11" t="s">
        <v>492</v>
      </c>
      <c r="F240" s="12" t="s">
        <v>486</v>
      </c>
    </row>
    <row r="241" customFormat="false" ht="13.5" hidden="false" customHeight="false" outlineLevel="0" collapsed="false">
      <c r="A241" s="4" t="n">
        <v>239</v>
      </c>
      <c r="B241" s="11" t="s">
        <v>493</v>
      </c>
      <c r="C241" s="12" t="s">
        <v>7</v>
      </c>
      <c r="D241" s="4" t="n">
        <v>505</v>
      </c>
      <c r="E241" s="11" t="s">
        <v>494</v>
      </c>
      <c r="F241" s="12" t="s">
        <v>495</v>
      </c>
    </row>
    <row r="242" customFormat="false" ht="13.5" hidden="false" customHeight="false" outlineLevel="0" collapsed="false">
      <c r="A242" s="4" t="n">
        <v>240</v>
      </c>
      <c r="B242" s="11" t="s">
        <v>496</v>
      </c>
      <c r="C242" s="21" t="s">
        <v>7</v>
      </c>
      <c r="D242" s="4" t="n">
        <v>506</v>
      </c>
      <c r="E242" s="11" t="s">
        <v>497</v>
      </c>
      <c r="F242" s="12" t="s">
        <v>495</v>
      </c>
    </row>
    <row r="243" customFormat="false" ht="13.5" hidden="false" customHeight="false" outlineLevel="0" collapsed="false">
      <c r="A243" s="4" t="n">
        <v>241</v>
      </c>
      <c r="B243" s="20" t="s">
        <v>498</v>
      </c>
      <c r="C243" s="21" t="s">
        <v>7</v>
      </c>
      <c r="D243" s="4" t="n">
        <v>507</v>
      </c>
      <c r="E243" s="11" t="s">
        <v>499</v>
      </c>
      <c r="F243" s="12" t="s">
        <v>500</v>
      </c>
    </row>
    <row r="244" customFormat="false" ht="13.5" hidden="false" customHeight="false" outlineLevel="0" collapsed="false">
      <c r="A244" s="4" t="n">
        <v>242</v>
      </c>
      <c r="B244" s="20" t="s">
        <v>501</v>
      </c>
      <c r="C244" s="21" t="s">
        <v>7</v>
      </c>
      <c r="D244" s="4" t="n">
        <v>508</v>
      </c>
      <c r="E244" s="11" t="s">
        <v>502</v>
      </c>
      <c r="F244" s="12" t="s">
        <v>500</v>
      </c>
    </row>
    <row r="245" customFormat="false" ht="13.5" hidden="false" customHeight="false" outlineLevel="0" collapsed="false">
      <c r="A245" s="4" t="n">
        <v>243</v>
      </c>
      <c r="B245" s="20" t="s">
        <v>503</v>
      </c>
      <c r="C245" s="21" t="s">
        <v>7</v>
      </c>
      <c r="D245" s="4" t="n">
        <v>509</v>
      </c>
      <c r="E245" s="11" t="s">
        <v>504</v>
      </c>
      <c r="F245" s="12" t="s">
        <v>500</v>
      </c>
    </row>
    <row r="246" customFormat="false" ht="13.5" hidden="false" customHeight="false" outlineLevel="0" collapsed="false">
      <c r="A246" s="4" t="n">
        <v>244</v>
      </c>
      <c r="B246" s="20" t="s">
        <v>505</v>
      </c>
      <c r="C246" s="21" t="s">
        <v>7</v>
      </c>
      <c r="D246" s="4" t="n">
        <v>510</v>
      </c>
      <c r="E246" s="11" t="s">
        <v>506</v>
      </c>
      <c r="F246" s="12" t="s">
        <v>500</v>
      </c>
    </row>
    <row r="247" customFormat="false" ht="13.5" hidden="false" customHeight="false" outlineLevel="0" collapsed="false">
      <c r="A247" s="4" t="n">
        <v>245</v>
      </c>
      <c r="B247" s="20" t="s">
        <v>507</v>
      </c>
      <c r="C247" s="21" t="s">
        <v>7</v>
      </c>
      <c r="D247" s="4" t="n">
        <v>511</v>
      </c>
      <c r="E247" s="11" t="s">
        <v>508</v>
      </c>
      <c r="F247" s="12" t="s">
        <v>500</v>
      </c>
    </row>
    <row r="248" customFormat="false" ht="13.5" hidden="false" customHeight="false" outlineLevel="0" collapsed="false">
      <c r="A248" s="4" t="n">
        <v>246</v>
      </c>
      <c r="B248" s="20" t="s">
        <v>509</v>
      </c>
      <c r="C248" s="21" t="s">
        <v>7</v>
      </c>
      <c r="D248" s="4" t="n">
        <v>512</v>
      </c>
      <c r="E248" s="11" t="s">
        <v>510</v>
      </c>
      <c r="F248" s="12" t="s">
        <v>500</v>
      </c>
    </row>
    <row r="249" customFormat="false" ht="13.5" hidden="false" customHeight="false" outlineLevel="0" collapsed="false">
      <c r="A249" s="4" t="n">
        <v>247</v>
      </c>
      <c r="B249" s="13" t="s">
        <v>511</v>
      </c>
      <c r="C249" s="14" t="s">
        <v>7</v>
      </c>
      <c r="D249" s="4" t="n">
        <v>513</v>
      </c>
      <c r="E249" s="11" t="s">
        <v>512</v>
      </c>
      <c r="F249" s="12" t="s">
        <v>500</v>
      </c>
    </row>
    <row r="250" customFormat="false" ht="13.5" hidden="false" customHeight="false" outlineLevel="0" collapsed="false">
      <c r="A250" s="4" t="n">
        <v>248</v>
      </c>
      <c r="B250" s="13" t="s">
        <v>513</v>
      </c>
      <c r="C250" s="14" t="s">
        <v>7</v>
      </c>
      <c r="D250" s="4" t="n">
        <v>514</v>
      </c>
      <c r="E250" s="11" t="s">
        <v>514</v>
      </c>
      <c r="F250" s="12" t="s">
        <v>500</v>
      </c>
    </row>
    <row r="251" customFormat="false" ht="13.5" hidden="false" customHeight="false" outlineLevel="0" collapsed="false">
      <c r="A251" s="4" t="n">
        <v>249</v>
      </c>
      <c r="B251" s="13" t="s">
        <v>515</v>
      </c>
      <c r="C251" s="14" t="s">
        <v>7</v>
      </c>
      <c r="D251" s="4" t="n">
        <v>515</v>
      </c>
      <c r="E251" s="11" t="s">
        <v>516</v>
      </c>
      <c r="F251" s="12" t="s">
        <v>500</v>
      </c>
    </row>
    <row r="252" customFormat="false" ht="13.5" hidden="false" customHeight="false" outlineLevel="0" collapsed="false">
      <c r="A252" s="4" t="n">
        <v>250</v>
      </c>
      <c r="B252" s="13" t="s">
        <v>517</v>
      </c>
      <c r="C252" s="14" t="s">
        <v>7</v>
      </c>
      <c r="D252" s="4" t="n">
        <v>516</v>
      </c>
      <c r="E252" s="11" t="s">
        <v>518</v>
      </c>
      <c r="F252" s="12" t="s">
        <v>500</v>
      </c>
    </row>
    <row r="253" customFormat="false" ht="24" hidden="false" customHeight="false" outlineLevel="0" collapsed="false">
      <c r="A253" s="4" t="n">
        <v>251</v>
      </c>
      <c r="B253" s="13" t="s">
        <v>519</v>
      </c>
      <c r="C253" s="14" t="s">
        <v>7</v>
      </c>
      <c r="D253" s="4" t="n">
        <v>517</v>
      </c>
      <c r="E253" s="11" t="s">
        <v>520</v>
      </c>
      <c r="F253" s="12" t="s">
        <v>521</v>
      </c>
    </row>
    <row r="254" customFormat="false" ht="24" hidden="false" customHeight="false" outlineLevel="0" collapsed="false">
      <c r="A254" s="4" t="n">
        <v>252</v>
      </c>
      <c r="B254" s="13" t="s">
        <v>522</v>
      </c>
      <c r="C254" s="14" t="s">
        <v>7</v>
      </c>
      <c r="D254" s="4" t="n">
        <v>518</v>
      </c>
      <c r="E254" s="11" t="s">
        <v>523</v>
      </c>
      <c r="F254" s="12" t="s">
        <v>524</v>
      </c>
    </row>
    <row r="255" customFormat="false" ht="24" hidden="false" customHeight="false" outlineLevel="0" collapsed="false">
      <c r="A255" s="4" t="n">
        <v>253</v>
      </c>
      <c r="B255" s="13" t="s">
        <v>525</v>
      </c>
      <c r="C255" s="14" t="s">
        <v>7</v>
      </c>
      <c r="D255" s="4" t="n">
        <v>519</v>
      </c>
      <c r="E255" s="11" t="s">
        <v>526</v>
      </c>
      <c r="F255" s="12" t="s">
        <v>527</v>
      </c>
    </row>
    <row r="256" customFormat="false" ht="24" hidden="false" customHeight="false" outlineLevel="0" collapsed="false">
      <c r="A256" s="4" t="n">
        <v>254</v>
      </c>
      <c r="B256" s="13" t="s">
        <v>528</v>
      </c>
      <c r="C256" s="14" t="s">
        <v>7</v>
      </c>
      <c r="D256" s="4" t="n">
        <v>520</v>
      </c>
      <c r="E256" s="11" t="s">
        <v>529</v>
      </c>
      <c r="F256" s="12" t="s">
        <v>530</v>
      </c>
    </row>
    <row r="257" customFormat="false" ht="24" hidden="false" customHeight="false" outlineLevel="0" collapsed="false">
      <c r="A257" s="4" t="n">
        <v>255</v>
      </c>
      <c r="B257" s="13" t="s">
        <v>531</v>
      </c>
      <c r="C257" s="14" t="s">
        <v>7</v>
      </c>
      <c r="D257" s="4" t="n">
        <v>521</v>
      </c>
      <c r="E257" s="15" t="s">
        <v>532</v>
      </c>
      <c r="F257" s="16" t="s">
        <v>533</v>
      </c>
    </row>
    <row r="258" customFormat="false" ht="24" hidden="false" customHeight="false" outlineLevel="0" collapsed="false">
      <c r="A258" s="4" t="n">
        <v>256</v>
      </c>
      <c r="B258" s="13" t="s">
        <v>534</v>
      </c>
      <c r="C258" s="14" t="s">
        <v>7</v>
      </c>
      <c r="D258" s="4" t="n">
        <v>522</v>
      </c>
      <c r="E258" s="11" t="s">
        <v>535</v>
      </c>
      <c r="F258" s="12" t="s">
        <v>533</v>
      </c>
    </row>
    <row r="259" customFormat="false" ht="24" hidden="false" customHeight="false" outlineLevel="0" collapsed="false">
      <c r="A259" s="4" t="n">
        <v>257</v>
      </c>
      <c r="B259" s="13" t="s">
        <v>536</v>
      </c>
      <c r="C259" s="14" t="s">
        <v>7</v>
      </c>
      <c r="D259" s="4" t="n">
        <v>523</v>
      </c>
      <c r="E259" s="11" t="s">
        <v>537</v>
      </c>
      <c r="F259" s="12" t="s">
        <v>533</v>
      </c>
    </row>
    <row r="260" customFormat="false" ht="24" hidden="false" customHeight="false" outlineLevel="0" collapsed="false">
      <c r="A260" s="4" t="n">
        <v>258</v>
      </c>
      <c r="B260" s="13" t="s">
        <v>538</v>
      </c>
      <c r="C260" s="14" t="s">
        <v>7</v>
      </c>
      <c r="D260" s="4" t="n">
        <v>524</v>
      </c>
      <c r="E260" s="13" t="s">
        <v>539</v>
      </c>
      <c r="F260" s="14" t="s">
        <v>533</v>
      </c>
    </row>
    <row r="261" customFormat="false" ht="24" hidden="false" customHeight="false" outlineLevel="0" collapsed="false">
      <c r="A261" s="4" t="n">
        <v>259</v>
      </c>
      <c r="B261" s="13" t="s">
        <v>540</v>
      </c>
      <c r="C261" s="14" t="s">
        <v>7</v>
      </c>
      <c r="D261" s="4" t="n">
        <v>525</v>
      </c>
      <c r="E261" s="7" t="s">
        <v>541</v>
      </c>
      <c r="F261" s="8" t="s">
        <v>533</v>
      </c>
    </row>
    <row r="262" customFormat="false" ht="24" hidden="false" customHeight="false" outlineLevel="0" collapsed="false">
      <c r="A262" s="4" t="n">
        <v>260</v>
      </c>
      <c r="B262" s="13" t="s">
        <v>542</v>
      </c>
      <c r="C262" s="14" t="s">
        <v>7</v>
      </c>
      <c r="D262" s="4" t="n">
        <v>526</v>
      </c>
      <c r="E262" s="15" t="s">
        <v>543</v>
      </c>
      <c r="F262" s="16" t="s">
        <v>533</v>
      </c>
    </row>
    <row r="263" customFormat="false" ht="24" hidden="false" customHeight="false" outlineLevel="0" collapsed="false">
      <c r="A263" s="4" t="n">
        <v>261</v>
      </c>
      <c r="B263" s="13" t="s">
        <v>544</v>
      </c>
      <c r="C263" s="14" t="s">
        <v>7</v>
      </c>
      <c r="D263" s="4" t="n">
        <v>527</v>
      </c>
      <c r="E263" s="11" t="s">
        <v>545</v>
      </c>
      <c r="F263" s="12" t="s">
        <v>546</v>
      </c>
    </row>
    <row r="264" customFormat="false" ht="24" hidden="false" customHeight="false" outlineLevel="0" collapsed="false">
      <c r="A264" s="4" t="n">
        <v>262</v>
      </c>
      <c r="B264" s="13" t="s">
        <v>547</v>
      </c>
      <c r="C264" s="14" t="s">
        <v>7</v>
      </c>
      <c r="D264" s="4" t="n">
        <v>528</v>
      </c>
      <c r="E264" s="11" t="s">
        <v>548</v>
      </c>
      <c r="F264" s="12" t="s">
        <v>549</v>
      </c>
    </row>
    <row r="265" customFormat="false" ht="24" hidden="false" customHeight="false" outlineLevel="0" collapsed="false">
      <c r="A265" s="4" t="n">
        <v>263</v>
      </c>
      <c r="B265" s="13" t="s">
        <v>550</v>
      </c>
      <c r="C265" s="14" t="s">
        <v>7</v>
      </c>
      <c r="D265" s="4" t="n">
        <v>529</v>
      </c>
      <c r="E265" s="11" t="s">
        <v>551</v>
      </c>
      <c r="F265" s="12" t="s">
        <v>549</v>
      </c>
    </row>
    <row r="266" customFormat="false" ht="24" hidden="false" customHeight="false" outlineLevel="0" collapsed="false">
      <c r="A266" s="4" t="n">
        <v>264</v>
      </c>
      <c r="B266" s="15" t="s">
        <v>552</v>
      </c>
      <c r="C266" s="12" t="s">
        <v>7</v>
      </c>
      <c r="D266" s="4" t="n">
        <v>530</v>
      </c>
      <c r="E266" s="11" t="s">
        <v>553</v>
      </c>
      <c r="F266" s="12" t="s">
        <v>549</v>
      </c>
    </row>
    <row r="267" customFormat="false" ht="24" hidden="false" customHeight="false" outlineLevel="0" collapsed="false">
      <c r="A267" s="4" t="n">
        <v>265</v>
      </c>
      <c r="B267" s="15" t="s">
        <v>554</v>
      </c>
      <c r="C267" s="12" t="s">
        <v>7</v>
      </c>
      <c r="D267" s="4" t="n">
        <v>531</v>
      </c>
      <c r="E267" s="11" t="s">
        <v>555</v>
      </c>
      <c r="F267" s="12" t="s">
        <v>549</v>
      </c>
    </row>
    <row r="268" customFormat="false" ht="24" hidden="false" customHeight="false" outlineLevel="0" collapsed="false">
      <c r="A268" s="4" t="n">
        <v>266</v>
      </c>
      <c r="B268" s="7" t="s">
        <v>556</v>
      </c>
      <c r="C268" s="8" t="s">
        <v>7</v>
      </c>
      <c r="D268" s="4" t="n">
        <v>532</v>
      </c>
      <c r="E268" s="11" t="s">
        <v>557</v>
      </c>
      <c r="F268" s="12" t="s">
        <v>549</v>
      </c>
    </row>
  </sheetData>
  <mergeCells count="6">
    <mergeCell ref="A1:A2"/>
    <mergeCell ref="B1:B2"/>
    <mergeCell ref="C1:C2"/>
    <mergeCell ref="D1:D2"/>
    <mergeCell ref="E1:E2"/>
    <mergeCell ref="F1:F2"/>
  </mergeCells>
  <conditionalFormatting sqref="C54">
    <cfRule type="expression" priority="2" aboveAverage="0" equalAverage="0" bottom="0" percent="0" rank="0" text="" dxfId="0">
      <formula>AND(COUNTIF(,C54)&gt;1,NOT(ISBLANK(C54)))</formula>
    </cfRule>
  </conditionalFormatting>
  <conditionalFormatting sqref="C200">
    <cfRule type="expression" priority="3" aboveAverage="0" equalAverage="0" bottom="0" percent="0" rank="0" text="" dxfId="1">
      <formula>AND(COUNTIF($B$4:$B$1300,C200)&gt;1,NOT(ISBLANK(C200)))</formula>
    </cfRule>
  </conditionalFormatting>
  <conditionalFormatting sqref="B3:B101">
    <cfRule type="expression" priority="4" aboveAverage="0" equalAverage="0" bottom="0" percent="0" rank="0" text="" dxfId="2">
      <formula>AND(COUNTIF($B$3:$B$101,B3)&gt;1,NOT(ISBLANK(B3)))</formula>
    </cfRule>
  </conditionalFormatting>
  <conditionalFormatting sqref="B102:B268 E3:E268">
    <cfRule type="expression" priority="5" aboveAverage="0" equalAverage="0" bottom="0" percent="0" rank="0" text="" dxfId="3">
      <formula>AND(COUNTIF($B$102:$B$268,B102)+COUNTIF($E$3:$E$268,B102)&gt;1,NOT(ISBLANK(B102)))</formula>
    </cfRule>
  </conditionalFormatting>
  <printOptions headings="false" gridLines="false" gridLinesSet="true" horizontalCentered="false" verticalCentered="false"/>
  <pageMargins left="0.309722222222222" right="0.30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0" activeCellId="0" sqref="C20"/>
    </sheetView>
  </sheetViews>
  <sheetFormatPr defaultColWidth="8.9921875" defaultRowHeight="12" zeroHeight="false" outlineLevelRow="0" outlineLevelCol="0"/>
  <cols>
    <col collapsed="false" customWidth="true" hidden="false" outlineLevel="0" max="1" min="1" style="25" width="4.36"/>
    <col collapsed="false" customWidth="true" hidden="false" outlineLevel="0" max="2" min="2" style="25" width="6.25"/>
    <col collapsed="false" customWidth="true" hidden="false" outlineLevel="0" max="3" min="3" style="25" width="15.49"/>
    <col collapsed="false" customWidth="true" hidden="false" outlineLevel="0" max="4" min="4" style="25" width="6.25"/>
    <col collapsed="false" customWidth="true" hidden="false" outlineLevel="0" max="5" min="5" style="25" width="14.99"/>
    <col collapsed="false" customWidth="true" hidden="false" outlineLevel="0" max="6" min="6" style="25" width="8.12"/>
    <col collapsed="false" customWidth="true" hidden="false" outlineLevel="0" max="7" min="7" style="25" width="4.36"/>
    <col collapsed="false" customWidth="true" hidden="false" outlineLevel="0" max="8" min="8" style="25" width="11.24"/>
    <col collapsed="false" customWidth="true" hidden="false" outlineLevel="0" max="9" min="9" style="25" width="6.25"/>
    <col collapsed="false" customWidth="true" hidden="false" outlineLevel="0" max="10" min="10" style="25" width="10.12"/>
    <col collapsed="false" customWidth="true" hidden="false" outlineLevel="0" max="11" min="11" style="25" width="11.12"/>
    <col collapsed="false" customWidth="true" hidden="false" outlineLevel="0" max="12" min="12" style="25" width="8.49"/>
    <col collapsed="false" customWidth="true" hidden="false" outlineLevel="0" max="13" min="13" style="25" width="15.99"/>
    <col collapsed="false" customWidth="false" hidden="false" outlineLevel="0" max="257" min="14" style="25" width="8.99"/>
  </cols>
  <sheetData>
    <row r="1" customFormat="false" ht="22.5" hidden="false" customHeight="true" outlineLevel="0" collapsed="false">
      <c r="A1" s="26" t="s">
        <v>558</v>
      </c>
      <c r="B1" s="26"/>
      <c r="C1" s="26"/>
      <c r="D1" s="26"/>
      <c r="E1" s="26"/>
      <c r="F1" s="26"/>
      <c r="G1" s="26"/>
      <c r="H1" s="26"/>
      <c r="I1" s="26"/>
      <c r="J1" s="26"/>
      <c r="K1" s="26"/>
      <c r="L1" s="26"/>
      <c r="M1" s="26"/>
      <c r="N1" s="26"/>
      <c r="O1" s="26"/>
    </row>
    <row r="2" customFormat="false" ht="12" hidden="false" customHeight="true" outlineLevel="0" collapsed="false">
      <c r="A2" s="27" t="s">
        <v>559</v>
      </c>
      <c r="B2" s="27" t="s">
        <v>560</v>
      </c>
      <c r="C2" s="28" t="s">
        <v>1</v>
      </c>
      <c r="D2" s="28" t="s">
        <v>2</v>
      </c>
      <c r="E2" s="28" t="s">
        <v>561</v>
      </c>
      <c r="F2" s="28"/>
      <c r="G2" s="28" t="s">
        <v>562</v>
      </c>
      <c r="H2" s="28" t="s">
        <v>563</v>
      </c>
      <c r="I2" s="28" t="s">
        <v>564</v>
      </c>
      <c r="J2" s="28" t="s">
        <v>565</v>
      </c>
      <c r="K2" s="28"/>
      <c r="L2" s="28" t="s">
        <v>566</v>
      </c>
      <c r="M2" s="28" t="s">
        <v>567</v>
      </c>
      <c r="N2" s="3" t="s">
        <v>568</v>
      </c>
      <c r="O2" s="28" t="s">
        <v>569</v>
      </c>
    </row>
    <row r="3" customFormat="false" ht="12" hidden="false" customHeight="false" outlineLevel="0" collapsed="false">
      <c r="A3" s="27"/>
      <c r="B3" s="27"/>
      <c r="C3" s="28"/>
      <c r="D3" s="28" t="s">
        <v>3</v>
      </c>
      <c r="E3" s="29" t="s">
        <v>570</v>
      </c>
      <c r="F3" s="29" t="s">
        <v>571</v>
      </c>
      <c r="G3" s="28"/>
      <c r="H3" s="28"/>
      <c r="I3" s="28"/>
      <c r="J3" s="28" t="s">
        <v>572</v>
      </c>
      <c r="K3" s="28" t="s">
        <v>573</v>
      </c>
      <c r="L3" s="28"/>
      <c r="M3" s="28"/>
      <c r="N3" s="3"/>
      <c r="O3" s="28"/>
    </row>
    <row r="4" customFormat="false" ht="36" hidden="false" customHeight="false" outlineLevel="0" collapsed="false">
      <c r="A4" s="4" t="n">
        <v>1</v>
      </c>
      <c r="B4" s="23" t="n">
        <v>10304</v>
      </c>
      <c r="C4" s="16" t="s">
        <v>574</v>
      </c>
      <c r="D4" s="12" t="s">
        <v>228</v>
      </c>
      <c r="E4" s="14" t="s">
        <v>575</v>
      </c>
      <c r="F4" s="4"/>
      <c r="G4" s="14" t="s">
        <v>576</v>
      </c>
      <c r="H4" s="14" t="s">
        <v>577</v>
      </c>
      <c r="I4" s="14" t="s">
        <v>578</v>
      </c>
      <c r="J4" s="4" t="s">
        <v>579</v>
      </c>
      <c r="K4" s="4" t="n">
        <v>13911413692</v>
      </c>
      <c r="L4" s="4" t="s">
        <v>580</v>
      </c>
      <c r="M4" s="21" t="n">
        <v>110000002086796</v>
      </c>
      <c r="N4" s="21" t="n">
        <v>5500</v>
      </c>
      <c r="O4" s="14" t="s">
        <v>581</v>
      </c>
    </row>
    <row r="5" customFormat="false" ht="36" hidden="false" customHeight="false" outlineLevel="0" collapsed="false">
      <c r="A5" s="4" t="n">
        <v>2</v>
      </c>
      <c r="B5" s="23" t="n">
        <v>10309</v>
      </c>
      <c r="C5" s="16" t="s">
        <v>582</v>
      </c>
      <c r="D5" s="12" t="s">
        <v>228</v>
      </c>
      <c r="E5" s="14" t="s">
        <v>583</v>
      </c>
      <c r="F5" s="4"/>
      <c r="G5" s="14" t="s">
        <v>576</v>
      </c>
      <c r="H5" s="14" t="s">
        <v>584</v>
      </c>
      <c r="I5" s="14" t="s">
        <v>585</v>
      </c>
      <c r="J5" s="4" t="s">
        <v>586</v>
      </c>
      <c r="K5" s="4" t="n">
        <v>13601325224</v>
      </c>
      <c r="L5" s="4" t="s">
        <v>587</v>
      </c>
      <c r="M5" s="21" t="n">
        <v>110104004555014</v>
      </c>
      <c r="N5" s="21" t="n">
        <v>12370.1</v>
      </c>
      <c r="O5" s="14" t="s">
        <v>581</v>
      </c>
    </row>
    <row r="6" customFormat="false" ht="48" hidden="false" customHeight="false" outlineLevel="0" collapsed="false">
      <c r="A6" s="4" t="n">
        <v>3</v>
      </c>
      <c r="B6" s="23" t="n">
        <v>10333</v>
      </c>
      <c r="C6" s="16" t="s">
        <v>588</v>
      </c>
      <c r="D6" s="12" t="s">
        <v>228</v>
      </c>
      <c r="E6" s="14" t="s">
        <v>589</v>
      </c>
      <c r="F6" s="14" t="s">
        <v>590</v>
      </c>
      <c r="G6" s="14" t="s">
        <v>576</v>
      </c>
      <c r="H6" s="14" t="s">
        <v>591</v>
      </c>
      <c r="I6" s="14" t="s">
        <v>592</v>
      </c>
      <c r="J6" s="4" t="n">
        <v>1089349165</v>
      </c>
      <c r="K6" s="4" t="n">
        <v>18610252068</v>
      </c>
      <c r="L6" s="4" t="s">
        <v>593</v>
      </c>
      <c r="M6" s="21" t="n">
        <v>110000007656073</v>
      </c>
      <c r="N6" s="21" t="n">
        <v>12000</v>
      </c>
      <c r="O6" s="14" t="s">
        <v>581</v>
      </c>
    </row>
    <row r="7" customFormat="false" ht="60" hidden="false" customHeight="false" outlineLevel="0" collapsed="false">
      <c r="A7" s="4" t="n">
        <v>4</v>
      </c>
      <c r="B7" s="4" t="n">
        <v>10361</v>
      </c>
      <c r="C7" s="12" t="s">
        <v>594</v>
      </c>
      <c r="D7" s="12" t="s">
        <v>182</v>
      </c>
      <c r="E7" s="14" t="s">
        <v>595</v>
      </c>
      <c r="F7" s="14" t="s">
        <v>596</v>
      </c>
      <c r="G7" s="14" t="s">
        <v>597</v>
      </c>
      <c r="H7" s="14" t="s">
        <v>598</v>
      </c>
      <c r="I7" s="14" t="s">
        <v>599</v>
      </c>
      <c r="J7" s="4" t="s">
        <v>600</v>
      </c>
      <c r="K7" s="4" t="n">
        <v>15349221739</v>
      </c>
      <c r="L7" s="4" t="s">
        <v>601</v>
      </c>
      <c r="M7" s="21" t="n">
        <v>610100400000298</v>
      </c>
      <c r="N7" s="21" t="n">
        <v>162000</v>
      </c>
      <c r="O7" s="14" t="s">
        <v>602</v>
      </c>
    </row>
    <row r="8" customFormat="false" ht="24" hidden="false" customHeight="false" outlineLevel="0" collapsed="false">
      <c r="A8" s="4" t="n">
        <v>5</v>
      </c>
      <c r="B8" s="4" t="n">
        <v>10703</v>
      </c>
      <c r="C8" s="12" t="s">
        <v>603</v>
      </c>
      <c r="D8" s="12" t="s">
        <v>228</v>
      </c>
      <c r="E8" s="14" t="s">
        <v>604</v>
      </c>
      <c r="F8" s="4"/>
      <c r="G8" s="14" t="s">
        <v>605</v>
      </c>
      <c r="H8" s="14" t="s">
        <v>606</v>
      </c>
      <c r="I8" s="14" t="s">
        <v>607</v>
      </c>
      <c r="J8" s="4" t="s">
        <v>608</v>
      </c>
      <c r="K8" s="4" t="n">
        <v>13816768888</v>
      </c>
      <c r="L8" s="4" t="s">
        <v>609</v>
      </c>
      <c r="M8" s="21" t="n">
        <v>310000000070765</v>
      </c>
      <c r="N8" s="21" t="n">
        <v>10018</v>
      </c>
      <c r="O8" s="14" t="s">
        <v>581</v>
      </c>
    </row>
    <row r="9" customFormat="false" ht="36" hidden="false" customHeight="false" outlineLevel="0" collapsed="false">
      <c r="A9" s="4" t="n">
        <v>6</v>
      </c>
      <c r="B9" s="4" t="n">
        <v>10729</v>
      </c>
      <c r="C9" s="12" t="s">
        <v>610</v>
      </c>
      <c r="D9" s="12" t="s">
        <v>228</v>
      </c>
      <c r="E9" s="14" t="s">
        <v>611</v>
      </c>
      <c r="F9" s="14" t="s">
        <v>612</v>
      </c>
      <c r="G9" s="14" t="s">
        <v>613</v>
      </c>
      <c r="H9" s="14" t="s">
        <v>614</v>
      </c>
      <c r="I9" s="14" t="s">
        <v>615</v>
      </c>
      <c r="J9" s="4" t="s">
        <v>616</v>
      </c>
      <c r="K9" s="4" t="n">
        <v>18600477800</v>
      </c>
      <c r="L9" s="4" t="s">
        <v>617</v>
      </c>
      <c r="M9" s="21" t="n">
        <v>130000000020886</v>
      </c>
      <c r="N9" s="21" t="n">
        <v>134752</v>
      </c>
      <c r="O9" s="14" t="s">
        <v>581</v>
      </c>
    </row>
    <row r="10" customFormat="false" ht="36" hidden="false" customHeight="false" outlineLevel="0" collapsed="false">
      <c r="A10" s="4" t="n">
        <v>7</v>
      </c>
      <c r="B10" s="23" t="n">
        <v>10818</v>
      </c>
      <c r="C10" s="16" t="s">
        <v>618</v>
      </c>
      <c r="D10" s="12" t="s">
        <v>228</v>
      </c>
      <c r="E10" s="14" t="s">
        <v>619</v>
      </c>
      <c r="F10" s="14" t="s">
        <v>620</v>
      </c>
      <c r="G10" s="14" t="s">
        <v>621</v>
      </c>
      <c r="H10" s="14" t="s">
        <v>622</v>
      </c>
      <c r="I10" s="14" t="s">
        <v>623</v>
      </c>
      <c r="J10" s="4" t="s">
        <v>624</v>
      </c>
      <c r="K10" s="4" t="n">
        <v>13782985390</v>
      </c>
      <c r="L10" s="4" t="s">
        <v>625</v>
      </c>
      <c r="M10" s="21" t="n">
        <v>411500000002387</v>
      </c>
      <c r="N10" s="21" t="n">
        <v>21067</v>
      </c>
      <c r="O10" s="14" t="s">
        <v>581</v>
      </c>
    </row>
    <row r="11" customFormat="false" ht="48" hidden="false" customHeight="false" outlineLevel="0" collapsed="false">
      <c r="A11" s="4" t="n">
        <v>8</v>
      </c>
      <c r="B11" s="4" t="n">
        <v>11005</v>
      </c>
      <c r="C11" s="12" t="s">
        <v>626</v>
      </c>
      <c r="D11" s="12" t="s">
        <v>228</v>
      </c>
      <c r="E11" s="14" t="s">
        <v>604</v>
      </c>
      <c r="F11" s="14" t="s">
        <v>627</v>
      </c>
      <c r="G11" s="14" t="s">
        <v>628</v>
      </c>
      <c r="H11" s="14" t="s">
        <v>629</v>
      </c>
      <c r="I11" s="14" t="s">
        <v>630</v>
      </c>
      <c r="J11" s="4" t="s">
        <v>631</v>
      </c>
      <c r="K11" s="4" t="n">
        <v>13903054976</v>
      </c>
      <c r="L11" s="4" t="s">
        <v>632</v>
      </c>
      <c r="M11" s="21" t="n">
        <v>440101000017080</v>
      </c>
      <c r="N11" s="21" t="n">
        <v>10000</v>
      </c>
      <c r="O11" s="14" t="s">
        <v>581</v>
      </c>
    </row>
    <row r="12" customFormat="false" ht="36" hidden="false" customHeight="false" outlineLevel="0" collapsed="false">
      <c r="A12" s="4" t="n">
        <v>9</v>
      </c>
      <c r="B12" s="4" t="n">
        <v>11026</v>
      </c>
      <c r="C12" s="12" t="s">
        <v>633</v>
      </c>
      <c r="D12" s="12" t="s">
        <v>228</v>
      </c>
      <c r="E12" s="4" t="s">
        <v>634</v>
      </c>
      <c r="F12" s="4"/>
      <c r="G12" s="14" t="s">
        <v>635</v>
      </c>
      <c r="H12" s="14" t="s">
        <v>636</v>
      </c>
      <c r="I12" s="14" t="s">
        <v>637</v>
      </c>
      <c r="J12" s="4" t="s">
        <v>638</v>
      </c>
      <c r="K12" s="4" t="n">
        <v>18310118207</v>
      </c>
      <c r="L12" s="4" t="s">
        <v>639</v>
      </c>
      <c r="M12" s="21" t="n">
        <v>321027000011591</v>
      </c>
      <c r="N12" s="21" t="n">
        <v>5000</v>
      </c>
      <c r="O12" s="14" t="s">
        <v>581</v>
      </c>
    </row>
    <row r="13" customFormat="false" ht="48" hidden="false" customHeight="false" outlineLevel="0" collapsed="false">
      <c r="A13" s="4" t="n">
        <v>10</v>
      </c>
      <c r="B13" s="4" t="n">
        <v>11098</v>
      </c>
      <c r="C13" s="12" t="s">
        <v>640</v>
      </c>
      <c r="D13" s="12" t="s">
        <v>228</v>
      </c>
      <c r="E13" s="14" t="s">
        <v>604</v>
      </c>
      <c r="F13" s="4"/>
      <c r="G13" s="14" t="s">
        <v>621</v>
      </c>
      <c r="H13" s="14" t="s">
        <v>641</v>
      </c>
      <c r="I13" s="14" t="s">
        <v>642</v>
      </c>
      <c r="J13" s="4" t="s">
        <v>643</v>
      </c>
      <c r="K13" s="4" t="n">
        <v>18639105918</v>
      </c>
      <c r="L13" s="4" t="s">
        <v>644</v>
      </c>
      <c r="M13" s="21" t="n">
        <v>410804100000326</v>
      </c>
      <c r="N13" s="21" t="n">
        <v>5800</v>
      </c>
      <c r="O13" s="14" t="s">
        <v>581</v>
      </c>
    </row>
    <row r="14" customFormat="false" ht="36" hidden="false" customHeight="false" outlineLevel="0" collapsed="false">
      <c r="A14" s="4" t="n">
        <v>11</v>
      </c>
      <c r="B14" s="4" t="n">
        <v>11143</v>
      </c>
      <c r="C14" s="12" t="s">
        <v>645</v>
      </c>
      <c r="D14" s="12" t="s">
        <v>228</v>
      </c>
      <c r="E14" s="14" t="s">
        <v>646</v>
      </c>
      <c r="F14" s="14" t="s">
        <v>647</v>
      </c>
      <c r="G14" s="14" t="s">
        <v>648</v>
      </c>
      <c r="H14" s="14" t="s">
        <v>649</v>
      </c>
      <c r="I14" s="14" t="s">
        <v>650</v>
      </c>
      <c r="J14" s="4" t="s">
        <v>651</v>
      </c>
      <c r="K14" s="4" t="n">
        <v>13857034209</v>
      </c>
      <c r="L14" s="4" t="s">
        <v>652</v>
      </c>
      <c r="M14" s="21" t="n">
        <v>330825000010333</v>
      </c>
      <c r="N14" s="21" t="n">
        <v>5000</v>
      </c>
      <c r="O14" s="14" t="s">
        <v>581</v>
      </c>
    </row>
    <row r="15" customFormat="false" ht="84" hidden="false" customHeight="false" outlineLevel="0" collapsed="false">
      <c r="A15" s="4" t="n">
        <v>12</v>
      </c>
      <c r="B15" s="4" t="n">
        <v>11157</v>
      </c>
      <c r="C15" s="12" t="s">
        <v>653</v>
      </c>
      <c r="D15" s="12" t="s">
        <v>178</v>
      </c>
      <c r="E15" s="14" t="s">
        <v>654</v>
      </c>
      <c r="F15" s="4"/>
      <c r="G15" s="14" t="s">
        <v>597</v>
      </c>
      <c r="H15" s="14" t="s">
        <v>655</v>
      </c>
      <c r="I15" s="14" t="s">
        <v>656</v>
      </c>
      <c r="J15" s="4" t="s">
        <v>657</v>
      </c>
      <c r="K15" s="4" t="n">
        <v>13991218567</v>
      </c>
      <c r="L15" s="4" t="s">
        <v>658</v>
      </c>
      <c r="M15" s="21" t="n">
        <v>610100100169408</v>
      </c>
      <c r="N15" s="21" t="n">
        <v>1000</v>
      </c>
      <c r="O15" s="14" t="s">
        <v>581</v>
      </c>
    </row>
    <row r="16" customFormat="false" ht="36" hidden="false" customHeight="false" outlineLevel="0" collapsed="false">
      <c r="A16" s="4" t="n">
        <v>13</v>
      </c>
      <c r="B16" s="4" t="n">
        <v>11166</v>
      </c>
      <c r="C16" s="12" t="s">
        <v>659</v>
      </c>
      <c r="D16" s="12" t="s">
        <v>7</v>
      </c>
      <c r="E16" s="14" t="s">
        <v>604</v>
      </c>
      <c r="F16" s="4"/>
      <c r="G16" s="14" t="s">
        <v>635</v>
      </c>
      <c r="H16" s="14" t="s">
        <v>660</v>
      </c>
      <c r="I16" s="14" t="s">
        <v>661</v>
      </c>
      <c r="J16" s="4" t="s">
        <v>662</v>
      </c>
      <c r="K16" s="4" t="n">
        <v>15116359999</v>
      </c>
      <c r="L16" s="4" t="s">
        <v>663</v>
      </c>
      <c r="M16" s="21" t="n">
        <v>320282000047825</v>
      </c>
      <c r="N16" s="21" t="n">
        <v>20080</v>
      </c>
      <c r="O16" s="14" t="s">
        <v>581</v>
      </c>
    </row>
    <row r="17" customFormat="false" ht="84" hidden="false" customHeight="false" outlineLevel="0" collapsed="false">
      <c r="A17" s="4" t="n">
        <v>14</v>
      </c>
      <c r="B17" s="4" t="n">
        <v>11206</v>
      </c>
      <c r="C17" s="12" t="s">
        <v>664</v>
      </c>
      <c r="D17" s="12" t="s">
        <v>7</v>
      </c>
      <c r="E17" s="14" t="s">
        <v>665</v>
      </c>
      <c r="F17" s="14" t="s">
        <v>666</v>
      </c>
      <c r="G17" s="14" t="s">
        <v>667</v>
      </c>
      <c r="H17" s="14" t="s">
        <v>668</v>
      </c>
      <c r="I17" s="14" t="s">
        <v>669</v>
      </c>
      <c r="J17" s="4" t="s">
        <v>670</v>
      </c>
      <c r="K17" s="4" t="n">
        <v>13515405630</v>
      </c>
      <c r="L17" s="4" t="s">
        <v>671</v>
      </c>
      <c r="M17" s="21" t="n">
        <v>370783228002626</v>
      </c>
      <c r="N17" s="21" t="n">
        <v>10018</v>
      </c>
      <c r="O17" s="14" t="s">
        <v>581</v>
      </c>
    </row>
    <row r="18" customFormat="false" ht="24" hidden="false" customHeight="false" outlineLevel="0" collapsed="false">
      <c r="A18" s="4" t="n">
        <v>15</v>
      </c>
      <c r="B18" s="4" t="n">
        <v>11226</v>
      </c>
      <c r="C18" s="12" t="s">
        <v>672</v>
      </c>
      <c r="D18" s="12" t="s">
        <v>228</v>
      </c>
      <c r="E18" s="14" t="s">
        <v>583</v>
      </c>
      <c r="F18" s="4"/>
      <c r="G18" s="14" t="s">
        <v>576</v>
      </c>
      <c r="H18" s="14" t="s">
        <v>673</v>
      </c>
      <c r="I18" s="14" t="s">
        <v>674</v>
      </c>
      <c r="J18" s="4" t="s">
        <v>675</v>
      </c>
      <c r="K18" s="4" t="n">
        <v>13501088156</v>
      </c>
      <c r="L18" s="4" t="s">
        <v>676</v>
      </c>
      <c r="M18" s="21" t="n">
        <v>1101061283233</v>
      </c>
      <c r="N18" s="21" t="n">
        <v>4331.9</v>
      </c>
      <c r="O18" s="14" t="s">
        <v>581</v>
      </c>
    </row>
    <row r="19" customFormat="false" ht="36" hidden="false" customHeight="false" outlineLevel="0" collapsed="false">
      <c r="A19" s="4" t="n">
        <v>16</v>
      </c>
      <c r="B19" s="4" t="n">
        <v>11240</v>
      </c>
      <c r="C19" s="12" t="s">
        <v>677</v>
      </c>
      <c r="D19" s="12" t="s">
        <v>228</v>
      </c>
      <c r="E19" s="14" t="s">
        <v>604</v>
      </c>
      <c r="F19" s="4"/>
      <c r="G19" s="14" t="s">
        <v>621</v>
      </c>
      <c r="H19" s="14" t="s">
        <v>678</v>
      </c>
      <c r="I19" s="14" t="s">
        <v>679</v>
      </c>
      <c r="J19" s="4" t="s">
        <v>680</v>
      </c>
      <c r="K19" s="4" t="n">
        <v>15837177407</v>
      </c>
      <c r="L19" s="4" t="s">
        <v>681</v>
      </c>
      <c r="M19" s="21" t="n">
        <v>410000100021313</v>
      </c>
      <c r="N19" s="21" t="n">
        <v>24250</v>
      </c>
      <c r="O19" s="14" t="s">
        <v>581</v>
      </c>
    </row>
    <row r="20" customFormat="false" ht="48" hidden="false" customHeight="false" outlineLevel="0" collapsed="false">
      <c r="A20" s="4" t="n">
        <v>17</v>
      </c>
      <c r="B20" s="4" t="n">
        <v>11307</v>
      </c>
      <c r="C20" s="12" t="s">
        <v>682</v>
      </c>
      <c r="D20" s="12" t="s">
        <v>182</v>
      </c>
      <c r="E20" s="14" t="s">
        <v>683</v>
      </c>
      <c r="F20" s="14" t="s">
        <v>684</v>
      </c>
      <c r="G20" s="14" t="s">
        <v>685</v>
      </c>
      <c r="H20" s="14" t="s">
        <v>686</v>
      </c>
      <c r="I20" s="14" t="s">
        <v>687</v>
      </c>
      <c r="J20" s="4" t="s">
        <v>688</v>
      </c>
      <c r="K20" s="4" t="s">
        <v>689</v>
      </c>
      <c r="L20" s="4" t="s">
        <v>690</v>
      </c>
      <c r="M20" s="21" t="n">
        <v>340123000017109</v>
      </c>
      <c r="N20" s="21" t="n">
        <v>5008</v>
      </c>
      <c r="O20" s="14" t="s">
        <v>581</v>
      </c>
    </row>
    <row r="21" customFormat="false" ht="60" hidden="false" customHeight="false" outlineLevel="0" collapsed="false">
      <c r="A21" s="4" t="n">
        <v>18</v>
      </c>
      <c r="B21" s="4" t="n">
        <v>11319</v>
      </c>
      <c r="C21" s="12" t="s">
        <v>691</v>
      </c>
      <c r="D21" s="12" t="s">
        <v>228</v>
      </c>
      <c r="E21" s="14" t="s">
        <v>692</v>
      </c>
      <c r="F21" s="14" t="s">
        <v>693</v>
      </c>
      <c r="G21" s="14" t="s">
        <v>576</v>
      </c>
      <c r="H21" s="14" t="s">
        <v>694</v>
      </c>
      <c r="I21" s="14" t="s">
        <v>695</v>
      </c>
      <c r="J21" s="4" t="s">
        <v>696</v>
      </c>
      <c r="K21" s="4" t="n">
        <v>18901109287</v>
      </c>
      <c r="L21" s="4" t="s">
        <v>697</v>
      </c>
      <c r="M21" s="21" t="n">
        <v>110105003453056</v>
      </c>
      <c r="N21" s="21" t="n">
        <v>2000</v>
      </c>
      <c r="O21" s="14" t="s">
        <v>581</v>
      </c>
    </row>
    <row r="22" customFormat="false" ht="72" hidden="false" customHeight="false" outlineLevel="0" collapsed="false">
      <c r="A22" s="4" t="n">
        <v>19</v>
      </c>
      <c r="B22" s="30" t="n">
        <v>11330</v>
      </c>
      <c r="C22" s="31" t="s">
        <v>698</v>
      </c>
      <c r="D22" s="12" t="s">
        <v>228</v>
      </c>
      <c r="E22" s="14" t="s">
        <v>699</v>
      </c>
      <c r="F22" s="4"/>
      <c r="G22" s="14" t="s">
        <v>576</v>
      </c>
      <c r="H22" s="14" t="s">
        <v>700</v>
      </c>
      <c r="I22" s="14" t="s">
        <v>701</v>
      </c>
      <c r="J22" s="4" t="s">
        <v>702</v>
      </c>
      <c r="K22" s="4" t="n">
        <v>13910973261</v>
      </c>
      <c r="L22" s="4" t="s">
        <v>703</v>
      </c>
      <c r="M22" s="32" t="n">
        <v>110000001885408</v>
      </c>
      <c r="N22" s="32" t="n">
        <v>7380</v>
      </c>
      <c r="O22" s="14" t="s">
        <v>704</v>
      </c>
    </row>
    <row r="23" customFormat="false" ht="30.95" hidden="false" customHeight="true" outlineLevel="0" collapsed="false">
      <c r="A23" s="33" t="s">
        <v>705</v>
      </c>
    </row>
    <row r="25" customFormat="false" ht="13.5" hidden="false" customHeight="false" outlineLevel="0" collapsed="false">
      <c r="A25" s="34" t="s">
        <v>706</v>
      </c>
      <c r="I25" s="0"/>
      <c r="J25" s="0"/>
    </row>
    <row r="26" customFormat="false" ht="13.5" hidden="false" customHeight="false" outlineLevel="0" collapsed="false">
      <c r="B26" s="25" t="s">
        <v>707</v>
      </c>
      <c r="I26" s="0"/>
      <c r="J26" s="0"/>
    </row>
    <row r="27" customFormat="false" ht="13.5" hidden="false" customHeight="false" outlineLevel="0" collapsed="false">
      <c r="B27" s="25" t="s">
        <v>708</v>
      </c>
      <c r="I27" s="0"/>
      <c r="J27" s="0"/>
    </row>
    <row r="28" customFormat="false" ht="13.5" hidden="false" customHeight="false" outlineLevel="0" collapsed="false">
      <c r="B28" s="25" t="s">
        <v>709</v>
      </c>
      <c r="I28" s="0"/>
      <c r="J28" s="0"/>
    </row>
    <row r="31" customFormat="false" ht="12" hidden="false" customHeight="true" outlineLevel="0" collapsed="false">
      <c r="B31" s="35"/>
      <c r="C31" s="36" t="s">
        <v>710</v>
      </c>
      <c r="D31" s="36"/>
      <c r="E31" s="36"/>
    </row>
  </sheetData>
  <mergeCells count="15">
    <mergeCell ref="A1:O1"/>
    <mergeCell ref="A2:A3"/>
    <mergeCell ref="B2:B3"/>
    <mergeCell ref="C2:C3"/>
    <mergeCell ref="D2:D3"/>
    <mergeCell ref="E2:F2"/>
    <mergeCell ref="G2:G3"/>
    <mergeCell ref="H2:H3"/>
    <mergeCell ref="I2:I3"/>
    <mergeCell ref="J2:K2"/>
    <mergeCell ref="L2:L3"/>
    <mergeCell ref="M2:M3"/>
    <mergeCell ref="N2:N3"/>
    <mergeCell ref="O2:O3"/>
    <mergeCell ref="C31:E31"/>
  </mergeCells>
  <conditionalFormatting sqref="C22:D22">
    <cfRule type="expression" priority="2" aboveAverage="0" equalAverage="0" bottom="0" percent="0" rank="0" text="" dxfId="4">
      <formula>AND(COUNTIF($C$4:$C$1225,C22)&gt;1,NOT(ISBLANK(C22)))</formula>
    </cfRule>
  </conditionalFormatting>
  <conditionalFormatting sqref="M22:N22">
    <cfRule type="expression" priority="3" aboveAverage="0" equalAverage="0" bottom="0" percent="0" rank="0" text="" dxfId="5">
      <formula>AND(COUNTIF($M$4:$M$1225,M22)&gt;1,NOT(ISBLANK(M22)))</formula>
    </cfRule>
  </conditionalFormatting>
  <printOptions headings="false" gridLines="false" gridLinesSet="true" horizontalCentered="false" verticalCentered="false"/>
  <pageMargins left="0.2" right="0.240277777777778" top="0.670138888888889"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3"/>
  <sheetViews>
    <sheetView showFormulas="false" showGridLines="true" showRowColHeaders="true" showZeros="true" rightToLeft="false" tabSelected="false" showOutlineSymbols="true" defaultGridColor="true" view="normal" topLeftCell="A111" colorId="64" zoomScale="100" zoomScaleNormal="100" zoomScalePageLayoutView="100" workbookViewId="0">
      <selection pane="topLeft" activeCell="C110" activeCellId="0" sqref="C110"/>
    </sheetView>
  </sheetViews>
  <sheetFormatPr defaultColWidth="8.9921875" defaultRowHeight="12" zeroHeight="false" outlineLevelRow="0" outlineLevelCol="0"/>
  <cols>
    <col collapsed="false" customWidth="true" hidden="false" outlineLevel="0" max="1" min="1" style="25" width="4.36"/>
    <col collapsed="false" customWidth="true" hidden="false" outlineLevel="0" max="2" min="2" style="25" width="6.25"/>
    <col collapsed="false" customWidth="true" hidden="false" outlineLevel="0" max="3" min="3" style="25" width="13.12"/>
    <col collapsed="false" customWidth="true" hidden="false" outlineLevel="0" max="4" min="4" style="25" width="7.12"/>
    <col collapsed="false" customWidth="true" hidden="false" outlineLevel="0" max="5" min="5" style="25" width="17.25"/>
    <col collapsed="false" customWidth="false" hidden="false" outlineLevel="0" max="6" min="6" style="25" width="8.99"/>
    <col collapsed="false" customWidth="true" hidden="false" outlineLevel="0" max="7" min="7" style="25" width="4.36"/>
    <col collapsed="false" customWidth="true" hidden="false" outlineLevel="0" max="8" min="8" style="25" width="14.87"/>
    <col collapsed="false" customWidth="true" hidden="false" outlineLevel="0" max="9" min="9" style="25" width="6.25"/>
    <col collapsed="false" customWidth="true" hidden="false" outlineLevel="0" max="10" min="10" style="25" width="8.49"/>
    <col collapsed="false" customWidth="true" hidden="false" outlineLevel="0" max="11" min="11" style="25" width="11.12"/>
    <col collapsed="false" customWidth="true" hidden="false" outlineLevel="0" max="12" min="12" style="25" width="8.49"/>
    <col collapsed="false" customWidth="true" hidden="false" outlineLevel="0" max="13" min="13" style="25" width="15.99"/>
    <col collapsed="false" customWidth="false" hidden="false" outlineLevel="0" max="257" min="14" style="25" width="8.99"/>
  </cols>
  <sheetData>
    <row r="1" customFormat="false" ht="22.5" hidden="false" customHeight="true" outlineLevel="0" collapsed="false">
      <c r="A1" s="26" t="s">
        <v>711</v>
      </c>
      <c r="B1" s="26"/>
      <c r="C1" s="26"/>
      <c r="D1" s="26"/>
      <c r="E1" s="26"/>
      <c r="F1" s="26"/>
      <c r="G1" s="26"/>
      <c r="H1" s="26"/>
      <c r="I1" s="26"/>
      <c r="J1" s="26"/>
      <c r="K1" s="26"/>
      <c r="L1" s="26"/>
      <c r="M1" s="26"/>
      <c r="N1" s="26"/>
      <c r="O1" s="26"/>
    </row>
    <row r="2" customFormat="false" ht="12" hidden="false" customHeight="true" outlineLevel="0" collapsed="false">
      <c r="A2" s="2" t="s">
        <v>559</v>
      </c>
      <c r="B2" s="2" t="s">
        <v>560</v>
      </c>
      <c r="C2" s="3" t="s">
        <v>1</v>
      </c>
      <c r="D2" s="3" t="s">
        <v>2</v>
      </c>
      <c r="E2" s="3" t="s">
        <v>561</v>
      </c>
      <c r="F2" s="3"/>
      <c r="G2" s="3" t="s">
        <v>562</v>
      </c>
      <c r="H2" s="3" t="s">
        <v>563</v>
      </c>
      <c r="I2" s="3" t="s">
        <v>564</v>
      </c>
      <c r="J2" s="3" t="s">
        <v>565</v>
      </c>
      <c r="K2" s="3"/>
      <c r="L2" s="3" t="s">
        <v>566</v>
      </c>
      <c r="M2" s="3" t="s">
        <v>567</v>
      </c>
      <c r="N2" s="3" t="s">
        <v>568</v>
      </c>
      <c r="O2" s="28" t="s">
        <v>569</v>
      </c>
    </row>
    <row r="3" customFormat="false" ht="12" hidden="false" customHeight="false" outlineLevel="0" collapsed="false">
      <c r="A3" s="2"/>
      <c r="B3" s="2"/>
      <c r="C3" s="3"/>
      <c r="D3" s="3" t="s">
        <v>3</v>
      </c>
      <c r="E3" s="37" t="s">
        <v>570</v>
      </c>
      <c r="F3" s="37" t="s">
        <v>571</v>
      </c>
      <c r="G3" s="3"/>
      <c r="H3" s="3"/>
      <c r="I3" s="3"/>
      <c r="J3" s="3" t="s">
        <v>572</v>
      </c>
      <c r="K3" s="3" t="s">
        <v>573</v>
      </c>
      <c r="L3" s="3"/>
      <c r="M3" s="3"/>
      <c r="N3" s="3"/>
      <c r="O3" s="28"/>
    </row>
    <row r="4" customFormat="false" ht="48" hidden="false" customHeight="false" outlineLevel="0" collapsed="false">
      <c r="A4" s="38" t="n">
        <v>1</v>
      </c>
      <c r="B4" s="4" t="n">
        <v>10121</v>
      </c>
      <c r="C4" s="12" t="s">
        <v>712</v>
      </c>
      <c r="D4" s="12" t="s">
        <v>182</v>
      </c>
      <c r="E4" s="14" t="s">
        <v>713</v>
      </c>
      <c r="F4" s="14" t="s">
        <v>714</v>
      </c>
      <c r="G4" s="14" t="s">
        <v>648</v>
      </c>
      <c r="H4" s="14" t="s">
        <v>715</v>
      </c>
      <c r="I4" s="14" t="s">
        <v>716</v>
      </c>
      <c r="J4" s="4" t="s">
        <v>717</v>
      </c>
      <c r="K4" s="4" t="n">
        <v>13396699508</v>
      </c>
      <c r="L4" s="4" t="s">
        <v>718</v>
      </c>
      <c r="M4" s="21" t="n">
        <v>330204000063222</v>
      </c>
      <c r="N4" s="21" t="n">
        <v>500</v>
      </c>
      <c r="O4" s="14" t="s">
        <v>581</v>
      </c>
    </row>
    <row r="5" customFormat="false" ht="36" hidden="false" customHeight="false" outlineLevel="0" collapsed="false">
      <c r="A5" s="38" t="n">
        <v>2</v>
      </c>
      <c r="B5" s="4" t="n">
        <v>10206</v>
      </c>
      <c r="C5" s="12" t="s">
        <v>719</v>
      </c>
      <c r="D5" s="12" t="s">
        <v>7</v>
      </c>
      <c r="E5" s="14" t="s">
        <v>720</v>
      </c>
      <c r="F5" s="14" t="s">
        <v>721</v>
      </c>
      <c r="G5" s="14" t="s">
        <v>613</v>
      </c>
      <c r="H5" s="14" t="s">
        <v>722</v>
      </c>
      <c r="I5" s="14" t="s">
        <v>723</v>
      </c>
      <c r="J5" s="4" t="s">
        <v>724</v>
      </c>
      <c r="K5" s="4" t="n">
        <v>15831690989</v>
      </c>
      <c r="L5" s="4" t="s">
        <v>725</v>
      </c>
      <c r="M5" s="21" t="n">
        <v>131024000005672</v>
      </c>
      <c r="N5" s="21" t="n">
        <v>550</v>
      </c>
      <c r="O5" s="14" t="s">
        <v>581</v>
      </c>
    </row>
    <row r="6" customFormat="false" ht="48" hidden="false" customHeight="false" outlineLevel="0" collapsed="false">
      <c r="A6" s="38" t="n">
        <v>3</v>
      </c>
      <c r="B6" s="4" t="n">
        <v>10260</v>
      </c>
      <c r="C6" s="12" t="s">
        <v>726</v>
      </c>
      <c r="D6" s="12" t="s">
        <v>228</v>
      </c>
      <c r="E6" s="14" t="s">
        <v>727</v>
      </c>
      <c r="F6" s="14" t="s">
        <v>728</v>
      </c>
      <c r="G6" s="14" t="s">
        <v>576</v>
      </c>
      <c r="H6" s="14" t="s">
        <v>729</v>
      </c>
      <c r="I6" s="14" t="s">
        <v>730</v>
      </c>
      <c r="J6" s="4" t="s">
        <v>731</v>
      </c>
      <c r="K6" s="4" t="n">
        <v>13372100321</v>
      </c>
      <c r="L6" s="4" t="s">
        <v>732</v>
      </c>
      <c r="M6" s="21" t="n">
        <v>110000009236981</v>
      </c>
      <c r="N6" s="21" t="n">
        <v>5000</v>
      </c>
      <c r="O6" s="14" t="s">
        <v>581</v>
      </c>
    </row>
    <row r="7" customFormat="false" ht="36" hidden="false" customHeight="false" outlineLevel="0" collapsed="false">
      <c r="A7" s="38" t="n">
        <v>4</v>
      </c>
      <c r="B7" s="4" t="n">
        <v>10275</v>
      </c>
      <c r="C7" s="12" t="s">
        <v>733</v>
      </c>
      <c r="D7" s="12" t="s">
        <v>228</v>
      </c>
      <c r="E7" s="14" t="s">
        <v>734</v>
      </c>
      <c r="F7" s="4"/>
      <c r="G7" s="14" t="s">
        <v>576</v>
      </c>
      <c r="H7" s="14" t="s">
        <v>735</v>
      </c>
      <c r="I7" s="14" t="s">
        <v>736</v>
      </c>
      <c r="J7" s="4" t="s">
        <v>737</v>
      </c>
      <c r="K7" s="4" t="n">
        <v>13910250189</v>
      </c>
      <c r="L7" s="4" t="s">
        <v>738</v>
      </c>
      <c r="M7" s="21" t="n">
        <v>110105002086516</v>
      </c>
      <c r="N7" s="21" t="n">
        <v>2000</v>
      </c>
      <c r="O7" s="14" t="s">
        <v>581</v>
      </c>
    </row>
    <row r="8" customFormat="false" ht="60" hidden="false" customHeight="false" outlineLevel="0" collapsed="false">
      <c r="A8" s="38" t="n">
        <v>5</v>
      </c>
      <c r="B8" s="4" t="n">
        <v>10325</v>
      </c>
      <c r="C8" s="12" t="s">
        <v>739</v>
      </c>
      <c r="D8" s="12" t="s">
        <v>740</v>
      </c>
      <c r="E8" s="14" t="s">
        <v>741</v>
      </c>
      <c r="F8" s="14" t="s">
        <v>742</v>
      </c>
      <c r="G8" s="14" t="s">
        <v>597</v>
      </c>
      <c r="H8" s="14" t="s">
        <v>743</v>
      </c>
      <c r="I8" s="14" t="s">
        <v>744</v>
      </c>
      <c r="J8" s="4" t="s">
        <v>745</v>
      </c>
      <c r="K8" s="4" t="n">
        <v>15596817115</v>
      </c>
      <c r="L8" s="4" t="s">
        <v>746</v>
      </c>
      <c r="M8" s="21" t="n">
        <v>610100100214376</v>
      </c>
      <c r="N8" s="21" t="n">
        <v>1200</v>
      </c>
      <c r="O8" s="14" t="s">
        <v>581</v>
      </c>
    </row>
    <row r="9" customFormat="false" ht="36" hidden="false" customHeight="false" outlineLevel="0" collapsed="false">
      <c r="A9" s="38" t="n">
        <v>6</v>
      </c>
      <c r="B9" s="4" t="n">
        <v>10393</v>
      </c>
      <c r="C9" s="12" t="s">
        <v>747</v>
      </c>
      <c r="D9" s="12" t="s">
        <v>7</v>
      </c>
      <c r="E9" s="14" t="s">
        <v>748</v>
      </c>
      <c r="F9" s="4"/>
      <c r="G9" s="14" t="s">
        <v>613</v>
      </c>
      <c r="H9" s="14" t="s">
        <v>749</v>
      </c>
      <c r="I9" s="14" t="s">
        <v>750</v>
      </c>
      <c r="J9" s="4" t="s">
        <v>751</v>
      </c>
      <c r="K9" s="4" t="n">
        <v>13832090480</v>
      </c>
      <c r="L9" s="4" t="s">
        <v>752</v>
      </c>
      <c r="M9" s="21" t="n">
        <v>130429000001165</v>
      </c>
      <c r="N9" s="21" t="n">
        <v>150</v>
      </c>
      <c r="O9" s="14" t="s">
        <v>581</v>
      </c>
    </row>
    <row r="10" customFormat="false" ht="72" hidden="false" customHeight="false" outlineLevel="0" collapsed="false">
      <c r="A10" s="38" t="n">
        <v>7</v>
      </c>
      <c r="B10" s="4" t="n">
        <v>10416</v>
      </c>
      <c r="C10" s="12" t="s">
        <v>753</v>
      </c>
      <c r="D10" s="12" t="s">
        <v>178</v>
      </c>
      <c r="E10" s="14" t="s">
        <v>754</v>
      </c>
      <c r="F10" s="4"/>
      <c r="G10" s="14" t="s">
        <v>755</v>
      </c>
      <c r="H10" s="14" t="s">
        <v>756</v>
      </c>
      <c r="I10" s="14" t="s">
        <v>757</v>
      </c>
      <c r="J10" s="4" t="s">
        <v>758</v>
      </c>
      <c r="K10" s="4" t="n">
        <v>18604716979</v>
      </c>
      <c r="L10" s="4" t="s">
        <v>759</v>
      </c>
      <c r="M10" s="21" t="n">
        <v>150100000002194</v>
      </c>
      <c r="N10" s="21" t="n">
        <v>5000</v>
      </c>
      <c r="O10" s="14" t="s">
        <v>581</v>
      </c>
    </row>
    <row r="11" customFormat="false" ht="36" hidden="false" customHeight="false" outlineLevel="0" collapsed="false">
      <c r="A11" s="38" t="n">
        <v>8</v>
      </c>
      <c r="B11" s="4" t="n">
        <v>10435</v>
      </c>
      <c r="C11" s="12" t="s">
        <v>760</v>
      </c>
      <c r="D11" s="12" t="s">
        <v>228</v>
      </c>
      <c r="E11" s="14" t="s">
        <v>761</v>
      </c>
      <c r="F11" s="4"/>
      <c r="G11" s="14" t="s">
        <v>605</v>
      </c>
      <c r="H11" s="14" t="s">
        <v>762</v>
      </c>
      <c r="I11" s="14" t="s">
        <v>763</v>
      </c>
      <c r="J11" s="4" t="s">
        <v>764</v>
      </c>
      <c r="K11" s="4" t="n">
        <v>18121161880</v>
      </c>
      <c r="L11" s="4" t="s">
        <v>765</v>
      </c>
      <c r="M11" s="21" t="n">
        <v>310000400226261</v>
      </c>
      <c r="N11" s="32" t="s">
        <v>766</v>
      </c>
      <c r="O11" s="14" t="s">
        <v>581</v>
      </c>
    </row>
    <row r="12" customFormat="false" ht="24" hidden="false" customHeight="false" outlineLevel="0" collapsed="false">
      <c r="A12" s="38" t="n">
        <v>9</v>
      </c>
      <c r="B12" s="4" t="n">
        <v>10436</v>
      </c>
      <c r="C12" s="12" t="s">
        <v>767</v>
      </c>
      <c r="D12" s="12" t="s">
        <v>7</v>
      </c>
      <c r="E12" s="14" t="s">
        <v>768</v>
      </c>
      <c r="F12" s="4"/>
      <c r="G12" s="14" t="s">
        <v>769</v>
      </c>
      <c r="H12" s="14" t="s">
        <v>770</v>
      </c>
      <c r="I12" s="14" t="s">
        <v>771</v>
      </c>
      <c r="J12" s="4" t="s">
        <v>772</v>
      </c>
      <c r="K12" s="4" t="n">
        <v>13720317568</v>
      </c>
      <c r="L12" s="4" t="s">
        <v>773</v>
      </c>
      <c r="M12" s="32" t="n">
        <v>420100000034707</v>
      </c>
      <c r="N12" s="32" t="n">
        <v>5000</v>
      </c>
      <c r="O12" s="14" t="s">
        <v>581</v>
      </c>
    </row>
    <row r="13" customFormat="false" ht="108" hidden="false" customHeight="false" outlineLevel="0" collapsed="false">
      <c r="A13" s="38" t="n">
        <v>10</v>
      </c>
      <c r="B13" s="4" t="n">
        <v>10450</v>
      </c>
      <c r="C13" s="12" t="s">
        <v>774</v>
      </c>
      <c r="D13" s="12" t="s">
        <v>775</v>
      </c>
      <c r="E13" s="14" t="s">
        <v>776</v>
      </c>
      <c r="F13" s="14" t="s">
        <v>777</v>
      </c>
      <c r="G13" s="14" t="s">
        <v>605</v>
      </c>
      <c r="H13" s="14" t="s">
        <v>778</v>
      </c>
      <c r="I13" s="14" t="s">
        <v>779</v>
      </c>
      <c r="J13" s="4" t="s">
        <v>780</v>
      </c>
      <c r="K13" s="4" t="n">
        <v>13917902750</v>
      </c>
      <c r="L13" s="4" t="s">
        <v>781</v>
      </c>
      <c r="M13" s="32" t="n">
        <v>310000400460794</v>
      </c>
      <c r="N13" s="32" t="s">
        <v>782</v>
      </c>
      <c r="O13" s="14" t="s">
        <v>581</v>
      </c>
    </row>
    <row r="14" customFormat="false" ht="36" hidden="false" customHeight="false" outlineLevel="0" collapsed="false">
      <c r="A14" s="38" t="n">
        <v>11</v>
      </c>
      <c r="B14" s="4" t="n">
        <v>10476</v>
      </c>
      <c r="C14" s="12" t="s">
        <v>783</v>
      </c>
      <c r="D14" s="12" t="s">
        <v>500</v>
      </c>
      <c r="E14" s="4" t="s">
        <v>784</v>
      </c>
      <c r="F14" s="4"/>
      <c r="G14" s="14" t="s">
        <v>597</v>
      </c>
      <c r="H14" s="14" t="s">
        <v>785</v>
      </c>
      <c r="I14" s="14" t="s">
        <v>786</v>
      </c>
      <c r="J14" s="4" t="s">
        <v>787</v>
      </c>
      <c r="K14" s="4" t="n">
        <v>13992858635</v>
      </c>
      <c r="L14" s="4" t="s">
        <v>788</v>
      </c>
      <c r="M14" s="32" t="n">
        <v>610100100124053</v>
      </c>
      <c r="N14" s="32" t="n">
        <v>500</v>
      </c>
      <c r="O14" s="14" t="s">
        <v>581</v>
      </c>
    </row>
    <row r="15" customFormat="false" ht="216" hidden="false" customHeight="false" outlineLevel="0" collapsed="false">
      <c r="A15" s="38" t="n">
        <v>12</v>
      </c>
      <c r="B15" s="4" t="n">
        <v>10484</v>
      </c>
      <c r="C15" s="12" t="s">
        <v>789</v>
      </c>
      <c r="D15" s="12" t="s">
        <v>500</v>
      </c>
      <c r="E15" s="14" t="s">
        <v>790</v>
      </c>
      <c r="F15" s="14" t="s">
        <v>791</v>
      </c>
      <c r="G15" s="14" t="s">
        <v>792</v>
      </c>
      <c r="H15" s="14" t="s">
        <v>793</v>
      </c>
      <c r="I15" s="14" t="s">
        <v>794</v>
      </c>
      <c r="J15" s="4" t="s">
        <v>795</v>
      </c>
      <c r="K15" s="4" t="n">
        <v>15822118798</v>
      </c>
      <c r="L15" s="4" t="s">
        <v>796</v>
      </c>
      <c r="M15" s="32" t="n">
        <v>120223000008461</v>
      </c>
      <c r="N15" s="32" t="n">
        <v>11300</v>
      </c>
      <c r="O15" s="14" t="s">
        <v>581</v>
      </c>
    </row>
    <row r="16" customFormat="false" ht="48" hidden="false" customHeight="false" outlineLevel="0" collapsed="false">
      <c r="A16" s="38" t="n">
        <v>13</v>
      </c>
      <c r="B16" s="4" t="n">
        <v>10505</v>
      </c>
      <c r="C16" s="12" t="s">
        <v>797</v>
      </c>
      <c r="D16" s="12" t="s">
        <v>500</v>
      </c>
      <c r="E16" s="14" t="s">
        <v>798</v>
      </c>
      <c r="F16" s="14" t="s">
        <v>799</v>
      </c>
      <c r="G16" s="14" t="s">
        <v>800</v>
      </c>
      <c r="H16" s="14" t="s">
        <v>801</v>
      </c>
      <c r="I16" s="14" t="s">
        <v>802</v>
      </c>
      <c r="J16" s="4" t="s">
        <v>803</v>
      </c>
      <c r="K16" s="4" t="n">
        <v>13880495136</v>
      </c>
      <c r="L16" s="4" t="s">
        <v>804</v>
      </c>
      <c r="M16" s="32" t="n">
        <v>510106000196021</v>
      </c>
      <c r="N16" s="32" t="n">
        <v>600</v>
      </c>
      <c r="O16" s="14" t="s">
        <v>581</v>
      </c>
    </row>
    <row r="17" customFormat="false" ht="96" hidden="false" customHeight="false" outlineLevel="0" collapsed="false">
      <c r="A17" s="38" t="n">
        <v>14</v>
      </c>
      <c r="B17" s="4" t="n">
        <v>10568</v>
      </c>
      <c r="C17" s="16" t="s">
        <v>805</v>
      </c>
      <c r="D17" s="16" t="s">
        <v>178</v>
      </c>
      <c r="E17" s="23" t="s">
        <v>806</v>
      </c>
      <c r="F17" s="23" t="s">
        <v>807</v>
      </c>
      <c r="G17" s="23" t="s">
        <v>648</v>
      </c>
      <c r="H17" s="23" t="s">
        <v>808</v>
      </c>
      <c r="I17" s="23" t="s">
        <v>809</v>
      </c>
      <c r="J17" s="39" t="s">
        <v>810</v>
      </c>
      <c r="K17" s="39" t="n">
        <v>15333337999</v>
      </c>
      <c r="L17" s="39" t="s">
        <v>811</v>
      </c>
      <c r="M17" s="40" t="n">
        <v>330204000087787</v>
      </c>
      <c r="N17" s="40" t="n">
        <v>108</v>
      </c>
      <c r="O17" s="14" t="s">
        <v>602</v>
      </c>
    </row>
    <row r="18" customFormat="false" ht="24" hidden="false" customHeight="false" outlineLevel="0" collapsed="false">
      <c r="A18" s="38" t="n">
        <v>15</v>
      </c>
      <c r="B18" s="4" t="n">
        <v>10582</v>
      </c>
      <c r="C18" s="12" t="s">
        <v>812</v>
      </c>
      <c r="D18" s="12" t="s">
        <v>228</v>
      </c>
      <c r="E18" s="14" t="s">
        <v>813</v>
      </c>
      <c r="F18" s="14" t="s">
        <v>814</v>
      </c>
      <c r="G18" s="14" t="s">
        <v>613</v>
      </c>
      <c r="H18" s="14" t="s">
        <v>815</v>
      </c>
      <c r="I18" s="14" t="s">
        <v>816</v>
      </c>
      <c r="J18" s="4" t="s">
        <v>817</v>
      </c>
      <c r="K18" s="4" t="n">
        <v>13931160689</v>
      </c>
      <c r="L18" s="4" t="s">
        <v>818</v>
      </c>
      <c r="M18" s="32" t="n">
        <v>130133000012014</v>
      </c>
      <c r="N18" s="32" t="n">
        <v>200</v>
      </c>
      <c r="O18" s="14" t="s">
        <v>581</v>
      </c>
    </row>
    <row r="19" customFormat="false" ht="24" hidden="false" customHeight="false" outlineLevel="0" collapsed="false">
      <c r="A19" s="38" t="n">
        <v>16</v>
      </c>
      <c r="B19" s="4" t="n">
        <v>10583</v>
      </c>
      <c r="C19" s="12" t="s">
        <v>819</v>
      </c>
      <c r="D19" s="12" t="s">
        <v>228</v>
      </c>
      <c r="E19" s="14" t="s">
        <v>820</v>
      </c>
      <c r="F19" s="14" t="s">
        <v>821</v>
      </c>
      <c r="G19" s="14" t="s">
        <v>613</v>
      </c>
      <c r="H19" s="14" t="s">
        <v>822</v>
      </c>
      <c r="I19" s="14" t="s">
        <v>823</v>
      </c>
      <c r="J19" s="4" t="s">
        <v>824</v>
      </c>
      <c r="K19" s="4" t="n">
        <v>13582354464</v>
      </c>
      <c r="L19" s="4" t="s">
        <v>825</v>
      </c>
      <c r="M19" s="32" t="n">
        <v>130133000009938</v>
      </c>
      <c r="N19" s="32" t="n">
        <v>200</v>
      </c>
      <c r="O19" s="14" t="s">
        <v>581</v>
      </c>
    </row>
    <row r="20" customFormat="false" ht="36" hidden="false" customHeight="false" outlineLevel="0" collapsed="false">
      <c r="A20" s="38" t="n">
        <v>17</v>
      </c>
      <c r="B20" s="4" t="n">
        <v>10603</v>
      </c>
      <c r="C20" s="12" t="s">
        <v>826</v>
      </c>
      <c r="D20" s="12" t="s">
        <v>228</v>
      </c>
      <c r="E20" s="14" t="s">
        <v>827</v>
      </c>
      <c r="F20" s="4"/>
      <c r="G20" s="14" t="s">
        <v>635</v>
      </c>
      <c r="H20" s="14" t="s">
        <v>828</v>
      </c>
      <c r="I20" s="14" t="s">
        <v>829</v>
      </c>
      <c r="J20" s="4" t="s">
        <v>830</v>
      </c>
      <c r="K20" s="4" t="n">
        <v>13328183133</v>
      </c>
      <c r="L20" s="4" t="s">
        <v>831</v>
      </c>
      <c r="M20" s="32" t="n">
        <v>320483000236023</v>
      </c>
      <c r="N20" s="32" t="n">
        <v>2018</v>
      </c>
      <c r="O20" s="14" t="s">
        <v>581</v>
      </c>
    </row>
    <row r="21" customFormat="false" ht="72" hidden="false" customHeight="false" outlineLevel="0" collapsed="false">
      <c r="A21" s="38" t="n">
        <v>18</v>
      </c>
      <c r="B21" s="4" t="n">
        <v>10605</v>
      </c>
      <c r="C21" s="12" t="s">
        <v>832</v>
      </c>
      <c r="D21" s="12" t="s">
        <v>178</v>
      </c>
      <c r="E21" s="14" t="s">
        <v>833</v>
      </c>
      <c r="F21" s="14" t="s">
        <v>834</v>
      </c>
      <c r="G21" s="14" t="s">
        <v>597</v>
      </c>
      <c r="H21" s="14" t="s">
        <v>835</v>
      </c>
      <c r="I21" s="14" t="s">
        <v>836</v>
      </c>
      <c r="J21" s="4" t="s">
        <v>837</v>
      </c>
      <c r="K21" s="4" t="n">
        <v>13319248480</v>
      </c>
      <c r="L21" s="4" t="s">
        <v>838</v>
      </c>
      <c r="M21" s="32" t="n">
        <v>610113100028067</v>
      </c>
      <c r="N21" s="32" t="n">
        <v>10</v>
      </c>
      <c r="O21" s="14" t="s">
        <v>581</v>
      </c>
    </row>
    <row r="22" customFormat="false" ht="48" hidden="false" customHeight="false" outlineLevel="0" collapsed="false">
      <c r="A22" s="38" t="n">
        <v>19</v>
      </c>
      <c r="B22" s="4" t="n">
        <v>10608</v>
      </c>
      <c r="C22" s="12" t="s">
        <v>839</v>
      </c>
      <c r="D22" s="12" t="s">
        <v>228</v>
      </c>
      <c r="E22" s="4" t="s">
        <v>840</v>
      </c>
      <c r="F22" s="14" t="s">
        <v>841</v>
      </c>
      <c r="G22" s="14" t="s">
        <v>635</v>
      </c>
      <c r="H22" s="14" t="s">
        <v>842</v>
      </c>
      <c r="I22" s="14" t="s">
        <v>843</v>
      </c>
      <c r="J22" s="4" t="s">
        <v>844</v>
      </c>
      <c r="K22" s="4" t="n">
        <v>15952997191</v>
      </c>
      <c r="L22" s="4" t="s">
        <v>845</v>
      </c>
      <c r="M22" s="32" t="n">
        <v>321183000008584</v>
      </c>
      <c r="N22" s="32" t="n">
        <v>4000</v>
      </c>
      <c r="O22" s="14" t="s">
        <v>581</v>
      </c>
    </row>
    <row r="23" customFormat="false" ht="36" hidden="false" customHeight="false" outlineLevel="0" collapsed="false">
      <c r="A23" s="38" t="n">
        <v>20</v>
      </c>
      <c r="B23" s="4" t="n">
        <v>10612</v>
      </c>
      <c r="C23" s="12" t="s">
        <v>846</v>
      </c>
      <c r="D23" s="12" t="s">
        <v>228</v>
      </c>
      <c r="E23" s="4" t="s">
        <v>847</v>
      </c>
      <c r="F23" s="4"/>
      <c r="G23" s="14" t="s">
        <v>597</v>
      </c>
      <c r="H23" s="14" t="s">
        <v>848</v>
      </c>
      <c r="I23" s="14" t="s">
        <v>849</v>
      </c>
      <c r="J23" s="4" t="s">
        <v>850</v>
      </c>
      <c r="K23" s="4" t="n">
        <v>15929933880</v>
      </c>
      <c r="L23" s="4" t="s">
        <v>851</v>
      </c>
      <c r="M23" s="32" t="n">
        <v>610131100013478</v>
      </c>
      <c r="N23" s="32" t="n">
        <v>133918</v>
      </c>
      <c r="O23" s="14" t="s">
        <v>581</v>
      </c>
    </row>
    <row r="24" customFormat="false" ht="24" hidden="false" customHeight="false" outlineLevel="0" collapsed="false">
      <c r="A24" s="38" t="n">
        <v>21</v>
      </c>
      <c r="B24" s="4" t="n">
        <v>10615</v>
      </c>
      <c r="C24" s="12" t="s">
        <v>852</v>
      </c>
      <c r="D24" s="12" t="s">
        <v>228</v>
      </c>
      <c r="E24" s="14" t="s">
        <v>853</v>
      </c>
      <c r="F24" s="4"/>
      <c r="G24" s="14" t="s">
        <v>854</v>
      </c>
      <c r="H24" s="14" t="s">
        <v>855</v>
      </c>
      <c r="I24" s="14" t="s">
        <v>856</v>
      </c>
      <c r="J24" s="4" t="s">
        <v>857</v>
      </c>
      <c r="K24" s="4" t="n">
        <v>13394305223</v>
      </c>
      <c r="L24" s="4" t="s">
        <v>858</v>
      </c>
      <c r="M24" s="32" t="s">
        <v>859</v>
      </c>
      <c r="N24" s="32" t="n">
        <v>2000</v>
      </c>
      <c r="O24" s="14" t="s">
        <v>581</v>
      </c>
    </row>
    <row r="25" customFormat="false" ht="96" hidden="false" customHeight="false" outlineLevel="0" collapsed="false">
      <c r="A25" s="38" t="n">
        <v>22</v>
      </c>
      <c r="B25" s="4" t="n">
        <v>10629</v>
      </c>
      <c r="C25" s="16" t="s">
        <v>860</v>
      </c>
      <c r="D25" s="16" t="s">
        <v>228</v>
      </c>
      <c r="E25" s="23" t="s">
        <v>861</v>
      </c>
      <c r="F25" s="23" t="s">
        <v>862</v>
      </c>
      <c r="G25" s="23" t="s">
        <v>635</v>
      </c>
      <c r="H25" s="23" t="s">
        <v>863</v>
      </c>
      <c r="I25" s="23" t="s">
        <v>864</v>
      </c>
      <c r="J25" s="39" t="s">
        <v>865</v>
      </c>
      <c r="K25" s="39" t="n">
        <v>15950491716</v>
      </c>
      <c r="L25" s="39" t="s">
        <v>866</v>
      </c>
      <c r="M25" s="40" t="n">
        <v>320103000254627</v>
      </c>
      <c r="N25" s="40" t="n">
        <v>1006</v>
      </c>
      <c r="O25" s="14" t="s">
        <v>602</v>
      </c>
    </row>
    <row r="26" customFormat="false" ht="108" hidden="false" customHeight="false" outlineLevel="0" collapsed="false">
      <c r="A26" s="38" t="n">
        <v>23</v>
      </c>
      <c r="B26" s="4" t="n">
        <v>10632</v>
      </c>
      <c r="C26" s="16" t="s">
        <v>867</v>
      </c>
      <c r="D26" s="16" t="s">
        <v>178</v>
      </c>
      <c r="E26" s="23" t="s">
        <v>868</v>
      </c>
      <c r="F26" s="39"/>
      <c r="G26" s="23" t="s">
        <v>869</v>
      </c>
      <c r="H26" s="23" t="s">
        <v>870</v>
      </c>
      <c r="I26" s="23" t="s">
        <v>871</v>
      </c>
      <c r="J26" s="39" t="s">
        <v>872</v>
      </c>
      <c r="K26" s="39" t="n">
        <v>13840868129</v>
      </c>
      <c r="L26" s="39" t="s">
        <v>873</v>
      </c>
      <c r="M26" s="40" t="n">
        <v>210200000299685</v>
      </c>
      <c r="N26" s="40" t="n">
        <v>70</v>
      </c>
      <c r="O26" s="14" t="s">
        <v>602</v>
      </c>
    </row>
    <row r="27" customFormat="false" ht="36" hidden="false" customHeight="false" outlineLevel="0" collapsed="false">
      <c r="A27" s="38" t="n">
        <v>24</v>
      </c>
      <c r="B27" s="4" t="n">
        <v>10646</v>
      </c>
      <c r="C27" s="12" t="s">
        <v>874</v>
      </c>
      <c r="D27" s="12" t="s">
        <v>178</v>
      </c>
      <c r="E27" s="14" t="s">
        <v>875</v>
      </c>
      <c r="F27" s="4"/>
      <c r="G27" s="14" t="s">
        <v>876</v>
      </c>
      <c r="H27" s="14" t="s">
        <v>877</v>
      </c>
      <c r="I27" s="14" t="s">
        <v>878</v>
      </c>
      <c r="J27" s="4" t="s">
        <v>879</v>
      </c>
      <c r="K27" s="4" t="n">
        <v>18725024224</v>
      </c>
      <c r="L27" s="4" t="s">
        <v>880</v>
      </c>
      <c r="M27" s="32" t="n">
        <v>530000100039501</v>
      </c>
      <c r="N27" s="32" t="n">
        <v>100</v>
      </c>
      <c r="O27" s="14" t="s">
        <v>581</v>
      </c>
    </row>
    <row r="28" customFormat="false" ht="36" hidden="false" customHeight="false" outlineLevel="0" collapsed="false">
      <c r="A28" s="38" t="n">
        <v>25</v>
      </c>
      <c r="B28" s="4" t="n">
        <v>10664</v>
      </c>
      <c r="C28" s="12" t="s">
        <v>881</v>
      </c>
      <c r="D28" s="12" t="s">
        <v>228</v>
      </c>
      <c r="E28" s="14" t="s">
        <v>882</v>
      </c>
      <c r="F28" s="4"/>
      <c r="G28" s="14" t="s">
        <v>628</v>
      </c>
      <c r="H28" s="14" t="s">
        <v>883</v>
      </c>
      <c r="I28" s="14" t="s">
        <v>884</v>
      </c>
      <c r="J28" s="4" t="s">
        <v>885</v>
      </c>
      <c r="K28" s="4" t="n">
        <v>13602272264</v>
      </c>
      <c r="L28" s="4" t="s">
        <v>886</v>
      </c>
      <c r="M28" s="32" t="n">
        <v>440110400000278</v>
      </c>
      <c r="N28" s="32" t="s">
        <v>887</v>
      </c>
      <c r="O28" s="14" t="s">
        <v>581</v>
      </c>
    </row>
    <row r="29" customFormat="false" ht="72" hidden="false" customHeight="false" outlineLevel="0" collapsed="false">
      <c r="A29" s="38" t="n">
        <v>26</v>
      </c>
      <c r="B29" s="4" t="n">
        <v>10687</v>
      </c>
      <c r="C29" s="12" t="s">
        <v>888</v>
      </c>
      <c r="D29" s="12" t="s">
        <v>168</v>
      </c>
      <c r="E29" s="14" t="s">
        <v>889</v>
      </c>
      <c r="F29" s="14" t="s">
        <v>890</v>
      </c>
      <c r="G29" s="14" t="s">
        <v>769</v>
      </c>
      <c r="H29" s="14" t="s">
        <v>891</v>
      </c>
      <c r="I29" s="14" t="s">
        <v>892</v>
      </c>
      <c r="J29" s="4" t="s">
        <v>893</v>
      </c>
      <c r="K29" s="4" t="n">
        <v>13910537984</v>
      </c>
      <c r="L29" s="4" t="s">
        <v>894</v>
      </c>
      <c r="M29" s="32" t="n">
        <v>420106000033842</v>
      </c>
      <c r="N29" s="32" t="n">
        <v>3000</v>
      </c>
      <c r="O29" s="14" t="s">
        <v>581</v>
      </c>
    </row>
    <row r="30" customFormat="false" ht="24" hidden="false" customHeight="false" outlineLevel="0" collapsed="false">
      <c r="A30" s="38" t="n">
        <v>27</v>
      </c>
      <c r="B30" s="4" t="n">
        <v>10716</v>
      </c>
      <c r="C30" s="12" t="s">
        <v>895</v>
      </c>
      <c r="D30" s="12" t="s">
        <v>228</v>
      </c>
      <c r="E30" s="14" t="s">
        <v>896</v>
      </c>
      <c r="F30" s="4"/>
      <c r="G30" s="14" t="s">
        <v>613</v>
      </c>
      <c r="H30" s="14" t="s">
        <v>897</v>
      </c>
      <c r="I30" s="14" t="s">
        <v>898</v>
      </c>
      <c r="J30" s="4" t="s">
        <v>899</v>
      </c>
      <c r="K30" s="4" t="n">
        <v>13552083288</v>
      </c>
      <c r="L30" s="4" t="s">
        <v>900</v>
      </c>
      <c r="M30" s="32" t="n">
        <v>130000000022974</v>
      </c>
      <c r="N30" s="32" t="n">
        <v>8390.625</v>
      </c>
      <c r="O30" s="14" t="s">
        <v>581</v>
      </c>
    </row>
    <row r="31" customFormat="false" ht="156" hidden="false" customHeight="false" outlineLevel="0" collapsed="false">
      <c r="A31" s="38" t="n">
        <v>28</v>
      </c>
      <c r="B31" s="4" t="n">
        <v>10721</v>
      </c>
      <c r="C31" s="12" t="s">
        <v>901</v>
      </c>
      <c r="D31" s="12" t="s">
        <v>228</v>
      </c>
      <c r="E31" s="14" t="s">
        <v>902</v>
      </c>
      <c r="F31" s="14" t="s">
        <v>903</v>
      </c>
      <c r="G31" s="14" t="s">
        <v>621</v>
      </c>
      <c r="H31" s="14" t="s">
        <v>904</v>
      </c>
      <c r="I31" s="14" t="s">
        <v>905</v>
      </c>
      <c r="J31" s="4" t="s">
        <v>906</v>
      </c>
      <c r="K31" s="4" t="n">
        <v>13569931139</v>
      </c>
      <c r="L31" s="4" t="s">
        <v>907</v>
      </c>
      <c r="M31" s="32" t="n">
        <v>411092100000943</v>
      </c>
      <c r="N31" s="32" t="n">
        <v>3250</v>
      </c>
      <c r="O31" s="14" t="s">
        <v>581</v>
      </c>
    </row>
    <row r="32" customFormat="false" ht="384" hidden="false" customHeight="false" outlineLevel="0" collapsed="false">
      <c r="A32" s="38" t="n">
        <v>29</v>
      </c>
      <c r="B32" s="4" t="n">
        <v>10733</v>
      </c>
      <c r="C32" s="12" t="s">
        <v>908</v>
      </c>
      <c r="D32" s="12" t="s">
        <v>228</v>
      </c>
      <c r="E32" s="4" t="s">
        <v>909</v>
      </c>
      <c r="F32" s="4" t="s">
        <v>910</v>
      </c>
      <c r="G32" s="14" t="s">
        <v>576</v>
      </c>
      <c r="H32" s="14" t="s">
        <v>911</v>
      </c>
      <c r="I32" s="14" t="s">
        <v>912</v>
      </c>
      <c r="J32" s="4" t="s">
        <v>913</v>
      </c>
      <c r="K32" s="4" t="n">
        <v>13811834249</v>
      </c>
      <c r="L32" s="4" t="s">
        <v>914</v>
      </c>
      <c r="M32" s="32" t="n">
        <v>110115007112761</v>
      </c>
      <c r="N32" s="32" t="n">
        <v>65000</v>
      </c>
      <c r="O32" s="14" t="s">
        <v>581</v>
      </c>
    </row>
    <row r="33" customFormat="false" ht="60" hidden="false" customHeight="false" outlineLevel="0" collapsed="false">
      <c r="A33" s="38" t="n">
        <v>30</v>
      </c>
      <c r="B33" s="4" t="n">
        <v>10753</v>
      </c>
      <c r="C33" s="16" t="s">
        <v>915</v>
      </c>
      <c r="D33" s="16" t="s">
        <v>164</v>
      </c>
      <c r="E33" s="23" t="s">
        <v>916</v>
      </c>
      <c r="F33" s="39"/>
      <c r="G33" s="23" t="s">
        <v>576</v>
      </c>
      <c r="H33" s="23" t="s">
        <v>917</v>
      </c>
      <c r="I33" s="23" t="s">
        <v>918</v>
      </c>
      <c r="J33" s="39" t="n">
        <v>1067988602</v>
      </c>
      <c r="K33" s="39" t="n">
        <v>13718313168</v>
      </c>
      <c r="L33" s="39" t="s">
        <v>919</v>
      </c>
      <c r="M33" s="40" t="n">
        <v>110106012223066</v>
      </c>
      <c r="N33" s="40" t="n">
        <v>1900</v>
      </c>
      <c r="O33" s="14" t="s">
        <v>602</v>
      </c>
    </row>
    <row r="34" customFormat="false" ht="84" hidden="false" customHeight="false" outlineLevel="0" collapsed="false">
      <c r="A34" s="38" t="n">
        <v>31</v>
      </c>
      <c r="B34" s="4" t="n">
        <v>10764</v>
      </c>
      <c r="C34" s="12" t="s">
        <v>920</v>
      </c>
      <c r="D34" s="12" t="s">
        <v>164</v>
      </c>
      <c r="E34" s="14" t="s">
        <v>921</v>
      </c>
      <c r="F34" s="14" t="s">
        <v>922</v>
      </c>
      <c r="G34" s="14" t="s">
        <v>613</v>
      </c>
      <c r="H34" s="14" t="s">
        <v>923</v>
      </c>
      <c r="I34" s="14" t="s">
        <v>924</v>
      </c>
      <c r="J34" s="4" t="s">
        <v>925</v>
      </c>
      <c r="K34" s="4" t="s">
        <v>925</v>
      </c>
      <c r="L34" s="4" t="s">
        <v>926</v>
      </c>
      <c r="M34" s="32" t="n">
        <v>131025000018739</v>
      </c>
      <c r="N34" s="32" t="n">
        <v>50</v>
      </c>
      <c r="O34" s="14" t="s">
        <v>581</v>
      </c>
    </row>
    <row r="35" customFormat="false" ht="96" hidden="false" customHeight="false" outlineLevel="0" collapsed="false">
      <c r="A35" s="38" t="n">
        <v>32</v>
      </c>
      <c r="B35" s="4" t="n">
        <v>10768</v>
      </c>
      <c r="C35" s="12" t="s">
        <v>927</v>
      </c>
      <c r="D35" s="12" t="s">
        <v>151</v>
      </c>
      <c r="E35" s="14" t="s">
        <v>928</v>
      </c>
      <c r="F35" s="4"/>
      <c r="G35" s="14" t="s">
        <v>667</v>
      </c>
      <c r="H35" s="14" t="s">
        <v>929</v>
      </c>
      <c r="I35" s="14" t="s">
        <v>930</v>
      </c>
      <c r="J35" s="4" t="s">
        <v>931</v>
      </c>
      <c r="K35" s="4" t="n">
        <v>18663932518</v>
      </c>
      <c r="L35" s="4" t="s">
        <v>932</v>
      </c>
      <c r="M35" s="32" t="n">
        <v>370202230012749</v>
      </c>
      <c r="N35" s="32" t="n">
        <v>266</v>
      </c>
      <c r="O35" s="14" t="s">
        <v>581</v>
      </c>
    </row>
    <row r="36" customFormat="false" ht="36" hidden="false" customHeight="false" outlineLevel="0" collapsed="false">
      <c r="A36" s="38" t="n">
        <v>33</v>
      </c>
      <c r="B36" s="4" t="n">
        <v>10787</v>
      </c>
      <c r="C36" s="12" t="s">
        <v>933</v>
      </c>
      <c r="D36" s="12" t="s">
        <v>228</v>
      </c>
      <c r="E36" s="14" t="s">
        <v>934</v>
      </c>
      <c r="F36" s="14" t="s">
        <v>935</v>
      </c>
      <c r="G36" s="14" t="s">
        <v>576</v>
      </c>
      <c r="H36" s="14" t="s">
        <v>936</v>
      </c>
      <c r="I36" s="14" t="s">
        <v>937</v>
      </c>
      <c r="J36" s="4" t="s">
        <v>938</v>
      </c>
      <c r="K36" s="4" t="n">
        <v>13031196665</v>
      </c>
      <c r="L36" s="4" t="s">
        <v>939</v>
      </c>
      <c r="M36" s="32" t="n">
        <v>110111006238707</v>
      </c>
      <c r="N36" s="32" t="n">
        <v>3000</v>
      </c>
      <c r="O36" s="14" t="s">
        <v>581</v>
      </c>
    </row>
    <row r="37" customFormat="false" ht="36" hidden="false" customHeight="false" outlineLevel="0" collapsed="false">
      <c r="A37" s="38" t="n">
        <v>34</v>
      </c>
      <c r="B37" s="4" t="n">
        <v>10843</v>
      </c>
      <c r="C37" s="12" t="s">
        <v>940</v>
      </c>
      <c r="D37" s="12" t="s">
        <v>228</v>
      </c>
      <c r="E37" s="14" t="s">
        <v>941</v>
      </c>
      <c r="F37" s="4"/>
      <c r="G37" s="14" t="s">
        <v>869</v>
      </c>
      <c r="H37" s="14" t="s">
        <v>942</v>
      </c>
      <c r="I37" s="14" t="s">
        <v>943</v>
      </c>
      <c r="J37" s="4" t="s">
        <v>944</v>
      </c>
      <c r="K37" s="4" t="n">
        <v>13904959139</v>
      </c>
      <c r="L37" s="4" t="s">
        <v>945</v>
      </c>
      <c r="M37" s="32" t="n">
        <v>210241000021285</v>
      </c>
      <c r="N37" s="32" t="n">
        <v>3336.7</v>
      </c>
      <c r="O37" s="14" t="s">
        <v>581</v>
      </c>
    </row>
    <row r="38" customFormat="false" ht="36" hidden="false" customHeight="false" outlineLevel="0" collapsed="false">
      <c r="A38" s="38" t="n">
        <v>35</v>
      </c>
      <c r="B38" s="4" t="n">
        <v>10848</v>
      </c>
      <c r="C38" s="12" t="s">
        <v>946</v>
      </c>
      <c r="D38" s="12" t="s">
        <v>228</v>
      </c>
      <c r="E38" s="14" t="s">
        <v>947</v>
      </c>
      <c r="F38" s="4"/>
      <c r="G38" s="14" t="s">
        <v>576</v>
      </c>
      <c r="H38" s="14" t="s">
        <v>948</v>
      </c>
      <c r="I38" s="14" t="s">
        <v>949</v>
      </c>
      <c r="J38" s="4" t="s">
        <v>950</v>
      </c>
      <c r="K38" s="4" t="n">
        <v>13521644192</v>
      </c>
      <c r="L38" s="4" t="s">
        <v>951</v>
      </c>
      <c r="M38" s="32" t="n">
        <v>110115004291913</v>
      </c>
      <c r="N38" s="32" t="n">
        <v>100</v>
      </c>
      <c r="O38" s="14" t="s">
        <v>581</v>
      </c>
    </row>
    <row r="39" customFormat="false" ht="409.5" hidden="false" customHeight="false" outlineLevel="0" collapsed="false">
      <c r="A39" s="38" t="n">
        <v>36</v>
      </c>
      <c r="B39" s="4" t="n">
        <v>10863</v>
      </c>
      <c r="C39" s="12" t="s">
        <v>952</v>
      </c>
      <c r="D39" s="12" t="s">
        <v>228</v>
      </c>
      <c r="E39" s="14" t="s">
        <v>953</v>
      </c>
      <c r="F39" s="14" t="s">
        <v>954</v>
      </c>
      <c r="G39" s="14" t="s">
        <v>576</v>
      </c>
      <c r="H39" s="14" t="s">
        <v>955</v>
      </c>
      <c r="I39" s="14" t="s">
        <v>956</v>
      </c>
      <c r="J39" s="4" t="s">
        <v>957</v>
      </c>
      <c r="K39" s="4" t="n">
        <v>13391790232</v>
      </c>
      <c r="L39" s="4" t="s">
        <v>958</v>
      </c>
      <c r="M39" s="32" t="n">
        <v>110108001689195</v>
      </c>
      <c r="N39" s="32" t="n">
        <v>5000</v>
      </c>
      <c r="O39" s="14" t="s">
        <v>581</v>
      </c>
    </row>
    <row r="40" customFormat="false" ht="36" hidden="false" customHeight="false" outlineLevel="0" collapsed="false">
      <c r="A40" s="38" t="n">
        <v>37</v>
      </c>
      <c r="B40" s="4" t="n">
        <v>10864</v>
      </c>
      <c r="C40" s="12" t="s">
        <v>959</v>
      </c>
      <c r="D40" s="12" t="s">
        <v>228</v>
      </c>
      <c r="E40" s="14" t="s">
        <v>960</v>
      </c>
      <c r="F40" s="4"/>
      <c r="G40" s="14" t="s">
        <v>685</v>
      </c>
      <c r="H40" s="14" t="s">
        <v>961</v>
      </c>
      <c r="I40" s="14" t="s">
        <v>962</v>
      </c>
      <c r="J40" s="4" t="s">
        <v>963</v>
      </c>
      <c r="K40" s="4" t="n">
        <v>15611166998</v>
      </c>
      <c r="L40" s="4" t="s">
        <v>964</v>
      </c>
      <c r="M40" s="32" t="n">
        <v>340100000055291</v>
      </c>
      <c r="N40" s="32" t="n">
        <v>1500</v>
      </c>
      <c r="O40" s="14" t="s">
        <v>581</v>
      </c>
    </row>
    <row r="41" customFormat="false" ht="108" hidden="false" customHeight="false" outlineLevel="0" collapsed="false">
      <c r="A41" s="38" t="n">
        <v>38</v>
      </c>
      <c r="B41" s="4" t="n">
        <v>10876</v>
      </c>
      <c r="C41" s="12" t="s">
        <v>965</v>
      </c>
      <c r="D41" s="12" t="s">
        <v>228</v>
      </c>
      <c r="E41" s="14" t="s">
        <v>966</v>
      </c>
      <c r="F41" s="14" t="s">
        <v>967</v>
      </c>
      <c r="G41" s="14" t="s">
        <v>621</v>
      </c>
      <c r="H41" s="14" t="s">
        <v>968</v>
      </c>
      <c r="I41" s="14" t="s">
        <v>969</v>
      </c>
      <c r="J41" s="4" t="s">
        <v>970</v>
      </c>
      <c r="K41" s="4" t="n">
        <v>18839761023</v>
      </c>
      <c r="L41" s="4" t="s">
        <v>971</v>
      </c>
      <c r="M41" s="32" t="n">
        <v>410500100007086</v>
      </c>
      <c r="N41" s="32" t="n">
        <v>5001</v>
      </c>
      <c r="O41" s="14" t="s">
        <v>581</v>
      </c>
    </row>
    <row r="42" customFormat="false" ht="36" hidden="false" customHeight="false" outlineLevel="0" collapsed="false">
      <c r="A42" s="38" t="n">
        <v>39</v>
      </c>
      <c r="B42" s="4" t="n">
        <v>10877</v>
      </c>
      <c r="C42" s="12" t="s">
        <v>972</v>
      </c>
      <c r="D42" s="12" t="s">
        <v>228</v>
      </c>
      <c r="E42" s="14" t="s">
        <v>973</v>
      </c>
      <c r="F42" s="14" t="s">
        <v>974</v>
      </c>
      <c r="G42" s="14" t="s">
        <v>635</v>
      </c>
      <c r="H42" s="14" t="s">
        <v>975</v>
      </c>
      <c r="I42" s="14" t="s">
        <v>976</v>
      </c>
      <c r="J42" s="4" t="s">
        <v>977</v>
      </c>
      <c r="K42" s="4" t="n">
        <v>13813912662</v>
      </c>
      <c r="L42" s="4" t="s">
        <v>978</v>
      </c>
      <c r="M42" s="32" t="n">
        <v>320104000073926</v>
      </c>
      <c r="N42" s="32" t="n">
        <v>50</v>
      </c>
      <c r="O42" s="14" t="s">
        <v>581</v>
      </c>
    </row>
    <row r="43" customFormat="false" ht="84" hidden="false" customHeight="false" outlineLevel="0" collapsed="false">
      <c r="A43" s="38" t="n">
        <v>40</v>
      </c>
      <c r="B43" s="4" t="n">
        <v>10878</v>
      </c>
      <c r="C43" s="12" t="s">
        <v>979</v>
      </c>
      <c r="D43" s="12" t="s">
        <v>228</v>
      </c>
      <c r="E43" s="14" t="s">
        <v>980</v>
      </c>
      <c r="F43" s="14" t="s">
        <v>981</v>
      </c>
      <c r="G43" s="14" t="s">
        <v>628</v>
      </c>
      <c r="H43" s="14" t="s">
        <v>982</v>
      </c>
      <c r="I43" s="14" t="s">
        <v>983</v>
      </c>
      <c r="J43" s="4" t="s">
        <v>984</v>
      </c>
      <c r="K43" s="4" t="n">
        <v>13923734955</v>
      </c>
      <c r="L43" s="4" t="s">
        <v>985</v>
      </c>
      <c r="M43" s="32" t="n">
        <v>440301102717424</v>
      </c>
      <c r="N43" s="32" t="n">
        <v>10140</v>
      </c>
      <c r="O43" s="14" t="s">
        <v>581</v>
      </c>
    </row>
    <row r="44" customFormat="false" ht="36" hidden="false" customHeight="false" outlineLevel="0" collapsed="false">
      <c r="A44" s="38" t="n">
        <v>41</v>
      </c>
      <c r="B44" s="4" t="n">
        <v>10889</v>
      </c>
      <c r="C44" s="12" t="s">
        <v>986</v>
      </c>
      <c r="D44" s="12" t="s">
        <v>228</v>
      </c>
      <c r="E44" s="14" t="s">
        <v>987</v>
      </c>
      <c r="F44" s="14" t="s">
        <v>988</v>
      </c>
      <c r="G44" s="14" t="s">
        <v>576</v>
      </c>
      <c r="H44" s="14" t="s">
        <v>989</v>
      </c>
      <c r="I44" s="14" t="s">
        <v>990</v>
      </c>
      <c r="J44" s="4" t="s">
        <v>991</v>
      </c>
      <c r="K44" s="4" t="n">
        <v>13501123827</v>
      </c>
      <c r="L44" s="4" t="s">
        <v>992</v>
      </c>
      <c r="M44" s="32" t="n">
        <v>110000450000433</v>
      </c>
      <c r="N44" s="32" t="s">
        <v>993</v>
      </c>
      <c r="O44" s="14" t="s">
        <v>581</v>
      </c>
    </row>
    <row r="45" customFormat="false" ht="60" hidden="false" customHeight="false" outlineLevel="0" collapsed="false">
      <c r="A45" s="38" t="n">
        <v>42</v>
      </c>
      <c r="B45" s="4" t="n">
        <v>10915</v>
      </c>
      <c r="C45" s="12" t="s">
        <v>994</v>
      </c>
      <c r="D45" s="12" t="s">
        <v>178</v>
      </c>
      <c r="E45" s="14" t="s">
        <v>995</v>
      </c>
      <c r="F45" s="4" t="s">
        <v>996</v>
      </c>
      <c r="G45" s="14" t="s">
        <v>792</v>
      </c>
      <c r="H45" s="14" t="s">
        <v>997</v>
      </c>
      <c r="I45" s="14" t="s">
        <v>998</v>
      </c>
      <c r="J45" s="4" t="s">
        <v>999</v>
      </c>
      <c r="K45" s="4" t="n">
        <v>15822400241</v>
      </c>
      <c r="L45" s="4" t="s">
        <v>1000</v>
      </c>
      <c r="M45" s="32" t="n">
        <v>120113000061725</v>
      </c>
      <c r="N45" s="32" t="n">
        <v>2080</v>
      </c>
      <c r="O45" s="14" t="s">
        <v>581</v>
      </c>
    </row>
    <row r="46" customFormat="false" ht="60" hidden="false" customHeight="false" outlineLevel="0" collapsed="false">
      <c r="A46" s="38" t="n">
        <v>43</v>
      </c>
      <c r="B46" s="4" t="n">
        <v>10923</v>
      </c>
      <c r="C46" s="12" t="s">
        <v>1001</v>
      </c>
      <c r="D46" s="12" t="s">
        <v>228</v>
      </c>
      <c r="E46" s="14" t="s">
        <v>1002</v>
      </c>
      <c r="F46" s="14" t="s">
        <v>1003</v>
      </c>
      <c r="G46" s="14" t="s">
        <v>613</v>
      </c>
      <c r="H46" s="14" t="s">
        <v>1004</v>
      </c>
      <c r="I46" s="14" t="s">
        <v>1005</v>
      </c>
      <c r="J46" s="4" t="s">
        <v>1006</v>
      </c>
      <c r="K46" s="4" t="n">
        <v>18003277222</v>
      </c>
      <c r="L46" s="4" t="s">
        <v>1007</v>
      </c>
      <c r="M46" s="32" t="n">
        <v>130984000004419</v>
      </c>
      <c r="N46" s="32" t="n">
        <v>3200</v>
      </c>
      <c r="O46" s="14" t="s">
        <v>581</v>
      </c>
    </row>
    <row r="47" customFormat="false" ht="48" hidden="false" customHeight="false" outlineLevel="0" collapsed="false">
      <c r="A47" s="38" t="n">
        <v>44</v>
      </c>
      <c r="B47" s="4" t="n">
        <v>10924</v>
      </c>
      <c r="C47" s="12" t="s">
        <v>1008</v>
      </c>
      <c r="D47" s="12" t="s">
        <v>1009</v>
      </c>
      <c r="E47" s="14" t="s">
        <v>1010</v>
      </c>
      <c r="F47" s="4"/>
      <c r="G47" s="14" t="s">
        <v>800</v>
      </c>
      <c r="H47" s="14" t="s">
        <v>1011</v>
      </c>
      <c r="I47" s="14" t="s">
        <v>1012</v>
      </c>
      <c r="J47" s="4" t="s">
        <v>1013</v>
      </c>
      <c r="K47" s="4" t="n">
        <v>15828340174</v>
      </c>
      <c r="L47" s="4" t="s">
        <v>1014</v>
      </c>
      <c r="M47" s="32" t="n">
        <v>510112002216765</v>
      </c>
      <c r="N47" s="32" t="n">
        <v>2000</v>
      </c>
      <c r="O47" s="14" t="s">
        <v>581</v>
      </c>
    </row>
    <row r="48" customFormat="false" ht="36" hidden="false" customHeight="false" outlineLevel="0" collapsed="false">
      <c r="A48" s="38" t="n">
        <v>45</v>
      </c>
      <c r="B48" s="4" t="n">
        <v>10933</v>
      </c>
      <c r="C48" s="12" t="s">
        <v>1015</v>
      </c>
      <c r="D48" s="12" t="s">
        <v>178</v>
      </c>
      <c r="E48" s="4" t="s">
        <v>1016</v>
      </c>
      <c r="F48" s="4"/>
      <c r="G48" s="14" t="s">
        <v>628</v>
      </c>
      <c r="H48" s="14" t="s">
        <v>1017</v>
      </c>
      <c r="I48" s="14" t="s">
        <v>1018</v>
      </c>
      <c r="J48" s="4" t="s">
        <v>1019</v>
      </c>
      <c r="K48" s="4" t="n">
        <v>18038007969</v>
      </c>
      <c r="L48" s="4" t="s">
        <v>1020</v>
      </c>
      <c r="M48" s="32" t="n">
        <v>440301103317749</v>
      </c>
      <c r="N48" s="32" t="n">
        <v>580</v>
      </c>
      <c r="O48" s="14" t="s">
        <v>581</v>
      </c>
    </row>
    <row r="49" customFormat="false" ht="48" hidden="false" customHeight="false" outlineLevel="0" collapsed="false">
      <c r="A49" s="38" t="n">
        <v>46</v>
      </c>
      <c r="B49" s="4" t="n">
        <v>10958</v>
      </c>
      <c r="C49" s="12" t="s">
        <v>1021</v>
      </c>
      <c r="D49" s="12" t="s">
        <v>7</v>
      </c>
      <c r="E49" s="14" t="s">
        <v>1022</v>
      </c>
      <c r="F49" s="4"/>
      <c r="G49" s="14" t="s">
        <v>792</v>
      </c>
      <c r="H49" s="14" t="s">
        <v>1023</v>
      </c>
      <c r="I49" s="14" t="s">
        <v>1024</v>
      </c>
      <c r="J49" s="4" t="s">
        <v>1025</v>
      </c>
      <c r="K49" s="4" t="n">
        <v>13946176334</v>
      </c>
      <c r="L49" s="4" t="s">
        <v>1026</v>
      </c>
      <c r="M49" s="32" t="n">
        <v>120192000080713</v>
      </c>
      <c r="N49" s="32" t="n">
        <v>5000</v>
      </c>
      <c r="O49" s="14" t="s">
        <v>581</v>
      </c>
    </row>
    <row r="50" customFormat="false" ht="48" hidden="false" customHeight="false" outlineLevel="0" collapsed="false">
      <c r="A50" s="38" t="n">
        <v>47</v>
      </c>
      <c r="B50" s="4" t="n">
        <v>10985</v>
      </c>
      <c r="C50" s="12" t="s">
        <v>1027</v>
      </c>
      <c r="D50" s="12" t="s">
        <v>228</v>
      </c>
      <c r="E50" s="14" t="s">
        <v>1028</v>
      </c>
      <c r="F50" s="14" t="s">
        <v>1029</v>
      </c>
      <c r="G50" s="14" t="s">
        <v>635</v>
      </c>
      <c r="H50" s="14" t="s">
        <v>1030</v>
      </c>
      <c r="I50" s="14" t="s">
        <v>1031</v>
      </c>
      <c r="J50" s="4" t="s">
        <v>1032</v>
      </c>
      <c r="K50" s="4" t="n">
        <v>13905280908</v>
      </c>
      <c r="L50" s="4" t="s">
        <v>1033</v>
      </c>
      <c r="M50" s="32" t="n">
        <v>321182000053321</v>
      </c>
      <c r="N50" s="32" t="n">
        <v>3200</v>
      </c>
      <c r="O50" s="14" t="s">
        <v>581</v>
      </c>
    </row>
    <row r="51" customFormat="false" ht="60" hidden="false" customHeight="false" outlineLevel="0" collapsed="false">
      <c r="A51" s="38" t="n">
        <v>48</v>
      </c>
      <c r="B51" s="4" t="n">
        <v>10986</v>
      </c>
      <c r="C51" s="12" t="s">
        <v>1034</v>
      </c>
      <c r="D51" s="12" t="s">
        <v>228</v>
      </c>
      <c r="E51" s="14" t="s">
        <v>1035</v>
      </c>
      <c r="F51" s="14" t="s">
        <v>1036</v>
      </c>
      <c r="G51" s="14" t="s">
        <v>621</v>
      </c>
      <c r="H51" s="14" t="s">
        <v>1037</v>
      </c>
      <c r="I51" s="14" t="s">
        <v>1038</v>
      </c>
      <c r="J51" s="4" t="s">
        <v>1039</v>
      </c>
      <c r="K51" s="4" t="n">
        <v>18537181688</v>
      </c>
      <c r="L51" s="4" t="s">
        <v>1040</v>
      </c>
      <c r="M51" s="32" t="n">
        <v>410199000057318</v>
      </c>
      <c r="N51" s="32" t="n">
        <v>1000</v>
      </c>
      <c r="O51" s="14" t="s">
        <v>581</v>
      </c>
    </row>
    <row r="52" customFormat="false" ht="60" hidden="false" customHeight="false" outlineLevel="0" collapsed="false">
      <c r="A52" s="38" t="n">
        <v>49</v>
      </c>
      <c r="B52" s="4" t="n">
        <v>10994</v>
      </c>
      <c r="C52" s="12" t="s">
        <v>1041</v>
      </c>
      <c r="D52" s="12" t="s">
        <v>228</v>
      </c>
      <c r="E52" s="14" t="s">
        <v>1042</v>
      </c>
      <c r="F52" s="4" t="s">
        <v>1043</v>
      </c>
      <c r="G52" s="14" t="s">
        <v>667</v>
      </c>
      <c r="H52" s="14" t="s">
        <v>1044</v>
      </c>
      <c r="I52" s="14" t="s">
        <v>1045</v>
      </c>
      <c r="J52" s="4" t="s">
        <v>1046</v>
      </c>
      <c r="K52" s="4" t="n">
        <v>13335053660</v>
      </c>
      <c r="L52" s="4" t="s">
        <v>1047</v>
      </c>
      <c r="M52" s="32" t="n">
        <v>370200018087241</v>
      </c>
      <c r="N52" s="32" t="n">
        <v>9002.61</v>
      </c>
      <c r="O52" s="14" t="s">
        <v>581</v>
      </c>
    </row>
    <row r="53" customFormat="false" ht="60" hidden="false" customHeight="false" outlineLevel="0" collapsed="false">
      <c r="A53" s="38" t="n">
        <v>50</v>
      </c>
      <c r="B53" s="4" t="n">
        <v>11001</v>
      </c>
      <c r="C53" s="12" t="s">
        <v>1048</v>
      </c>
      <c r="D53" s="12" t="s">
        <v>178</v>
      </c>
      <c r="E53" s="14" t="s">
        <v>1049</v>
      </c>
      <c r="F53" s="4"/>
      <c r="G53" s="14" t="s">
        <v>576</v>
      </c>
      <c r="H53" s="14" t="s">
        <v>1050</v>
      </c>
      <c r="I53" s="14" t="s">
        <v>1051</v>
      </c>
      <c r="J53" s="4"/>
      <c r="K53" s="4" t="n">
        <v>15321603766</v>
      </c>
      <c r="L53" s="4" t="s">
        <v>1052</v>
      </c>
      <c r="M53" s="32" t="n">
        <v>110112016230203</v>
      </c>
      <c r="N53" s="32" t="n">
        <v>100</v>
      </c>
      <c r="O53" s="14" t="s">
        <v>581</v>
      </c>
    </row>
    <row r="54" customFormat="false" ht="36" hidden="false" customHeight="false" outlineLevel="0" collapsed="false">
      <c r="A54" s="38" t="n">
        <v>51</v>
      </c>
      <c r="B54" s="4" t="n">
        <v>11025</v>
      </c>
      <c r="C54" s="12" t="s">
        <v>1053</v>
      </c>
      <c r="D54" s="12" t="s">
        <v>228</v>
      </c>
      <c r="E54" s="14" t="s">
        <v>1054</v>
      </c>
      <c r="F54" s="4"/>
      <c r="G54" s="14" t="s">
        <v>605</v>
      </c>
      <c r="H54" s="14" t="s">
        <v>1055</v>
      </c>
      <c r="I54" s="14" t="s">
        <v>1056</v>
      </c>
      <c r="J54" s="4" t="s">
        <v>1057</v>
      </c>
      <c r="K54" s="4" t="n">
        <v>18016301327</v>
      </c>
      <c r="L54" s="4" t="s">
        <v>1058</v>
      </c>
      <c r="M54" s="32" t="n">
        <v>310101000126999</v>
      </c>
      <c r="N54" s="32" t="n">
        <v>6000</v>
      </c>
      <c r="O54" s="14" t="s">
        <v>581</v>
      </c>
    </row>
    <row r="55" customFormat="false" ht="24" hidden="false" customHeight="false" outlineLevel="0" collapsed="false">
      <c r="A55" s="38" t="n">
        <v>52</v>
      </c>
      <c r="B55" s="4" t="n">
        <v>11027</v>
      </c>
      <c r="C55" s="12" t="s">
        <v>1059</v>
      </c>
      <c r="D55" s="12" t="s">
        <v>228</v>
      </c>
      <c r="E55" s="14" t="s">
        <v>1060</v>
      </c>
      <c r="F55" s="14" t="s">
        <v>1061</v>
      </c>
      <c r="G55" s="14" t="s">
        <v>635</v>
      </c>
      <c r="H55" s="14" t="s">
        <v>1062</v>
      </c>
      <c r="I55" s="14" t="s">
        <v>1063</v>
      </c>
      <c r="J55" s="4" t="s">
        <v>1064</v>
      </c>
      <c r="K55" s="4" t="n">
        <v>15692116233</v>
      </c>
      <c r="L55" s="4" t="s">
        <v>1065</v>
      </c>
      <c r="M55" s="32" t="n">
        <v>321182000024368</v>
      </c>
      <c r="N55" s="32" t="n">
        <v>12008</v>
      </c>
      <c r="O55" s="14" t="s">
        <v>581</v>
      </c>
    </row>
    <row r="56" customFormat="false" ht="24" hidden="false" customHeight="false" outlineLevel="0" collapsed="false">
      <c r="A56" s="38" t="n">
        <v>53</v>
      </c>
      <c r="B56" s="4" t="n">
        <v>11032</v>
      </c>
      <c r="C56" s="12" t="s">
        <v>1066</v>
      </c>
      <c r="D56" s="12" t="s">
        <v>228</v>
      </c>
      <c r="E56" s="14" t="s">
        <v>1067</v>
      </c>
      <c r="F56" s="4"/>
      <c r="G56" s="14" t="s">
        <v>635</v>
      </c>
      <c r="H56" s="14" t="s">
        <v>1068</v>
      </c>
      <c r="I56" s="14" t="s">
        <v>1069</v>
      </c>
      <c r="J56" s="4" t="s">
        <v>1070</v>
      </c>
      <c r="K56" s="4" t="n">
        <v>15366007699</v>
      </c>
      <c r="L56" s="4" t="s">
        <v>1071</v>
      </c>
      <c r="M56" s="32" t="n">
        <v>320113000016811</v>
      </c>
      <c r="N56" s="32" t="n">
        <v>2000</v>
      </c>
      <c r="O56" s="14" t="s">
        <v>581</v>
      </c>
    </row>
    <row r="57" customFormat="false" ht="48" hidden="false" customHeight="false" outlineLevel="0" collapsed="false">
      <c r="A57" s="38" t="n">
        <v>54</v>
      </c>
      <c r="B57" s="4" t="n">
        <v>11047</v>
      </c>
      <c r="C57" s="12" t="s">
        <v>1072</v>
      </c>
      <c r="D57" s="12" t="s">
        <v>228</v>
      </c>
      <c r="E57" s="14" t="s">
        <v>1073</v>
      </c>
      <c r="F57" s="14" t="s">
        <v>1074</v>
      </c>
      <c r="G57" s="14" t="s">
        <v>1075</v>
      </c>
      <c r="H57" s="14" t="s">
        <v>1076</v>
      </c>
      <c r="I57" s="14" t="s">
        <v>1077</v>
      </c>
      <c r="J57" s="4" t="s">
        <v>1078</v>
      </c>
      <c r="K57" s="4" t="n">
        <v>13452888480</v>
      </c>
      <c r="L57" s="4" t="s">
        <v>1079</v>
      </c>
      <c r="M57" s="32" t="n">
        <v>500106000007456</v>
      </c>
      <c r="N57" s="32" t="n">
        <v>4138.55</v>
      </c>
      <c r="O57" s="14" t="s">
        <v>581</v>
      </c>
    </row>
    <row r="58" customFormat="false" ht="36" hidden="false" customHeight="false" outlineLevel="0" collapsed="false">
      <c r="A58" s="38" t="n">
        <v>55</v>
      </c>
      <c r="B58" s="4" t="n">
        <v>11055</v>
      </c>
      <c r="C58" s="12" t="s">
        <v>1080</v>
      </c>
      <c r="D58" s="12" t="s">
        <v>228</v>
      </c>
      <c r="E58" s="14" t="s">
        <v>1081</v>
      </c>
      <c r="F58" s="4"/>
      <c r="G58" s="14" t="s">
        <v>597</v>
      </c>
      <c r="H58" s="14" t="s">
        <v>1082</v>
      </c>
      <c r="I58" s="14" t="s">
        <v>1083</v>
      </c>
      <c r="J58" s="4" t="s">
        <v>1084</v>
      </c>
      <c r="K58" s="4" t="n">
        <v>13604266485</v>
      </c>
      <c r="L58" s="4" t="s">
        <v>1085</v>
      </c>
      <c r="M58" s="32" t="n">
        <v>610300200004455</v>
      </c>
      <c r="N58" s="32" t="n">
        <v>50</v>
      </c>
      <c r="O58" s="14" t="s">
        <v>581</v>
      </c>
    </row>
    <row r="59" customFormat="false" ht="72" hidden="false" customHeight="false" outlineLevel="0" collapsed="false">
      <c r="A59" s="38" t="n">
        <v>56</v>
      </c>
      <c r="B59" s="4" t="n">
        <v>11057</v>
      </c>
      <c r="C59" s="12" t="s">
        <v>1086</v>
      </c>
      <c r="D59" s="12" t="s">
        <v>228</v>
      </c>
      <c r="E59" s="14" t="s">
        <v>1087</v>
      </c>
      <c r="F59" s="14" t="s">
        <v>1088</v>
      </c>
      <c r="G59" s="14" t="s">
        <v>648</v>
      </c>
      <c r="H59" s="14" t="s">
        <v>1089</v>
      </c>
      <c r="I59" s="14" t="s">
        <v>1090</v>
      </c>
      <c r="J59" s="4" t="s">
        <v>1091</v>
      </c>
      <c r="K59" s="4" t="n">
        <v>13967586077</v>
      </c>
      <c r="L59" s="4" t="s">
        <v>1092</v>
      </c>
      <c r="M59" s="32" t="n">
        <v>330624000009133</v>
      </c>
      <c r="N59" s="32" t="n">
        <v>500</v>
      </c>
      <c r="O59" s="14" t="s">
        <v>581</v>
      </c>
    </row>
    <row r="60" customFormat="false" ht="36" hidden="false" customHeight="false" outlineLevel="0" collapsed="false">
      <c r="A60" s="38" t="n">
        <v>57</v>
      </c>
      <c r="B60" s="4" t="n">
        <v>11084</v>
      </c>
      <c r="C60" s="12" t="s">
        <v>1093</v>
      </c>
      <c r="D60" s="12" t="s">
        <v>228</v>
      </c>
      <c r="E60" s="4" t="s">
        <v>1094</v>
      </c>
      <c r="F60" s="4"/>
      <c r="G60" s="14" t="s">
        <v>648</v>
      </c>
      <c r="H60" s="14" t="s">
        <v>1095</v>
      </c>
      <c r="I60" s="14" t="s">
        <v>1096</v>
      </c>
      <c r="J60" s="4" t="s">
        <v>1097</v>
      </c>
      <c r="K60" s="4" t="n">
        <v>13683622844</v>
      </c>
      <c r="L60" s="4" t="s">
        <v>1098</v>
      </c>
      <c r="M60" s="32" t="n">
        <v>330100000009848</v>
      </c>
      <c r="N60" s="32" t="n">
        <v>8000</v>
      </c>
      <c r="O60" s="14" t="s">
        <v>581</v>
      </c>
    </row>
    <row r="61" customFormat="false" ht="36" hidden="false" customHeight="false" outlineLevel="0" collapsed="false">
      <c r="A61" s="38" t="n">
        <v>58</v>
      </c>
      <c r="B61" s="4" t="n">
        <v>11085</v>
      </c>
      <c r="C61" s="12" t="s">
        <v>1099</v>
      </c>
      <c r="D61" s="12" t="s">
        <v>228</v>
      </c>
      <c r="E61" s="14" t="s">
        <v>1100</v>
      </c>
      <c r="F61" s="4"/>
      <c r="G61" s="14" t="s">
        <v>1075</v>
      </c>
      <c r="H61" s="14" t="s">
        <v>1101</v>
      </c>
      <c r="I61" s="14" t="s">
        <v>1102</v>
      </c>
      <c r="J61" s="4" t="s">
        <v>1103</v>
      </c>
      <c r="K61" s="4" t="n">
        <v>13883098419</v>
      </c>
      <c r="L61" s="4" t="s">
        <v>1104</v>
      </c>
      <c r="M61" s="32" t="n">
        <v>500000000004487</v>
      </c>
      <c r="N61" s="32" t="n">
        <v>20000</v>
      </c>
      <c r="O61" s="14" t="s">
        <v>581</v>
      </c>
    </row>
    <row r="62" customFormat="false" ht="48" hidden="false" customHeight="false" outlineLevel="0" collapsed="false">
      <c r="A62" s="38" t="n">
        <v>59</v>
      </c>
      <c r="B62" s="4" t="n">
        <v>11090</v>
      </c>
      <c r="C62" s="12" t="s">
        <v>1105</v>
      </c>
      <c r="D62" s="12" t="s">
        <v>178</v>
      </c>
      <c r="E62" s="14" t="s">
        <v>1106</v>
      </c>
      <c r="F62" s="4"/>
      <c r="G62" s="14" t="s">
        <v>597</v>
      </c>
      <c r="H62" s="14" t="s">
        <v>1107</v>
      </c>
      <c r="I62" s="14" t="s">
        <v>1108</v>
      </c>
      <c r="J62" s="4" t="s">
        <v>1109</v>
      </c>
      <c r="K62" s="4" t="n">
        <v>13363985289</v>
      </c>
      <c r="L62" s="4" t="s">
        <v>1110</v>
      </c>
      <c r="M62" s="32" t="n">
        <v>610100100321660</v>
      </c>
      <c r="N62" s="32" t="n">
        <v>160</v>
      </c>
      <c r="O62" s="14" t="s">
        <v>581</v>
      </c>
    </row>
    <row r="63" customFormat="false" ht="60" hidden="false" customHeight="false" outlineLevel="0" collapsed="false">
      <c r="A63" s="38" t="n">
        <v>60</v>
      </c>
      <c r="B63" s="4" t="n">
        <v>11097</v>
      </c>
      <c r="C63" s="12" t="s">
        <v>1111</v>
      </c>
      <c r="D63" s="12" t="s">
        <v>228</v>
      </c>
      <c r="E63" s="4" t="s">
        <v>1112</v>
      </c>
      <c r="F63" s="14" t="s">
        <v>1113</v>
      </c>
      <c r="G63" s="14" t="s">
        <v>648</v>
      </c>
      <c r="H63" s="14" t="s">
        <v>1114</v>
      </c>
      <c r="I63" s="14" t="s">
        <v>1115</v>
      </c>
      <c r="J63" s="4" t="s">
        <v>1116</v>
      </c>
      <c r="K63" s="4" t="n">
        <v>13758265831</v>
      </c>
      <c r="L63" s="4" t="s">
        <v>1117</v>
      </c>
      <c r="M63" s="32" t="n">
        <v>330106000105552</v>
      </c>
      <c r="N63" s="32" t="n">
        <v>1600</v>
      </c>
      <c r="O63" s="14" t="s">
        <v>581</v>
      </c>
    </row>
    <row r="64" customFormat="false" ht="36" hidden="false" customHeight="false" outlineLevel="0" collapsed="false">
      <c r="A64" s="38" t="n">
        <v>61</v>
      </c>
      <c r="B64" s="4" t="n">
        <v>11102</v>
      </c>
      <c r="C64" s="12" t="s">
        <v>1118</v>
      </c>
      <c r="D64" s="12" t="s">
        <v>228</v>
      </c>
      <c r="E64" s="14" t="s">
        <v>1119</v>
      </c>
      <c r="F64" s="4"/>
      <c r="G64" s="14" t="s">
        <v>648</v>
      </c>
      <c r="H64" s="14" t="s">
        <v>1120</v>
      </c>
      <c r="I64" s="14" t="s">
        <v>1121</v>
      </c>
      <c r="J64" s="4" t="s">
        <v>1122</v>
      </c>
      <c r="K64" s="4" t="n">
        <v>13916927576</v>
      </c>
      <c r="L64" s="4" t="s">
        <v>1123</v>
      </c>
      <c r="M64" s="32" t="n">
        <v>330200400017711</v>
      </c>
      <c r="N64" s="32" t="s">
        <v>1124</v>
      </c>
      <c r="O64" s="14" t="s">
        <v>581</v>
      </c>
    </row>
    <row r="65" customFormat="false" ht="24" hidden="false" customHeight="false" outlineLevel="0" collapsed="false">
      <c r="A65" s="38" t="n">
        <v>62</v>
      </c>
      <c r="B65" s="4" t="n">
        <v>11107</v>
      </c>
      <c r="C65" s="12" t="s">
        <v>1125</v>
      </c>
      <c r="D65" s="12" t="s">
        <v>228</v>
      </c>
      <c r="E65" s="14" t="s">
        <v>1126</v>
      </c>
      <c r="F65" s="4"/>
      <c r="G65" s="14" t="s">
        <v>605</v>
      </c>
      <c r="H65" s="14" t="s">
        <v>1127</v>
      </c>
      <c r="I65" s="14" t="s">
        <v>1128</v>
      </c>
      <c r="J65" s="4" t="s">
        <v>1129</v>
      </c>
      <c r="K65" s="4" t="n">
        <v>13980039369</v>
      </c>
      <c r="L65" s="4" t="s">
        <v>1130</v>
      </c>
      <c r="M65" s="32" t="n">
        <v>310113000454914</v>
      </c>
      <c r="N65" s="32" t="n">
        <v>6000</v>
      </c>
      <c r="O65" s="14" t="s">
        <v>581</v>
      </c>
    </row>
    <row r="66" customFormat="false" ht="36" hidden="false" customHeight="false" outlineLevel="0" collapsed="false">
      <c r="A66" s="38" t="n">
        <v>63</v>
      </c>
      <c r="B66" s="4" t="n">
        <v>11111</v>
      </c>
      <c r="C66" s="12" t="s">
        <v>1131</v>
      </c>
      <c r="D66" s="12" t="s">
        <v>228</v>
      </c>
      <c r="E66" s="14" t="s">
        <v>1132</v>
      </c>
      <c r="F66" s="4" t="s">
        <v>1133</v>
      </c>
      <c r="G66" s="14" t="s">
        <v>800</v>
      </c>
      <c r="H66" s="14" t="s">
        <v>1134</v>
      </c>
      <c r="I66" s="14" t="s">
        <v>1135</v>
      </c>
      <c r="J66" s="4" t="s">
        <v>1136</v>
      </c>
      <c r="K66" s="4" t="n">
        <v>18980895852</v>
      </c>
      <c r="L66" s="4" t="s">
        <v>1137</v>
      </c>
      <c r="M66" s="32" t="n">
        <v>510107000115137</v>
      </c>
      <c r="N66" s="32" t="n">
        <v>200</v>
      </c>
      <c r="O66" s="14" t="s">
        <v>581</v>
      </c>
    </row>
    <row r="67" customFormat="false" ht="60" hidden="false" customHeight="false" outlineLevel="0" collapsed="false">
      <c r="A67" s="38" t="n">
        <v>64</v>
      </c>
      <c r="B67" s="4" t="n">
        <v>11112</v>
      </c>
      <c r="C67" s="12" t="s">
        <v>1138</v>
      </c>
      <c r="D67" s="12" t="s">
        <v>228</v>
      </c>
      <c r="E67" s="14" t="s">
        <v>1139</v>
      </c>
      <c r="F67" s="4" t="s">
        <v>1140</v>
      </c>
      <c r="G67" s="14" t="s">
        <v>628</v>
      </c>
      <c r="H67" s="14" t="s">
        <v>1141</v>
      </c>
      <c r="I67" s="14" t="s">
        <v>1142</v>
      </c>
      <c r="J67" s="4" t="s">
        <v>1143</v>
      </c>
      <c r="K67" s="4" t="n">
        <v>13632899958</v>
      </c>
      <c r="L67" s="4" t="s">
        <v>1144</v>
      </c>
      <c r="M67" s="32" t="n">
        <v>440301107436340</v>
      </c>
      <c r="N67" s="32" t="n">
        <v>350</v>
      </c>
      <c r="O67" s="14" t="s">
        <v>581</v>
      </c>
    </row>
    <row r="68" customFormat="false" ht="48" hidden="false" customHeight="false" outlineLevel="0" collapsed="false">
      <c r="A68" s="38" t="n">
        <v>65</v>
      </c>
      <c r="B68" s="4" t="n">
        <v>11134</v>
      </c>
      <c r="C68" s="12" t="s">
        <v>1145</v>
      </c>
      <c r="D68" s="12" t="s">
        <v>549</v>
      </c>
      <c r="E68" s="14" t="s">
        <v>1146</v>
      </c>
      <c r="F68" s="14" t="s">
        <v>1147</v>
      </c>
      <c r="G68" s="14" t="s">
        <v>576</v>
      </c>
      <c r="H68" s="14" t="s">
        <v>1148</v>
      </c>
      <c r="I68" s="14" t="s">
        <v>1149</v>
      </c>
      <c r="J68" s="4" t="s">
        <v>1150</v>
      </c>
      <c r="K68" s="4" t="n">
        <v>13810717646</v>
      </c>
      <c r="L68" s="4" t="s">
        <v>1151</v>
      </c>
      <c r="M68" s="32" t="n">
        <v>110108009716440</v>
      </c>
      <c r="N68" s="32" t="n">
        <v>100</v>
      </c>
      <c r="O68" s="14" t="s">
        <v>581</v>
      </c>
    </row>
    <row r="69" customFormat="false" ht="108" hidden="false" customHeight="false" outlineLevel="0" collapsed="false">
      <c r="A69" s="38" t="n">
        <v>66</v>
      </c>
      <c r="B69" s="4" t="n">
        <v>11136</v>
      </c>
      <c r="C69" s="12" t="s">
        <v>1152</v>
      </c>
      <c r="D69" s="12" t="s">
        <v>178</v>
      </c>
      <c r="E69" s="14" t="s">
        <v>1153</v>
      </c>
      <c r="F69" s="14" t="s">
        <v>1154</v>
      </c>
      <c r="G69" s="14" t="s">
        <v>635</v>
      </c>
      <c r="H69" s="14" t="s">
        <v>1155</v>
      </c>
      <c r="I69" s="14" t="s">
        <v>1156</v>
      </c>
      <c r="J69" s="4" t="s">
        <v>1157</v>
      </c>
      <c r="K69" s="4" t="n">
        <v>18652970300</v>
      </c>
      <c r="L69" s="4" t="s">
        <v>1158</v>
      </c>
      <c r="M69" s="32" t="n">
        <v>320123000182482</v>
      </c>
      <c r="N69" s="32" t="n">
        <v>250</v>
      </c>
      <c r="O69" s="14" t="s">
        <v>581</v>
      </c>
    </row>
    <row r="70" customFormat="false" ht="24" hidden="false" customHeight="false" outlineLevel="0" collapsed="false">
      <c r="A70" s="38" t="n">
        <v>67</v>
      </c>
      <c r="B70" s="4" t="n">
        <v>11140</v>
      </c>
      <c r="C70" s="12" t="s">
        <v>1159</v>
      </c>
      <c r="D70" s="12" t="s">
        <v>228</v>
      </c>
      <c r="E70" s="14" t="s">
        <v>1160</v>
      </c>
      <c r="F70" s="14" t="s">
        <v>1161</v>
      </c>
      <c r="G70" s="14" t="s">
        <v>613</v>
      </c>
      <c r="H70" s="14" t="s">
        <v>1162</v>
      </c>
      <c r="I70" s="14" t="s">
        <v>1163</v>
      </c>
      <c r="J70" s="4" t="s">
        <v>1164</v>
      </c>
      <c r="K70" s="4" t="n">
        <v>15373005448</v>
      </c>
      <c r="L70" s="4" t="s">
        <v>1165</v>
      </c>
      <c r="M70" s="32" t="n">
        <v>130133000017954</v>
      </c>
      <c r="N70" s="32" t="n">
        <v>1000</v>
      </c>
      <c r="O70" s="14" t="s">
        <v>581</v>
      </c>
    </row>
    <row r="71" customFormat="false" ht="36" hidden="false" customHeight="false" outlineLevel="0" collapsed="false">
      <c r="A71" s="38" t="n">
        <v>68</v>
      </c>
      <c r="B71" s="4" t="n">
        <v>11151</v>
      </c>
      <c r="C71" s="12" t="s">
        <v>1166</v>
      </c>
      <c r="D71" s="12" t="s">
        <v>228</v>
      </c>
      <c r="E71" s="14" t="s">
        <v>1167</v>
      </c>
      <c r="F71" s="4"/>
      <c r="G71" s="14" t="s">
        <v>576</v>
      </c>
      <c r="H71" s="14" t="s">
        <v>1168</v>
      </c>
      <c r="I71" s="14" t="s">
        <v>1169</v>
      </c>
      <c r="J71" s="4" t="s">
        <v>1170</v>
      </c>
      <c r="K71" s="4" t="n">
        <v>18611896269</v>
      </c>
      <c r="L71" s="4" t="s">
        <v>1171</v>
      </c>
      <c r="M71" s="32" t="n">
        <v>110105007430993</v>
      </c>
      <c r="N71" s="32" t="n">
        <v>500</v>
      </c>
      <c r="O71" s="14" t="s">
        <v>581</v>
      </c>
    </row>
    <row r="72" customFormat="false" ht="72" hidden="false" customHeight="false" outlineLevel="0" collapsed="false">
      <c r="A72" s="38" t="n">
        <v>69</v>
      </c>
      <c r="B72" s="4" t="n">
        <v>11152</v>
      </c>
      <c r="C72" s="12" t="s">
        <v>1172</v>
      </c>
      <c r="D72" s="12" t="s">
        <v>178</v>
      </c>
      <c r="E72" s="4" t="s">
        <v>1173</v>
      </c>
      <c r="F72" s="4" t="s">
        <v>1174</v>
      </c>
      <c r="G72" s="14" t="s">
        <v>769</v>
      </c>
      <c r="H72" s="14" t="s">
        <v>1175</v>
      </c>
      <c r="I72" s="14" t="s">
        <v>1176</v>
      </c>
      <c r="J72" s="4" t="s">
        <v>1177</v>
      </c>
      <c r="K72" s="4" t="n">
        <v>15671567646</v>
      </c>
      <c r="L72" s="4" t="s">
        <v>1178</v>
      </c>
      <c r="M72" s="32" t="n">
        <v>420102000019352</v>
      </c>
      <c r="N72" s="32" t="n">
        <v>200</v>
      </c>
      <c r="O72" s="14" t="s">
        <v>581</v>
      </c>
    </row>
    <row r="73" customFormat="false" ht="36" hidden="false" customHeight="false" outlineLevel="0" collapsed="false">
      <c r="A73" s="38" t="n">
        <v>70</v>
      </c>
      <c r="B73" s="4" t="n">
        <v>11153</v>
      </c>
      <c r="C73" s="12" t="s">
        <v>1179</v>
      </c>
      <c r="D73" s="12" t="s">
        <v>178</v>
      </c>
      <c r="E73" s="14" t="s">
        <v>1180</v>
      </c>
      <c r="F73" s="4" t="s">
        <v>1181</v>
      </c>
      <c r="G73" s="14" t="s">
        <v>769</v>
      </c>
      <c r="H73" s="14" t="s">
        <v>1182</v>
      </c>
      <c r="I73" s="14" t="s">
        <v>1183</v>
      </c>
      <c r="J73" s="4" t="s">
        <v>1184</v>
      </c>
      <c r="K73" s="4" t="n">
        <v>13006129899</v>
      </c>
      <c r="L73" s="4" t="s">
        <v>1185</v>
      </c>
      <c r="M73" s="32" t="n">
        <v>420103000113797</v>
      </c>
      <c r="N73" s="32" t="n">
        <v>200</v>
      </c>
      <c r="O73" s="14" t="s">
        <v>581</v>
      </c>
    </row>
    <row r="74" customFormat="false" ht="36" hidden="false" customHeight="false" outlineLevel="0" collapsed="false">
      <c r="A74" s="38" t="n">
        <v>71</v>
      </c>
      <c r="B74" s="4" t="n">
        <v>11160</v>
      </c>
      <c r="C74" s="12" t="s">
        <v>1186</v>
      </c>
      <c r="D74" s="12" t="s">
        <v>228</v>
      </c>
      <c r="E74" s="14" t="s">
        <v>1187</v>
      </c>
      <c r="F74" s="4" t="s">
        <v>1188</v>
      </c>
      <c r="G74" s="14" t="s">
        <v>628</v>
      </c>
      <c r="H74" s="14" t="s">
        <v>1189</v>
      </c>
      <c r="I74" s="14" t="s">
        <v>1190</v>
      </c>
      <c r="J74" s="4" t="s">
        <v>1191</v>
      </c>
      <c r="K74" s="4" t="n">
        <v>18925306888</v>
      </c>
      <c r="L74" s="4" t="s">
        <v>1192</v>
      </c>
      <c r="M74" s="32" t="n">
        <v>442000000035288</v>
      </c>
      <c r="N74" s="32" t="n">
        <v>1000</v>
      </c>
      <c r="O74" s="14" t="s">
        <v>581</v>
      </c>
    </row>
    <row r="75" customFormat="false" ht="36" hidden="false" customHeight="false" outlineLevel="0" collapsed="false">
      <c r="A75" s="38" t="n">
        <v>72</v>
      </c>
      <c r="B75" s="4" t="n">
        <v>11167</v>
      </c>
      <c r="C75" s="12" t="s">
        <v>1193</v>
      </c>
      <c r="D75" s="12" t="s">
        <v>164</v>
      </c>
      <c r="E75" s="14" t="s">
        <v>1194</v>
      </c>
      <c r="F75" s="4"/>
      <c r="G75" s="14" t="s">
        <v>597</v>
      </c>
      <c r="H75" s="14" t="s">
        <v>1195</v>
      </c>
      <c r="I75" s="14" t="s">
        <v>1196</v>
      </c>
      <c r="J75" s="4" t="s">
        <v>1197</v>
      </c>
      <c r="K75" s="4" t="n">
        <v>13319278118</v>
      </c>
      <c r="L75" s="4" t="s">
        <v>1198</v>
      </c>
      <c r="M75" s="32" t="n">
        <v>610131100059628</v>
      </c>
      <c r="N75" s="32" t="n">
        <v>520</v>
      </c>
      <c r="O75" s="14" t="s">
        <v>581</v>
      </c>
    </row>
    <row r="76" customFormat="false" ht="60" hidden="false" customHeight="false" outlineLevel="0" collapsed="false">
      <c r="A76" s="38" t="n">
        <v>73</v>
      </c>
      <c r="B76" s="4" t="n">
        <v>11175</v>
      </c>
      <c r="C76" s="12" t="s">
        <v>1199</v>
      </c>
      <c r="D76" s="12" t="s">
        <v>182</v>
      </c>
      <c r="E76" s="14" t="s">
        <v>1200</v>
      </c>
      <c r="F76" s="14" t="s">
        <v>1201</v>
      </c>
      <c r="G76" s="14" t="s">
        <v>613</v>
      </c>
      <c r="H76" s="14" t="s">
        <v>1202</v>
      </c>
      <c r="I76" s="14" t="s">
        <v>1203</v>
      </c>
      <c r="J76" s="4" t="s">
        <v>1204</v>
      </c>
      <c r="K76" s="4" t="n">
        <v>18833788199</v>
      </c>
      <c r="L76" s="4" t="s">
        <v>1205</v>
      </c>
      <c r="M76" s="32" t="n">
        <v>130926000012561</v>
      </c>
      <c r="N76" s="32" t="n">
        <v>2300</v>
      </c>
      <c r="O76" s="14" t="s">
        <v>581</v>
      </c>
    </row>
    <row r="77" customFormat="false" ht="24" hidden="false" customHeight="false" outlineLevel="0" collapsed="false">
      <c r="A77" s="38" t="n">
        <v>74</v>
      </c>
      <c r="B77" s="4" t="n">
        <v>11188</v>
      </c>
      <c r="C77" s="12" t="s">
        <v>1206</v>
      </c>
      <c r="D77" s="12" t="s">
        <v>182</v>
      </c>
      <c r="E77" s="14" t="s">
        <v>1207</v>
      </c>
      <c r="F77" s="14" t="s">
        <v>1208</v>
      </c>
      <c r="G77" s="14" t="s">
        <v>635</v>
      </c>
      <c r="H77" s="14" t="s">
        <v>1209</v>
      </c>
      <c r="I77" s="14" t="s">
        <v>1210</v>
      </c>
      <c r="J77" s="4" t="s">
        <v>1211</v>
      </c>
      <c r="K77" s="4" t="n">
        <v>13805291781</v>
      </c>
      <c r="L77" s="4" t="s">
        <v>1212</v>
      </c>
      <c r="M77" s="32" t="n">
        <v>321182000060918</v>
      </c>
      <c r="N77" s="32" t="n">
        <v>1010</v>
      </c>
      <c r="O77" s="14" t="s">
        <v>581</v>
      </c>
    </row>
    <row r="78" customFormat="false" ht="24" hidden="false" customHeight="false" outlineLevel="0" collapsed="false">
      <c r="A78" s="38" t="n">
        <v>75</v>
      </c>
      <c r="B78" s="4" t="n">
        <v>11190</v>
      </c>
      <c r="C78" s="12" t="s">
        <v>1213</v>
      </c>
      <c r="D78" s="12" t="s">
        <v>228</v>
      </c>
      <c r="E78" s="14" t="s">
        <v>1214</v>
      </c>
      <c r="F78" s="4"/>
      <c r="G78" s="14" t="s">
        <v>597</v>
      </c>
      <c r="H78" s="14" t="s">
        <v>1215</v>
      </c>
      <c r="I78" s="14" t="s">
        <v>1216</v>
      </c>
      <c r="J78" s="4" t="s">
        <v>1217</v>
      </c>
      <c r="K78" s="4" t="n">
        <v>13772018908</v>
      </c>
      <c r="L78" s="4" t="s">
        <v>1218</v>
      </c>
      <c r="M78" s="32" t="n">
        <v>610131100022831</v>
      </c>
      <c r="N78" s="32" t="n">
        <v>1600</v>
      </c>
      <c r="O78" s="14" t="s">
        <v>581</v>
      </c>
    </row>
    <row r="79" customFormat="false" ht="48" hidden="false" customHeight="false" outlineLevel="0" collapsed="false">
      <c r="A79" s="38" t="n">
        <v>76</v>
      </c>
      <c r="B79" s="4" t="n">
        <v>11196</v>
      </c>
      <c r="C79" s="12" t="s">
        <v>1219</v>
      </c>
      <c r="D79" s="12" t="s">
        <v>7</v>
      </c>
      <c r="E79" s="14" t="s">
        <v>1220</v>
      </c>
      <c r="F79" s="4"/>
      <c r="G79" s="14" t="s">
        <v>628</v>
      </c>
      <c r="H79" s="14" t="s">
        <v>1221</v>
      </c>
      <c r="I79" s="14" t="s">
        <v>1222</v>
      </c>
      <c r="J79" s="4" t="s">
        <v>1223</v>
      </c>
      <c r="K79" s="4" t="n">
        <v>13377655658</v>
      </c>
      <c r="L79" s="4" t="s">
        <v>1224</v>
      </c>
      <c r="M79" s="32" t="n">
        <v>440681000009103</v>
      </c>
      <c r="N79" s="32" t="n">
        <v>300</v>
      </c>
      <c r="O79" s="14" t="s">
        <v>581</v>
      </c>
    </row>
    <row r="80" customFormat="false" ht="36" hidden="false" customHeight="false" outlineLevel="0" collapsed="false">
      <c r="A80" s="38" t="n">
        <v>77</v>
      </c>
      <c r="B80" s="4" t="n">
        <v>11197</v>
      </c>
      <c r="C80" s="12" t="s">
        <v>1225</v>
      </c>
      <c r="D80" s="12" t="s">
        <v>7</v>
      </c>
      <c r="E80" s="14" t="s">
        <v>1226</v>
      </c>
      <c r="F80" s="14" t="s">
        <v>1227</v>
      </c>
      <c r="G80" s="14" t="s">
        <v>869</v>
      </c>
      <c r="H80" s="14" t="s">
        <v>1228</v>
      </c>
      <c r="I80" s="14" t="s">
        <v>1229</v>
      </c>
      <c r="J80" s="4" t="s">
        <v>1230</v>
      </c>
      <c r="K80" s="4" t="n">
        <v>13940021183</v>
      </c>
      <c r="L80" s="4" t="s">
        <v>1231</v>
      </c>
      <c r="M80" s="32" t="n">
        <v>210131000005179</v>
      </c>
      <c r="N80" s="32" t="n">
        <v>3000</v>
      </c>
      <c r="O80" s="14" t="s">
        <v>581</v>
      </c>
    </row>
    <row r="81" customFormat="false" ht="60" hidden="false" customHeight="false" outlineLevel="0" collapsed="false">
      <c r="A81" s="38" t="n">
        <v>78</v>
      </c>
      <c r="B81" s="4" t="n">
        <v>11204</v>
      </c>
      <c r="C81" s="12" t="s">
        <v>1232</v>
      </c>
      <c r="D81" s="12" t="s">
        <v>7</v>
      </c>
      <c r="E81" s="14" t="s">
        <v>1233</v>
      </c>
      <c r="F81" s="14" t="s">
        <v>1234</v>
      </c>
      <c r="G81" s="14" t="s">
        <v>792</v>
      </c>
      <c r="H81" s="14" t="s">
        <v>1235</v>
      </c>
      <c r="I81" s="14" t="s">
        <v>1236</v>
      </c>
      <c r="J81" s="4" t="s">
        <v>1237</v>
      </c>
      <c r="K81" s="4" t="n">
        <v>13512994646</v>
      </c>
      <c r="L81" s="4" t="s">
        <v>1238</v>
      </c>
      <c r="M81" s="32" t="n">
        <v>120106000030636</v>
      </c>
      <c r="N81" s="32" t="n">
        <v>5000</v>
      </c>
      <c r="O81" s="14" t="s">
        <v>581</v>
      </c>
    </row>
    <row r="82" customFormat="false" ht="72" hidden="false" customHeight="false" outlineLevel="0" collapsed="false">
      <c r="A82" s="38" t="n">
        <v>79</v>
      </c>
      <c r="B82" s="4" t="n">
        <v>11209</v>
      </c>
      <c r="C82" s="12" t="s">
        <v>1239</v>
      </c>
      <c r="D82" s="12" t="s">
        <v>7</v>
      </c>
      <c r="E82" s="14" t="s">
        <v>1240</v>
      </c>
      <c r="F82" s="14" t="s">
        <v>1241</v>
      </c>
      <c r="G82" s="14" t="s">
        <v>576</v>
      </c>
      <c r="H82" s="14" t="s">
        <v>1242</v>
      </c>
      <c r="I82" s="14" t="s">
        <v>1243</v>
      </c>
      <c r="J82" s="4" t="s">
        <v>1244</v>
      </c>
      <c r="K82" s="4" t="n">
        <v>18210613791</v>
      </c>
      <c r="L82" s="4" t="s">
        <v>1245</v>
      </c>
      <c r="M82" s="32" t="n">
        <v>110000010850035</v>
      </c>
      <c r="N82" s="32" t="n">
        <v>6500</v>
      </c>
      <c r="O82" s="14" t="s">
        <v>581</v>
      </c>
    </row>
    <row r="83" customFormat="false" ht="36" hidden="false" customHeight="false" outlineLevel="0" collapsed="false">
      <c r="A83" s="38" t="n">
        <v>80</v>
      </c>
      <c r="B83" s="4" t="n">
        <v>11210</v>
      </c>
      <c r="C83" s="12" t="s">
        <v>1246</v>
      </c>
      <c r="D83" s="12" t="s">
        <v>7</v>
      </c>
      <c r="E83" s="14" t="s">
        <v>1247</v>
      </c>
      <c r="F83" s="4"/>
      <c r="G83" s="14" t="s">
        <v>605</v>
      </c>
      <c r="H83" s="14" t="s">
        <v>1248</v>
      </c>
      <c r="I83" s="14" t="s">
        <v>1249</v>
      </c>
      <c r="J83" s="4" t="s">
        <v>1250</v>
      </c>
      <c r="K83" s="4" t="n">
        <v>13813862289</v>
      </c>
      <c r="L83" s="4" t="s">
        <v>1251</v>
      </c>
      <c r="M83" s="32" t="n">
        <v>310113000759082</v>
      </c>
      <c r="N83" s="32" t="n">
        <v>1000</v>
      </c>
      <c r="O83" s="14" t="s">
        <v>581</v>
      </c>
    </row>
    <row r="84" customFormat="false" ht="60" hidden="false" customHeight="false" outlineLevel="0" collapsed="false">
      <c r="A84" s="38" t="n">
        <v>81</v>
      </c>
      <c r="B84" s="4" t="n">
        <v>11218</v>
      </c>
      <c r="C84" s="12" t="s">
        <v>1252</v>
      </c>
      <c r="D84" s="12" t="s">
        <v>168</v>
      </c>
      <c r="E84" s="14" t="s">
        <v>1200</v>
      </c>
      <c r="F84" s="14" t="s">
        <v>1253</v>
      </c>
      <c r="G84" s="14" t="s">
        <v>613</v>
      </c>
      <c r="H84" s="14" t="s">
        <v>1254</v>
      </c>
      <c r="I84" s="14" t="s">
        <v>1255</v>
      </c>
      <c r="J84" s="4" t="s">
        <v>1256</v>
      </c>
      <c r="K84" s="4" t="s">
        <v>1257</v>
      </c>
      <c r="L84" s="4" t="s">
        <v>1205</v>
      </c>
      <c r="M84" s="32" t="n">
        <v>130926000012553</v>
      </c>
      <c r="N84" s="32" t="n">
        <v>2300</v>
      </c>
      <c r="O84" s="14" t="s">
        <v>581</v>
      </c>
    </row>
    <row r="85" customFormat="false" ht="36" hidden="false" customHeight="false" outlineLevel="0" collapsed="false">
      <c r="A85" s="38" t="n">
        <v>82</v>
      </c>
      <c r="B85" s="4" t="n">
        <v>11223</v>
      </c>
      <c r="C85" s="12" t="s">
        <v>1258</v>
      </c>
      <c r="D85" s="12" t="s">
        <v>7</v>
      </c>
      <c r="E85" s="4" t="s">
        <v>1259</v>
      </c>
      <c r="F85" s="4"/>
      <c r="G85" s="14" t="s">
        <v>869</v>
      </c>
      <c r="H85" s="14" t="s">
        <v>1260</v>
      </c>
      <c r="I85" s="14" t="s">
        <v>1261</v>
      </c>
      <c r="J85" s="4" t="s">
        <v>1262</v>
      </c>
      <c r="K85" s="4" t="n">
        <v>13911486539</v>
      </c>
      <c r="L85" s="4" t="s">
        <v>1263</v>
      </c>
      <c r="M85" s="32" t="n">
        <v>210100402001491</v>
      </c>
      <c r="N85" s="32" t="n">
        <v>122759</v>
      </c>
      <c r="O85" s="14" t="s">
        <v>581</v>
      </c>
    </row>
    <row r="86" customFormat="false" ht="108" hidden="false" customHeight="false" outlineLevel="0" collapsed="false">
      <c r="A86" s="38" t="n">
        <v>83</v>
      </c>
      <c r="B86" s="4" t="n">
        <v>11244</v>
      </c>
      <c r="C86" s="12" t="s">
        <v>1264</v>
      </c>
      <c r="D86" s="12" t="s">
        <v>178</v>
      </c>
      <c r="E86" s="14" t="s">
        <v>1265</v>
      </c>
      <c r="F86" s="14" t="s">
        <v>1266</v>
      </c>
      <c r="G86" s="14" t="s">
        <v>869</v>
      </c>
      <c r="H86" s="14" t="s">
        <v>1267</v>
      </c>
      <c r="I86" s="14" t="s">
        <v>1268</v>
      </c>
      <c r="J86" s="4" t="s">
        <v>1269</v>
      </c>
      <c r="K86" s="4" t="n">
        <v>13386824558</v>
      </c>
      <c r="L86" s="4" t="s">
        <v>1270</v>
      </c>
      <c r="M86" s="32" t="n">
        <v>210112000059667</v>
      </c>
      <c r="N86" s="32" t="n">
        <v>20</v>
      </c>
      <c r="O86" s="14" t="s">
        <v>581</v>
      </c>
    </row>
    <row r="87" customFormat="false" ht="48" hidden="false" customHeight="false" outlineLevel="0" collapsed="false">
      <c r="A87" s="38" t="n">
        <v>84</v>
      </c>
      <c r="B87" s="4" t="n">
        <v>11246</v>
      </c>
      <c r="C87" s="12" t="s">
        <v>1271</v>
      </c>
      <c r="D87" s="12" t="s">
        <v>178</v>
      </c>
      <c r="E87" s="14" t="s">
        <v>1272</v>
      </c>
      <c r="F87" s="14" t="s">
        <v>1273</v>
      </c>
      <c r="G87" s="14" t="s">
        <v>1075</v>
      </c>
      <c r="H87" s="14" t="s">
        <v>1274</v>
      </c>
      <c r="I87" s="14" t="s">
        <v>1275</v>
      </c>
      <c r="J87" s="4" t="s">
        <v>1276</v>
      </c>
      <c r="K87" s="4" t="n">
        <v>13594234336</v>
      </c>
      <c r="L87" s="4" t="s">
        <v>1277</v>
      </c>
      <c r="M87" s="32" t="n">
        <v>500901000149536</v>
      </c>
      <c r="N87" s="32" t="n">
        <v>200</v>
      </c>
      <c r="O87" s="14" t="s">
        <v>581</v>
      </c>
    </row>
    <row r="88" customFormat="false" ht="24" hidden="false" customHeight="false" outlineLevel="0" collapsed="false">
      <c r="A88" s="38" t="n">
        <v>85</v>
      </c>
      <c r="B88" s="4" t="n">
        <v>11256</v>
      </c>
      <c r="C88" s="12" t="s">
        <v>1278</v>
      </c>
      <c r="D88" s="12" t="s">
        <v>178</v>
      </c>
      <c r="E88" s="14" t="s">
        <v>1279</v>
      </c>
      <c r="F88" s="4"/>
      <c r="G88" s="14" t="s">
        <v>597</v>
      </c>
      <c r="H88" s="14" t="s">
        <v>1280</v>
      </c>
      <c r="I88" s="14" t="s">
        <v>1281</v>
      </c>
      <c r="J88" s="4" t="s">
        <v>1282</v>
      </c>
      <c r="K88" s="4" t="n">
        <v>13891907505</v>
      </c>
      <c r="L88" s="4" t="s">
        <v>1283</v>
      </c>
      <c r="M88" s="32" t="n">
        <v>610100100314046</v>
      </c>
      <c r="N88" s="32" t="n">
        <v>500</v>
      </c>
      <c r="O88" s="14" t="s">
        <v>581</v>
      </c>
    </row>
    <row r="89" customFormat="false" ht="72" hidden="false" customHeight="false" outlineLevel="0" collapsed="false">
      <c r="A89" s="38" t="n">
        <v>86</v>
      </c>
      <c r="B89" s="4" t="n">
        <v>11263</v>
      </c>
      <c r="C89" s="12" t="s">
        <v>1284</v>
      </c>
      <c r="D89" s="12" t="s">
        <v>178</v>
      </c>
      <c r="E89" s="14" t="s">
        <v>1285</v>
      </c>
      <c r="F89" s="14" t="s">
        <v>1286</v>
      </c>
      <c r="G89" s="14" t="s">
        <v>1287</v>
      </c>
      <c r="H89" s="14" t="s">
        <v>1288</v>
      </c>
      <c r="I89" s="14" t="s">
        <v>1289</v>
      </c>
      <c r="J89" s="4" t="s">
        <v>1290</v>
      </c>
      <c r="K89" s="4" t="n">
        <v>13979169615</v>
      </c>
      <c r="L89" s="4" t="s">
        <v>1291</v>
      </c>
      <c r="M89" s="32" t="n">
        <v>360102210008896</v>
      </c>
      <c r="N89" s="32" t="n">
        <v>101</v>
      </c>
      <c r="O89" s="14" t="s">
        <v>581</v>
      </c>
    </row>
    <row r="90" customFormat="false" ht="132" hidden="false" customHeight="false" outlineLevel="0" collapsed="false">
      <c r="A90" s="38" t="n">
        <v>87</v>
      </c>
      <c r="B90" s="4" t="n">
        <v>11264</v>
      </c>
      <c r="C90" s="12" t="s">
        <v>1292</v>
      </c>
      <c r="D90" s="12" t="s">
        <v>228</v>
      </c>
      <c r="E90" s="14" t="s">
        <v>1293</v>
      </c>
      <c r="F90" s="14" t="s">
        <v>1294</v>
      </c>
      <c r="G90" s="14" t="s">
        <v>800</v>
      </c>
      <c r="H90" s="14" t="s">
        <v>1295</v>
      </c>
      <c r="I90" s="14" t="s">
        <v>1296</v>
      </c>
      <c r="J90" s="4" t="s">
        <v>1297</v>
      </c>
      <c r="K90" s="4" t="n">
        <v>13810797629</v>
      </c>
      <c r="L90" s="4" t="s">
        <v>1298</v>
      </c>
      <c r="M90" s="32" t="n">
        <v>510129000004185</v>
      </c>
      <c r="N90" s="32" t="n">
        <v>5000</v>
      </c>
      <c r="O90" s="14" t="s">
        <v>581</v>
      </c>
    </row>
    <row r="91" customFormat="false" ht="72" hidden="false" customHeight="false" outlineLevel="0" collapsed="false">
      <c r="A91" s="38" t="n">
        <v>88</v>
      </c>
      <c r="B91" s="4" t="n">
        <v>11276</v>
      </c>
      <c r="C91" s="12" t="s">
        <v>1299</v>
      </c>
      <c r="D91" s="12" t="s">
        <v>228</v>
      </c>
      <c r="E91" s="14" t="s">
        <v>1300</v>
      </c>
      <c r="F91" s="4"/>
      <c r="G91" s="14" t="s">
        <v>576</v>
      </c>
      <c r="H91" s="14" t="s">
        <v>1301</v>
      </c>
      <c r="I91" s="14" t="s">
        <v>1302</v>
      </c>
      <c r="J91" s="4" t="s">
        <v>1303</v>
      </c>
      <c r="K91" s="4" t="n">
        <v>13910333895</v>
      </c>
      <c r="L91" s="4" t="s">
        <v>1304</v>
      </c>
      <c r="M91" s="32" t="n">
        <v>110000450124293</v>
      </c>
      <c r="N91" s="32" t="s">
        <v>1305</v>
      </c>
      <c r="O91" s="14" t="s">
        <v>581</v>
      </c>
    </row>
    <row r="92" customFormat="false" ht="36" hidden="false" customHeight="false" outlineLevel="0" collapsed="false">
      <c r="A92" s="38" t="n">
        <v>89</v>
      </c>
      <c r="B92" s="4" t="n">
        <v>11279</v>
      </c>
      <c r="C92" s="12" t="s">
        <v>1306</v>
      </c>
      <c r="D92" s="12" t="s">
        <v>228</v>
      </c>
      <c r="E92" s="14" t="s">
        <v>1307</v>
      </c>
      <c r="F92" s="14" t="s">
        <v>1308</v>
      </c>
      <c r="G92" s="14" t="s">
        <v>800</v>
      </c>
      <c r="H92" s="14" t="s">
        <v>1309</v>
      </c>
      <c r="I92" s="14" t="s">
        <v>1310</v>
      </c>
      <c r="J92" s="4" t="s">
        <v>1311</v>
      </c>
      <c r="K92" s="4" t="n">
        <v>13908019157</v>
      </c>
      <c r="L92" s="4" t="s">
        <v>1312</v>
      </c>
      <c r="M92" s="32" t="n">
        <v>510100000142649</v>
      </c>
      <c r="N92" s="32" t="n">
        <v>1000</v>
      </c>
      <c r="O92" s="14" t="s">
        <v>581</v>
      </c>
    </row>
    <row r="93" customFormat="false" ht="36" hidden="false" customHeight="false" outlineLevel="0" collapsed="false">
      <c r="A93" s="38" t="n">
        <v>90</v>
      </c>
      <c r="B93" s="4" t="n">
        <v>11289</v>
      </c>
      <c r="C93" s="12" t="s">
        <v>1313</v>
      </c>
      <c r="D93" s="12" t="s">
        <v>7</v>
      </c>
      <c r="E93" s="14" t="s">
        <v>1314</v>
      </c>
      <c r="F93" s="4"/>
      <c r="G93" s="14" t="s">
        <v>576</v>
      </c>
      <c r="H93" s="14" t="s">
        <v>1315</v>
      </c>
      <c r="I93" s="14" t="s">
        <v>1316</v>
      </c>
      <c r="J93" s="4" t="s">
        <v>1317</v>
      </c>
      <c r="K93" s="4" t="n">
        <v>13701208016</v>
      </c>
      <c r="L93" s="4" t="s">
        <v>1318</v>
      </c>
      <c r="M93" s="32" t="n">
        <v>110108001883466</v>
      </c>
      <c r="N93" s="32" t="n">
        <v>200</v>
      </c>
      <c r="O93" s="14" t="s">
        <v>581</v>
      </c>
    </row>
    <row r="94" customFormat="false" ht="48" hidden="false" customHeight="false" outlineLevel="0" collapsed="false">
      <c r="A94" s="38" t="n">
        <v>91</v>
      </c>
      <c r="B94" s="4" t="n">
        <v>11290</v>
      </c>
      <c r="C94" s="12" t="s">
        <v>1319</v>
      </c>
      <c r="D94" s="12" t="s">
        <v>164</v>
      </c>
      <c r="E94" s="14" t="s">
        <v>1320</v>
      </c>
      <c r="F94" s="4"/>
      <c r="G94" s="14" t="s">
        <v>576</v>
      </c>
      <c r="H94" s="14" t="s">
        <v>1321</v>
      </c>
      <c r="I94" s="14" t="s">
        <v>1322</v>
      </c>
      <c r="J94" s="4" t="s">
        <v>1323</v>
      </c>
      <c r="K94" s="4" t="n">
        <v>18210031830</v>
      </c>
      <c r="L94" s="4" t="s">
        <v>1324</v>
      </c>
      <c r="M94" s="32" t="n">
        <v>110108002977408</v>
      </c>
      <c r="N94" s="32" t="n">
        <v>1000</v>
      </c>
      <c r="O94" s="14" t="s">
        <v>581</v>
      </c>
    </row>
    <row r="95" customFormat="false" ht="96" hidden="false" customHeight="false" outlineLevel="0" collapsed="false">
      <c r="A95" s="38" t="n">
        <v>92</v>
      </c>
      <c r="B95" s="4" t="n">
        <v>11296</v>
      </c>
      <c r="C95" s="12" t="s">
        <v>1325</v>
      </c>
      <c r="D95" s="12" t="s">
        <v>228</v>
      </c>
      <c r="E95" s="4" t="s">
        <v>1326</v>
      </c>
      <c r="F95" s="4" t="s">
        <v>1327</v>
      </c>
      <c r="G95" s="14" t="s">
        <v>869</v>
      </c>
      <c r="H95" s="14" t="s">
        <v>1328</v>
      </c>
      <c r="I95" s="14" t="s">
        <v>1329</v>
      </c>
      <c r="J95" s="4" t="s">
        <v>1330</v>
      </c>
      <c r="K95" s="4" t="n">
        <v>13940231298</v>
      </c>
      <c r="L95" s="4" t="s">
        <v>1331</v>
      </c>
      <c r="M95" s="32" t="n">
        <v>210133000008162</v>
      </c>
      <c r="N95" s="32" t="n">
        <v>600</v>
      </c>
      <c r="O95" s="14" t="s">
        <v>581</v>
      </c>
    </row>
    <row r="96" customFormat="false" ht="36" hidden="false" customHeight="false" outlineLevel="0" collapsed="false">
      <c r="A96" s="38" t="n">
        <v>93</v>
      </c>
      <c r="B96" s="4" t="n">
        <v>11299</v>
      </c>
      <c r="C96" s="12" t="s">
        <v>1332</v>
      </c>
      <c r="D96" s="12" t="s">
        <v>182</v>
      </c>
      <c r="E96" s="14" t="s">
        <v>1333</v>
      </c>
      <c r="F96" s="14" t="s">
        <v>1334</v>
      </c>
      <c r="G96" s="14" t="s">
        <v>605</v>
      </c>
      <c r="H96" s="14" t="s">
        <v>1335</v>
      </c>
      <c r="I96" s="14" t="s">
        <v>1336</v>
      </c>
      <c r="J96" s="4" t="s">
        <v>1337</v>
      </c>
      <c r="K96" s="4" t="n">
        <v>18616025531</v>
      </c>
      <c r="L96" s="4" t="s">
        <v>1338</v>
      </c>
      <c r="M96" s="32" t="n">
        <v>310227000697164</v>
      </c>
      <c r="N96" s="32" t="n">
        <v>100</v>
      </c>
      <c r="O96" s="14" t="s">
        <v>581</v>
      </c>
    </row>
    <row r="97" customFormat="false" ht="36" hidden="false" customHeight="false" outlineLevel="0" collapsed="false">
      <c r="A97" s="38" t="n">
        <v>94</v>
      </c>
      <c r="B97" s="4" t="n">
        <v>11313</v>
      </c>
      <c r="C97" s="12" t="s">
        <v>1339</v>
      </c>
      <c r="D97" s="12" t="s">
        <v>182</v>
      </c>
      <c r="E97" s="14" t="s">
        <v>1340</v>
      </c>
      <c r="F97" s="4"/>
      <c r="G97" s="14" t="s">
        <v>635</v>
      </c>
      <c r="H97" s="14" t="s">
        <v>1341</v>
      </c>
      <c r="I97" s="14" t="s">
        <v>1342</v>
      </c>
      <c r="J97" s="4" t="s">
        <v>1343</v>
      </c>
      <c r="K97" s="4" t="n">
        <v>13902241578</v>
      </c>
      <c r="L97" s="4" t="s">
        <v>1344</v>
      </c>
      <c r="M97" s="32" t="n">
        <v>320200400023755</v>
      </c>
      <c r="N97" s="32" t="s">
        <v>1345</v>
      </c>
      <c r="O97" s="14" t="s">
        <v>581</v>
      </c>
    </row>
    <row r="98" customFormat="false" ht="36" hidden="false" customHeight="false" outlineLevel="0" collapsed="false">
      <c r="A98" s="38" t="n">
        <v>95</v>
      </c>
      <c r="B98" s="4" t="n">
        <v>11316</v>
      </c>
      <c r="C98" s="12" t="s">
        <v>1346</v>
      </c>
      <c r="D98" s="12" t="s">
        <v>1347</v>
      </c>
      <c r="E98" s="14" t="s">
        <v>1348</v>
      </c>
      <c r="F98" s="14" t="s">
        <v>1349</v>
      </c>
      <c r="G98" s="14" t="s">
        <v>576</v>
      </c>
      <c r="H98" s="14" t="s">
        <v>1350</v>
      </c>
      <c r="I98" s="14" t="s">
        <v>1351</v>
      </c>
      <c r="J98" s="4" t="s">
        <v>1352</v>
      </c>
      <c r="K98" s="4" t="n">
        <v>13910601681</v>
      </c>
      <c r="L98" s="4" t="s">
        <v>1353</v>
      </c>
      <c r="M98" s="32" t="n">
        <v>110108004253906</v>
      </c>
      <c r="N98" s="32" t="n">
        <v>300</v>
      </c>
      <c r="O98" s="14" t="s">
        <v>581</v>
      </c>
    </row>
    <row r="99" customFormat="false" ht="48" hidden="false" customHeight="false" outlineLevel="0" collapsed="false">
      <c r="A99" s="38" t="n">
        <v>96</v>
      </c>
      <c r="B99" s="4" t="n">
        <v>11321</v>
      </c>
      <c r="C99" s="12" t="s">
        <v>1354</v>
      </c>
      <c r="D99" s="12" t="s">
        <v>7</v>
      </c>
      <c r="E99" s="14" t="s">
        <v>1355</v>
      </c>
      <c r="F99" s="14" t="s">
        <v>1356</v>
      </c>
      <c r="G99" s="14" t="s">
        <v>576</v>
      </c>
      <c r="H99" s="14" t="s">
        <v>1357</v>
      </c>
      <c r="I99" s="14" t="s">
        <v>1358</v>
      </c>
      <c r="J99" s="4" t="s">
        <v>1359</v>
      </c>
      <c r="K99" s="4" t="n">
        <v>18210980606</v>
      </c>
      <c r="L99" s="4" t="s">
        <v>1360</v>
      </c>
      <c r="M99" s="32" t="n">
        <v>110113015384413</v>
      </c>
      <c r="N99" s="32" t="n">
        <v>3000</v>
      </c>
      <c r="O99" s="14" t="s">
        <v>581</v>
      </c>
    </row>
    <row r="100" customFormat="false" ht="72" hidden="false" customHeight="false" outlineLevel="0" collapsed="false">
      <c r="A100" s="38" t="n">
        <v>97</v>
      </c>
      <c r="B100" s="4" t="n">
        <v>11323</v>
      </c>
      <c r="C100" s="12" t="s">
        <v>1361</v>
      </c>
      <c r="D100" s="12" t="s">
        <v>182</v>
      </c>
      <c r="E100" s="14" t="s">
        <v>1362</v>
      </c>
      <c r="F100" s="14" t="s">
        <v>1363</v>
      </c>
      <c r="G100" s="14" t="s">
        <v>613</v>
      </c>
      <c r="H100" s="14" t="s">
        <v>1364</v>
      </c>
      <c r="I100" s="14" t="s">
        <v>1365</v>
      </c>
      <c r="J100" s="4" t="s">
        <v>1366</v>
      </c>
      <c r="K100" s="4" t="n">
        <v>13333182829</v>
      </c>
      <c r="L100" s="4" t="s">
        <v>1367</v>
      </c>
      <c r="M100" s="32" t="n">
        <v>131100000013037</v>
      </c>
      <c r="N100" s="32" t="n">
        <v>380</v>
      </c>
      <c r="O100" s="14" t="s">
        <v>581</v>
      </c>
    </row>
    <row r="101" customFormat="false" ht="24" hidden="false" customHeight="false" outlineLevel="0" collapsed="false">
      <c r="A101" s="38" t="n">
        <v>98</v>
      </c>
      <c r="B101" s="4" t="n">
        <v>11324</v>
      </c>
      <c r="C101" s="12" t="s">
        <v>1368</v>
      </c>
      <c r="D101" s="12" t="s">
        <v>228</v>
      </c>
      <c r="E101" s="14" t="s">
        <v>1369</v>
      </c>
      <c r="F101" s="4"/>
      <c r="G101" s="14" t="s">
        <v>613</v>
      </c>
      <c r="H101" s="14" t="s">
        <v>1370</v>
      </c>
      <c r="I101" s="14" t="s">
        <v>1371</v>
      </c>
      <c r="J101" s="4" t="s">
        <v>1372</v>
      </c>
      <c r="K101" s="4" t="n">
        <v>13931155528</v>
      </c>
      <c r="L101" s="4" t="s">
        <v>1373</v>
      </c>
      <c r="M101" s="32" t="n">
        <v>130100000037506</v>
      </c>
      <c r="N101" s="32" t="n">
        <v>500</v>
      </c>
      <c r="O101" s="14" t="s">
        <v>581</v>
      </c>
    </row>
    <row r="102" customFormat="false" ht="132" hidden="false" customHeight="false" outlineLevel="0" collapsed="false">
      <c r="A102" s="38" t="n">
        <v>99</v>
      </c>
      <c r="B102" s="4" t="n">
        <v>11325</v>
      </c>
      <c r="C102" s="12" t="s">
        <v>1374</v>
      </c>
      <c r="D102" s="12" t="s">
        <v>164</v>
      </c>
      <c r="E102" s="14" t="s">
        <v>1375</v>
      </c>
      <c r="F102" s="4"/>
      <c r="G102" s="14" t="s">
        <v>576</v>
      </c>
      <c r="H102" s="14" t="s">
        <v>1376</v>
      </c>
      <c r="I102" s="14" t="s">
        <v>1377</v>
      </c>
      <c r="J102" s="4" t="s">
        <v>1378</v>
      </c>
      <c r="K102" s="4" t="n">
        <v>18910632627</v>
      </c>
      <c r="L102" s="4" t="s">
        <v>1379</v>
      </c>
      <c r="M102" s="32" t="n">
        <v>110106009851999</v>
      </c>
      <c r="N102" s="32" t="n">
        <v>100</v>
      </c>
      <c r="O102" s="14" t="s">
        <v>581</v>
      </c>
    </row>
    <row r="103" customFormat="false" ht="36" hidden="false" customHeight="false" outlineLevel="0" collapsed="false">
      <c r="A103" s="38" t="n">
        <v>100</v>
      </c>
      <c r="B103" s="4" t="n">
        <v>11326</v>
      </c>
      <c r="C103" s="12" t="s">
        <v>1380</v>
      </c>
      <c r="D103" s="12" t="s">
        <v>164</v>
      </c>
      <c r="E103" s="14" t="s">
        <v>1381</v>
      </c>
      <c r="F103" s="4"/>
      <c r="G103" s="14" t="s">
        <v>605</v>
      </c>
      <c r="H103" s="14" t="s">
        <v>1382</v>
      </c>
      <c r="I103" s="14" t="s">
        <v>1383</v>
      </c>
      <c r="J103" s="4" t="s">
        <v>1384</v>
      </c>
      <c r="K103" s="4" t="n">
        <v>13651771295</v>
      </c>
      <c r="L103" s="4" t="s">
        <v>1385</v>
      </c>
      <c r="M103" s="32" t="n">
        <v>310113000751213</v>
      </c>
      <c r="N103" s="32" t="n">
        <v>500</v>
      </c>
      <c r="O103" s="14" t="s">
        <v>581</v>
      </c>
    </row>
    <row r="104" customFormat="false" ht="60" hidden="false" customHeight="false" outlineLevel="0" collapsed="false">
      <c r="A104" s="38" t="n">
        <v>101</v>
      </c>
      <c r="B104" s="4" t="n">
        <v>11328</v>
      </c>
      <c r="C104" s="12" t="s">
        <v>1386</v>
      </c>
      <c r="D104" s="12" t="s">
        <v>164</v>
      </c>
      <c r="E104" s="14" t="s">
        <v>1387</v>
      </c>
      <c r="F104" s="4"/>
      <c r="G104" s="14" t="s">
        <v>576</v>
      </c>
      <c r="H104" s="14" t="s">
        <v>1388</v>
      </c>
      <c r="I104" s="14" t="s">
        <v>1389</v>
      </c>
      <c r="J104" s="4" t="s">
        <v>1390</v>
      </c>
      <c r="K104" s="4" t="n">
        <v>13910085130</v>
      </c>
      <c r="L104" s="4" t="s">
        <v>1391</v>
      </c>
      <c r="M104" s="32" t="n">
        <v>110114016786273</v>
      </c>
      <c r="N104" s="32" t="n">
        <v>100</v>
      </c>
      <c r="O104" s="14" t="s">
        <v>581</v>
      </c>
    </row>
    <row r="105" customFormat="false" ht="276" hidden="false" customHeight="false" outlineLevel="0" collapsed="false">
      <c r="A105" s="38" t="n">
        <v>102</v>
      </c>
      <c r="B105" s="4" t="n">
        <v>11336</v>
      </c>
      <c r="C105" s="12" t="s">
        <v>1392</v>
      </c>
      <c r="D105" s="12" t="s">
        <v>182</v>
      </c>
      <c r="E105" s="14" t="s">
        <v>1393</v>
      </c>
      <c r="F105" s="14" t="s">
        <v>1394</v>
      </c>
      <c r="G105" s="14" t="s">
        <v>800</v>
      </c>
      <c r="H105" s="14" t="s">
        <v>1395</v>
      </c>
      <c r="I105" s="14" t="s">
        <v>1396</v>
      </c>
      <c r="J105" s="4" t="s">
        <v>1397</v>
      </c>
      <c r="K105" s="4" t="n">
        <v>18310690169</v>
      </c>
      <c r="L105" s="4" t="s">
        <v>1398</v>
      </c>
      <c r="M105" s="32" t="n">
        <v>511402000019123</v>
      </c>
      <c r="N105" s="32" t="n">
        <v>5000</v>
      </c>
      <c r="O105" s="14" t="s">
        <v>581</v>
      </c>
    </row>
    <row r="106" customFormat="false" ht="72" hidden="false" customHeight="false" outlineLevel="0" collapsed="false">
      <c r="A106" s="38" t="n">
        <v>103</v>
      </c>
      <c r="B106" s="4" t="n">
        <v>11338</v>
      </c>
      <c r="C106" s="12" t="s">
        <v>1399</v>
      </c>
      <c r="D106" s="12" t="s">
        <v>168</v>
      </c>
      <c r="E106" s="4" t="s">
        <v>1400</v>
      </c>
      <c r="F106" s="14" t="s">
        <v>1401</v>
      </c>
      <c r="G106" s="14" t="s">
        <v>576</v>
      </c>
      <c r="H106" s="14" t="s">
        <v>1402</v>
      </c>
      <c r="I106" s="14" t="s">
        <v>1403</v>
      </c>
      <c r="J106" s="4" t="s">
        <v>1404</v>
      </c>
      <c r="K106" s="4" t="n">
        <v>13911415536</v>
      </c>
      <c r="L106" s="4" t="s">
        <v>1405</v>
      </c>
      <c r="M106" s="32" t="n">
        <v>110115010149146</v>
      </c>
      <c r="N106" s="32" t="n">
        <v>2500</v>
      </c>
      <c r="O106" s="14" t="s">
        <v>581</v>
      </c>
    </row>
    <row r="107" customFormat="false" ht="120" hidden="false" customHeight="false" outlineLevel="0" collapsed="false">
      <c r="A107" s="38" t="n">
        <v>104</v>
      </c>
      <c r="B107" s="4" t="n">
        <v>11339</v>
      </c>
      <c r="C107" s="12" t="s">
        <v>1406</v>
      </c>
      <c r="D107" s="12" t="s">
        <v>151</v>
      </c>
      <c r="E107" s="4" t="s">
        <v>1407</v>
      </c>
      <c r="F107" s="4" t="s">
        <v>1408</v>
      </c>
      <c r="G107" s="14" t="s">
        <v>576</v>
      </c>
      <c r="H107" s="14" t="s">
        <v>1409</v>
      </c>
      <c r="I107" s="14" t="s">
        <v>1410</v>
      </c>
      <c r="J107" s="4" t="s">
        <v>1411</v>
      </c>
      <c r="K107" s="4" t="n">
        <v>13911391174</v>
      </c>
      <c r="L107" s="4" t="s">
        <v>1412</v>
      </c>
      <c r="M107" s="32" t="n">
        <v>110106009974423</v>
      </c>
      <c r="N107" s="32" t="n">
        <v>500</v>
      </c>
      <c r="O107" s="14" t="s">
        <v>581</v>
      </c>
    </row>
    <row r="108" customFormat="false" ht="84" hidden="false" customHeight="false" outlineLevel="0" collapsed="false">
      <c r="A108" s="38" t="n">
        <v>105</v>
      </c>
      <c r="B108" s="4" t="n">
        <v>11347</v>
      </c>
      <c r="C108" s="12" t="s">
        <v>1413</v>
      </c>
      <c r="D108" s="12" t="s">
        <v>164</v>
      </c>
      <c r="E108" s="4" t="s">
        <v>1414</v>
      </c>
      <c r="F108" s="14" t="s">
        <v>1415</v>
      </c>
      <c r="G108" s="14" t="s">
        <v>576</v>
      </c>
      <c r="H108" s="14" t="s">
        <v>1416</v>
      </c>
      <c r="I108" s="14" t="s">
        <v>1417</v>
      </c>
      <c r="J108" s="4" t="s">
        <v>1418</v>
      </c>
      <c r="K108" s="4" t="n">
        <v>13811334065</v>
      </c>
      <c r="L108" s="4" t="s">
        <v>1419</v>
      </c>
      <c r="M108" s="32" t="n">
        <v>110304016199901</v>
      </c>
      <c r="N108" s="32" t="n">
        <v>100</v>
      </c>
      <c r="O108" s="14" t="s">
        <v>581</v>
      </c>
    </row>
    <row r="109" customFormat="false" ht="36" hidden="false" customHeight="false" outlineLevel="0" collapsed="false">
      <c r="A109" s="38" t="n">
        <v>106</v>
      </c>
      <c r="B109" s="4" t="n">
        <v>11359</v>
      </c>
      <c r="C109" s="11" t="s">
        <v>1420</v>
      </c>
      <c r="D109" s="12" t="s">
        <v>228</v>
      </c>
      <c r="E109" s="14" t="s">
        <v>1421</v>
      </c>
      <c r="F109" s="4"/>
      <c r="G109" s="14" t="s">
        <v>635</v>
      </c>
      <c r="H109" s="14" t="s">
        <v>1422</v>
      </c>
      <c r="I109" s="14" t="s">
        <v>1423</v>
      </c>
      <c r="J109" s="4" t="s">
        <v>1424</v>
      </c>
      <c r="K109" s="4" t="n">
        <v>13585318820</v>
      </c>
      <c r="L109" s="4" t="s">
        <v>1425</v>
      </c>
      <c r="M109" s="32" t="n">
        <v>320483000080354</v>
      </c>
      <c r="N109" s="32" t="n">
        <v>2008</v>
      </c>
      <c r="O109" s="14" t="s">
        <v>581</v>
      </c>
    </row>
    <row r="110" customFormat="false" ht="48" hidden="false" customHeight="false" outlineLevel="0" collapsed="false">
      <c r="A110" s="38" t="n">
        <v>107</v>
      </c>
      <c r="B110" s="4" t="n">
        <v>11360</v>
      </c>
      <c r="C110" s="12" t="s">
        <v>1426</v>
      </c>
      <c r="D110" s="12" t="s">
        <v>178</v>
      </c>
      <c r="E110" s="14" t="s">
        <v>1427</v>
      </c>
      <c r="F110" s="4"/>
      <c r="G110" s="14" t="s">
        <v>576</v>
      </c>
      <c r="H110" s="14" t="s">
        <v>1428</v>
      </c>
      <c r="I110" s="14" t="s">
        <v>1429</v>
      </c>
      <c r="J110" s="4" t="s">
        <v>1430</v>
      </c>
      <c r="K110" s="4" t="n">
        <v>18511779769</v>
      </c>
      <c r="L110" s="4" t="s">
        <v>1431</v>
      </c>
      <c r="M110" s="32" t="n">
        <v>110108016395290</v>
      </c>
      <c r="N110" s="32" t="n">
        <v>100</v>
      </c>
      <c r="O110" s="14" t="s">
        <v>581</v>
      </c>
    </row>
    <row r="111" customFormat="false" ht="60" hidden="false" customHeight="false" outlineLevel="0" collapsed="false">
      <c r="A111" s="38" t="n">
        <v>108</v>
      </c>
      <c r="B111" s="41" t="n">
        <v>10456</v>
      </c>
      <c r="C111" s="42" t="s">
        <v>1432</v>
      </c>
      <c r="D111" s="43" t="s">
        <v>775</v>
      </c>
      <c r="E111" s="44" t="s">
        <v>1433</v>
      </c>
      <c r="F111" s="44" t="s">
        <v>1434</v>
      </c>
      <c r="G111" s="44" t="s">
        <v>605</v>
      </c>
      <c r="H111" s="44" t="s">
        <v>1435</v>
      </c>
      <c r="I111" s="44" t="s">
        <v>1436</v>
      </c>
      <c r="J111" s="45" t="s">
        <v>1437</v>
      </c>
      <c r="K111" s="44" t="n">
        <v>18621857009</v>
      </c>
      <c r="L111" s="45" t="s">
        <v>1438</v>
      </c>
      <c r="M111" s="46" t="n">
        <v>310115400009467</v>
      </c>
      <c r="N111" s="46" t="s">
        <v>1439</v>
      </c>
      <c r="O111" s="14" t="s">
        <v>581</v>
      </c>
    </row>
    <row r="112" customFormat="false" ht="36" hidden="false" customHeight="false" outlineLevel="0" collapsed="false">
      <c r="A112" s="38" t="n">
        <v>109</v>
      </c>
      <c r="B112" s="41" t="n">
        <v>10810</v>
      </c>
      <c r="C112" s="42" t="s">
        <v>1440</v>
      </c>
      <c r="D112" s="43" t="s">
        <v>228</v>
      </c>
      <c r="E112" s="44" t="s">
        <v>1441</v>
      </c>
      <c r="F112" s="44"/>
      <c r="G112" s="44" t="s">
        <v>635</v>
      </c>
      <c r="H112" s="44" t="s">
        <v>1442</v>
      </c>
      <c r="I112" s="44" t="s">
        <v>1443</v>
      </c>
      <c r="J112" s="45" t="s">
        <v>1444</v>
      </c>
      <c r="K112" s="44" t="n">
        <v>18951277528</v>
      </c>
      <c r="L112" s="45" t="s">
        <v>1445</v>
      </c>
      <c r="M112" s="46" t="n">
        <v>321182000006816</v>
      </c>
      <c r="N112" s="46" t="n">
        <v>12000</v>
      </c>
      <c r="O112" s="14" t="s">
        <v>581</v>
      </c>
    </row>
    <row r="113" customFormat="false" ht="48" hidden="false" customHeight="false" outlineLevel="0" collapsed="false">
      <c r="A113" s="38" t="n">
        <v>110</v>
      </c>
      <c r="B113" s="41" t="n">
        <v>11024</v>
      </c>
      <c r="C113" s="42" t="s">
        <v>1446</v>
      </c>
      <c r="D113" s="43" t="s">
        <v>228</v>
      </c>
      <c r="E113" s="44" t="s">
        <v>1447</v>
      </c>
      <c r="F113" s="44"/>
      <c r="G113" s="44" t="s">
        <v>628</v>
      </c>
      <c r="H113" s="44" t="s">
        <v>1448</v>
      </c>
      <c r="I113" s="44" t="s">
        <v>1449</v>
      </c>
      <c r="J113" s="45" t="s">
        <v>1450</v>
      </c>
      <c r="K113" s="44" t="n">
        <v>13631609770</v>
      </c>
      <c r="L113" s="45" t="s">
        <v>1451</v>
      </c>
      <c r="M113" s="46" t="n">
        <v>440301501132031</v>
      </c>
      <c r="N113" s="46" t="n">
        <v>2000</v>
      </c>
      <c r="O113" s="14" t="s">
        <v>581</v>
      </c>
    </row>
    <row r="114" customFormat="false" ht="13.5" hidden="false" customHeight="false" outlineLevel="0" collapsed="false">
      <c r="A114" s="47"/>
      <c r="B114" s="48"/>
      <c r="C114" s="49"/>
      <c r="D114" s="49"/>
      <c r="E114" s="48"/>
      <c r="F114" s="48"/>
      <c r="G114" s="48"/>
      <c r="H114" s="48"/>
      <c r="I114" s="48"/>
      <c r="J114" s="48"/>
      <c r="K114" s="48"/>
      <c r="L114" s="48"/>
      <c r="M114" s="50"/>
      <c r="N114" s="50"/>
      <c r="O114" s="48"/>
    </row>
    <row r="115" customFormat="false" ht="13.5" hidden="false" customHeight="false" outlineLevel="0" collapsed="false">
      <c r="A115" s="47"/>
      <c r="B115" s="48"/>
      <c r="C115" s="49"/>
      <c r="D115" s="49"/>
      <c r="E115" s="48"/>
      <c r="F115" s="48"/>
      <c r="G115" s="48"/>
      <c r="H115" s="48"/>
      <c r="I115" s="48"/>
      <c r="J115" s="48"/>
      <c r="K115" s="48"/>
      <c r="L115" s="48"/>
      <c r="M115" s="50"/>
      <c r="N115" s="50"/>
      <c r="O115" s="48"/>
    </row>
    <row r="117" customFormat="false" ht="13.5" hidden="false" customHeight="false" outlineLevel="0" collapsed="false">
      <c r="A117" s="34" t="s">
        <v>706</v>
      </c>
      <c r="B117" s="0"/>
      <c r="C117" s="0"/>
      <c r="D117" s="0"/>
      <c r="E117" s="0"/>
      <c r="F117" s="0"/>
      <c r="G117" s="0"/>
      <c r="H117" s="0"/>
    </row>
    <row r="118" customFormat="false" ht="13.5" hidden="false" customHeight="false" outlineLevel="0" collapsed="false">
      <c r="B118" s="25" t="s">
        <v>1452</v>
      </c>
      <c r="C118" s="0"/>
      <c r="D118" s="0"/>
      <c r="E118" s="0"/>
      <c r="F118" s="0"/>
      <c r="G118" s="0"/>
      <c r="H118" s="0"/>
    </row>
    <row r="119" customFormat="false" ht="13.5" hidden="false" customHeight="false" outlineLevel="0" collapsed="false">
      <c r="B119" s="25" t="s">
        <v>1453</v>
      </c>
      <c r="C119" s="0"/>
      <c r="D119" s="0"/>
      <c r="E119" s="0"/>
      <c r="F119" s="0"/>
      <c r="G119" s="0"/>
      <c r="H119" s="0"/>
    </row>
    <row r="120" customFormat="false" ht="13.5" hidden="false" customHeight="false" outlineLevel="0" collapsed="false">
      <c r="B120" s="25" t="s">
        <v>709</v>
      </c>
      <c r="C120" s="0"/>
      <c r="D120" s="0"/>
      <c r="E120" s="0"/>
      <c r="F120" s="0"/>
      <c r="G120" s="0"/>
      <c r="H120" s="0"/>
    </row>
    <row r="123" customFormat="false" ht="12" hidden="false" customHeight="true" outlineLevel="0" collapsed="false">
      <c r="B123" s="35"/>
      <c r="C123" s="36" t="s">
        <v>710</v>
      </c>
      <c r="D123" s="36"/>
      <c r="E123" s="36"/>
    </row>
  </sheetData>
  <mergeCells count="15">
    <mergeCell ref="A1:O1"/>
    <mergeCell ref="A2:A3"/>
    <mergeCell ref="B2:B3"/>
    <mergeCell ref="C2:C3"/>
    <mergeCell ref="D2:D3"/>
    <mergeCell ref="E2:F2"/>
    <mergeCell ref="G2:G3"/>
    <mergeCell ref="H2:H3"/>
    <mergeCell ref="I2:I3"/>
    <mergeCell ref="J2:K2"/>
    <mergeCell ref="L2:L3"/>
    <mergeCell ref="M2:M3"/>
    <mergeCell ref="N2:N3"/>
    <mergeCell ref="O2:O3"/>
    <mergeCell ref="C123:E123"/>
  </mergeCells>
  <conditionalFormatting sqref="C4:C113">
    <cfRule type="expression" priority="2" aboveAverage="0" equalAverage="0" bottom="0" percent="0" rank="0" text="" dxfId="6">
      <formula>AND(COUNTIF($C$4:$C$113,C4)&gt;1,NOT(ISBLANK(C4)))</formula>
    </cfRule>
  </conditionalFormatting>
  <hyperlinks>
    <hyperlink ref="L13" r:id="rId1" display="xu-lu@meidensh.com"/>
    <hyperlink ref="L16" r:id="rId2" display="13880495136@163.com"/>
    <hyperlink ref="L17" r:id="rId3" display="13503359556@139.com"/>
    <hyperlink ref="L45" r:id="rId4" display="719317768@qq.com"/>
  </hyperlinks>
  <printOptions headings="false" gridLines="false" gridLinesSet="true" horizontalCentered="false" verticalCentered="false"/>
  <pageMargins left="0.240277777777778" right="0.2" top="0.6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2T02:28:00Z</dcterms:created>
  <dc:creator>LWK</dc:creator>
  <dc:description/>
  <dc:language>en-US</dc:language>
  <cp:lastModifiedBy>老李946716</cp:lastModifiedBy>
  <cp:lastPrinted>2017-01-09T02:37:21Z</cp:lastPrinted>
  <dcterms:modified xsi:type="dcterms:W3CDTF">2017-11-28T01:56: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3</vt:lpwstr>
  </property>
</Properties>
</file>