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审验表1" sheetId="1" state="visible" r:id="rId2"/>
    <sheet name="审验表2" sheetId="2" state="visible" r:id="rId3"/>
    <sheet name="A类不合格名录" sheetId="3" state="hidden" r:id="rId4"/>
    <sheet name="B类不合格名录"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7" uniqueCount="945">
  <si>
    <t xml:space="preserve">中铁电气化局集团有限公司物资供应商审验表</t>
  </si>
  <si>
    <t xml:space="preserve">供应商全称</t>
  </si>
  <si>
    <t xml:space="preserve">企业性质</t>
  </si>
  <si>
    <t xml:space="preserve">成立时间</t>
  </si>
  <si>
    <t xml:space="preserve">注册地址</t>
  </si>
  <si>
    <t xml:space="preserve">供应商类型</t>
  </si>
  <si>
    <t xml:space="preserve">企业邮箱</t>
  </si>
  <si>
    <t xml:space="preserve">法定代表人</t>
  </si>
  <si>
    <t xml:space="preserve">固话</t>
  </si>
  <si>
    <t xml:space="preserve">手机</t>
  </si>
  <si>
    <t xml:space="preserve">身份证号</t>
  </si>
  <si>
    <t xml:space="preserve">准入登记</t>
  </si>
  <si>
    <t xml:space="preserve">联系人</t>
  </si>
  <si>
    <t xml:space="preserve">统一社会信用代码证号</t>
  </si>
  <si>
    <t xml:space="preserve">注册资金（万元）</t>
  </si>
  <si>
    <t xml:space="preserve">资产总额
（万元）</t>
  </si>
  <si>
    <t xml:space="preserve">上年度销售收入（万元）</t>
  </si>
  <si>
    <t xml:space="preserve">开户银行</t>
  </si>
  <si>
    <t xml:space="preserve">银行账号</t>
  </si>
  <si>
    <t xml:space="preserve">经营范围</t>
  </si>
  <si>
    <t xml:space="preserve">（以营业执照为准）</t>
  </si>
  <si>
    <t xml:space="preserve">纳税人类型</t>
  </si>
  <si>
    <t xml:space="preserve">□一般纳税人        □小规模纳税人
□其它：</t>
  </si>
  <si>
    <t xml:space="preserve">纳税识别号</t>
  </si>
  <si>
    <t xml:space="preserve">特定资质证书</t>
  </si>
  <si>
    <t xml:space="preserve">行政许可证号：         生产许可证号：        铁路特许证号：</t>
  </si>
  <si>
    <t xml:space="preserve">管理体系认证</t>
  </si>
  <si>
    <t xml:space="preserve">（质量、环境、职业健康安全认证证书号）</t>
  </si>
  <si>
    <t xml:space="preserve">业绩与履约：</t>
  </si>
  <si>
    <r>
      <rPr>
        <sz val="10"/>
        <color rgb="FF000000"/>
        <rFont val="Noto Sans"/>
        <family val="2"/>
      </rPr>
      <t xml:space="preserve">（详细列出</t>
    </r>
    <r>
      <rPr>
        <sz val="10"/>
        <color rgb="FF000000"/>
        <rFont val="仿宋_GB2312"/>
        <family val="3"/>
        <charset val="134"/>
      </rPr>
      <t xml:space="preserve">2016-2017</t>
    </r>
    <r>
      <rPr>
        <sz val="10"/>
        <color rgb="FF000000"/>
        <rFont val="Noto Sans"/>
        <family val="2"/>
      </rPr>
      <t xml:space="preserve">年度与电气化局各单位签订的物资合同及执行情况）</t>
    </r>
  </si>
  <si>
    <t xml:space="preserve">其它</t>
  </si>
  <si>
    <t xml:space="preserve">审验结论</t>
  </si>
  <si>
    <t xml:space="preserve">□通过                        □不通过
评审人：                                             年  月  日</t>
  </si>
  <si>
    <t xml:space="preserve">注：代理商还需提供有效的委托代理销售证书复印件</t>
  </si>
  <si>
    <t xml:space="preserve">填表说明：</t>
  </si>
  <si>
    <r>
      <rPr>
        <sz val="10"/>
        <color rgb="FF000000"/>
        <rFont val="仿宋_GB2312"/>
        <family val="3"/>
        <charset val="134"/>
      </rPr>
      <t xml:space="preserve">1.</t>
    </r>
    <r>
      <rPr>
        <sz val="10"/>
        <color rgb="FF000000"/>
        <rFont val="Noto Sans"/>
        <family val="2"/>
      </rPr>
      <t xml:space="preserve">本审验表除“审验结论”外，其他各项必须如实全部填写，与本公司无关向，用“</t>
    </r>
    <r>
      <rPr>
        <sz val="10"/>
        <color rgb="FF000000"/>
        <rFont val="仿宋_GB2312"/>
        <family val="3"/>
        <charset val="134"/>
      </rPr>
      <t xml:space="preserve">/”</t>
    </r>
    <r>
      <rPr>
        <sz val="10"/>
        <color rgb="FF000000"/>
        <rFont val="Noto Sans"/>
        <family val="2"/>
      </rPr>
      <t xml:space="preserve">替代</t>
    </r>
  </si>
  <si>
    <r>
      <rPr>
        <sz val="10"/>
        <color rgb="FF000000"/>
        <rFont val="仿宋_GB2312"/>
        <family val="3"/>
        <charset val="134"/>
      </rPr>
      <t xml:space="preserve">2.</t>
    </r>
    <r>
      <rPr>
        <sz val="10"/>
        <color rgb="FF000000"/>
        <rFont val="Noto Sans"/>
        <family val="2"/>
      </rPr>
      <t xml:space="preserve">供应商类型：制造商、代理商、经销商、服务提供商</t>
    </r>
  </si>
  <si>
    <r>
      <rPr>
        <b val="true"/>
        <u val="single"/>
        <sz val="18"/>
        <color rgb="FF000000"/>
        <rFont val="Noto Sans"/>
        <family val="2"/>
      </rPr>
      <t xml:space="preserve">            </t>
    </r>
    <r>
      <rPr>
        <b val="true"/>
        <sz val="18"/>
        <color rgb="FF000000"/>
        <rFont val="Noto Sans"/>
        <family val="2"/>
      </rPr>
      <t xml:space="preserve">年度物资供应商审验汇总表</t>
    </r>
  </si>
  <si>
    <t xml:space="preserve">供应商名称</t>
  </si>
  <si>
    <t xml:space="preserve">供应商
类别</t>
  </si>
  <si>
    <t xml:space="preserve">准入产品</t>
  </si>
  <si>
    <t xml:space="preserve">所在
区域</t>
  </si>
  <si>
    <t xml:space="preserve">详细地址</t>
  </si>
  <si>
    <t xml:space="preserve">联系电话</t>
  </si>
  <si>
    <t xml:space="preserve">统一社会信用代码号</t>
  </si>
  <si>
    <t xml:space="preserve">注册资金
（万元）</t>
  </si>
  <si>
    <t xml:space="preserve">备注</t>
  </si>
  <si>
    <t xml:space="preserve">供应商类型（整合）</t>
  </si>
  <si>
    <t xml:space="preserve">移动</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A</t>
    </r>
    <r>
      <rPr>
        <b val="true"/>
        <sz val="18"/>
        <color rgb="FF000000"/>
        <rFont val="Noto Sans"/>
        <family val="2"/>
      </rPr>
      <t xml:space="preserve">类不合格物资供应商名录</t>
    </r>
  </si>
  <si>
    <t xml:space="preserve">序号</t>
  </si>
  <si>
    <t xml:space="preserve">准入证
编号</t>
  </si>
  <si>
    <t xml:space="preserve">产品名称</t>
  </si>
  <si>
    <t xml:space="preserve">营业执照注册号</t>
  </si>
  <si>
    <t xml:space="preserve">主要产品</t>
  </si>
  <si>
    <t xml:space="preserve">可供产品</t>
  </si>
  <si>
    <t xml:space="preserve">北京市高强混凝土有限责任公司</t>
  </si>
  <si>
    <t xml:space="preserve">制造商   </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3"/>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3"/>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3"/>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3"/>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制造商  </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3"/>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3"/>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3"/>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3"/>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3"/>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代理商   </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3"/>
        <charset val="134"/>
      </rPr>
      <t xml:space="preserve">2</t>
    </r>
    <r>
      <rPr>
        <sz val="10"/>
        <color rgb="FF000000"/>
        <rFont val="Noto Sans"/>
        <family val="2"/>
      </rPr>
      <t xml:space="preserve">号沁水新城</t>
    </r>
    <r>
      <rPr>
        <sz val="10"/>
        <color rgb="FF000000"/>
        <rFont val="仿宋_GB2312"/>
        <family val="3"/>
        <charset val="134"/>
      </rPr>
      <t xml:space="preserve">8</t>
    </r>
    <r>
      <rPr>
        <sz val="10"/>
        <color rgb="FF000000"/>
        <rFont val="Noto Sans"/>
        <family val="2"/>
      </rPr>
      <t xml:space="preserve">幢</t>
    </r>
    <r>
      <rPr>
        <sz val="10"/>
        <color rgb="FF000000"/>
        <rFont val="仿宋_GB2312"/>
        <family val="3"/>
        <charset val="134"/>
      </rPr>
      <t xml:space="preserve">3</t>
    </r>
    <r>
      <rPr>
        <sz val="10"/>
        <color rgb="FF000000"/>
        <rFont val="Noto Sans"/>
        <family val="2"/>
      </rPr>
      <t xml:space="preserve">单元</t>
    </r>
    <r>
      <rPr>
        <sz val="10"/>
        <color rgb="FF000000"/>
        <rFont val="仿宋_GB2312"/>
        <family val="3"/>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t xml:space="preserve">制造商</t>
  </si>
  <si>
    <r>
      <rPr>
        <sz val="10"/>
        <color rgb="FF000000"/>
        <rFont val="Noto Sans"/>
        <family val="2"/>
      </rPr>
      <t xml:space="preserve">江苏省宜兴市官林镇工业</t>
    </r>
    <r>
      <rPr>
        <sz val="10"/>
        <color rgb="FF000000"/>
        <rFont val="仿宋_GB2312"/>
        <family val="3"/>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3"/>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3"/>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3"/>
        <charset val="134"/>
      </rPr>
      <t xml:space="preserve">168</t>
    </r>
    <r>
      <rPr>
        <sz val="10"/>
        <color rgb="FF000000"/>
        <rFont val="Noto Sans"/>
        <family val="2"/>
      </rPr>
      <t xml:space="preserve">号新天地国际中心</t>
    </r>
    <r>
      <rPr>
        <sz val="10"/>
        <color rgb="FF000000"/>
        <rFont val="仿宋_GB2312"/>
        <family val="3"/>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3"/>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3"/>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3"/>
        <charset val="134"/>
      </rPr>
      <t xml:space="preserve">17</t>
    </r>
    <r>
      <rPr>
        <b val="true"/>
        <sz val="12"/>
        <color rgb="FF000000"/>
        <rFont val="Noto Sans"/>
        <family val="2"/>
      </rPr>
      <t xml:space="preserve">家，自动放弃年审</t>
    </r>
    <r>
      <rPr>
        <b val="true"/>
        <sz val="12"/>
        <color rgb="FF000000"/>
        <rFont val="仿宋_GB2312"/>
        <family val="3"/>
        <charset val="134"/>
      </rPr>
      <t xml:space="preserve">1</t>
    </r>
    <r>
      <rPr>
        <b val="true"/>
        <sz val="12"/>
        <color rgb="FF000000"/>
        <rFont val="Noto Sans"/>
        <family val="2"/>
      </rPr>
      <t xml:space="preserve">家，法律诉讼</t>
    </r>
    <r>
      <rPr>
        <b val="true"/>
        <sz val="12"/>
        <color rgb="FF000000"/>
        <rFont val="仿宋_GB2312"/>
        <family val="3"/>
        <charset val="134"/>
      </rPr>
      <t xml:space="preserve">1</t>
    </r>
    <r>
      <rPr>
        <b val="true"/>
        <sz val="12"/>
        <color rgb="FF000000"/>
        <rFont val="Noto Sans"/>
        <family val="2"/>
      </rPr>
      <t xml:space="preserve">家</t>
    </r>
  </si>
  <si>
    <t xml:space="preserve">说明：</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A</t>
    </r>
    <r>
      <rPr>
        <sz val="10"/>
        <color rgb="FF000000"/>
        <rFont val="Noto Sans"/>
        <family val="2"/>
      </rPr>
      <t xml:space="preserve">类不合格物资供应商名录，管理权属股份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3"/>
        <charset val="134"/>
      </rPr>
      <t xml:space="preserve">19</t>
    </r>
    <r>
      <rPr>
        <sz val="10"/>
        <color rgb="FF000000"/>
        <rFont val="Noto Sans"/>
        <family val="2"/>
      </rPr>
      <t xml:space="preserve">家；</t>
    </r>
  </si>
  <si>
    <r>
      <rPr>
        <sz val="10"/>
        <color rgb="FF000000"/>
        <rFont val="仿宋_GB2312"/>
        <family val="3"/>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3"/>
        <charset val="134"/>
      </rPr>
      <t xml:space="preserve">2016</t>
    </r>
    <r>
      <rPr>
        <b val="true"/>
        <sz val="18"/>
        <color rgb="FF000000"/>
        <rFont val="Noto Sans"/>
        <family val="2"/>
      </rPr>
      <t xml:space="preserve">年度</t>
    </r>
    <r>
      <rPr>
        <b val="true"/>
        <sz val="18"/>
        <color rgb="FF000000"/>
        <rFont val="仿宋_GB2312"/>
        <family val="3"/>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3"/>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3"/>
        <charset val="134"/>
      </rPr>
      <t xml:space="preserve">28</t>
    </r>
    <r>
      <rPr>
        <sz val="10"/>
        <color rgb="FF000000"/>
        <rFont val="Noto Sans"/>
        <family val="2"/>
      </rPr>
      <t xml:space="preserve">号交大旭邦科技大厦</t>
    </r>
    <r>
      <rPr>
        <sz val="10"/>
        <color rgb="FF000000"/>
        <rFont val="仿宋_GB2312"/>
        <family val="3"/>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3"/>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3"/>
        <charset val="134"/>
      </rPr>
      <t xml:space="preserve">123</t>
    </r>
    <r>
      <rPr>
        <sz val="10"/>
        <color rgb="FF000000"/>
        <rFont val="Noto Sans"/>
        <family val="2"/>
      </rPr>
      <t xml:space="preserve">弄</t>
    </r>
    <r>
      <rPr>
        <sz val="10"/>
        <color rgb="FF000000"/>
        <rFont val="仿宋_GB2312"/>
        <family val="3"/>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3"/>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3"/>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3"/>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3"/>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3"/>
        <charset val="134"/>
      </rPr>
      <t xml:space="preserve">769</t>
    </r>
    <r>
      <rPr>
        <sz val="10"/>
        <color rgb="FF000000"/>
        <rFont val="Noto Sans"/>
        <family val="2"/>
      </rPr>
      <t xml:space="preserve">号</t>
    </r>
    <r>
      <rPr>
        <sz val="10"/>
        <color rgb="FF000000"/>
        <rFont val="仿宋_GB2312"/>
        <family val="3"/>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3"/>
        <charset val="134"/>
      </rPr>
      <t xml:space="preserve">32000</t>
    </r>
    <r>
      <rPr>
        <sz val="10"/>
        <color rgb="FF000000"/>
        <rFont val="Noto Sans"/>
        <family val="2"/>
      </rPr>
      <t xml:space="preserve">万日元</t>
    </r>
  </si>
  <si>
    <t xml:space="preserve">西安信联铁路器材有限责任公司</t>
  </si>
  <si>
    <t xml:space="preserve">制造商         </t>
  </si>
  <si>
    <r>
      <rPr>
        <sz val="10"/>
        <color rgb="FF000000"/>
        <rFont val="仿宋_GB2312"/>
        <family val="3"/>
        <charset val="134"/>
      </rPr>
      <t xml:space="preserve">HF4-25</t>
    </r>
    <r>
      <rPr>
        <sz val="10"/>
        <color rgb="FF000000"/>
        <rFont val="Noto Sans"/>
        <family val="2"/>
      </rPr>
      <t xml:space="preserve">防护盒、防雷补偿器、</t>
    </r>
    <r>
      <rPr>
        <sz val="10"/>
        <color rgb="FF000000"/>
        <rFont val="仿宋_GB2312"/>
        <family val="3"/>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3"/>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3"/>
        <charset val="134"/>
      </rPr>
      <t xml:space="preserve">250</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栋</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3"/>
        <charset val="134"/>
      </rPr>
      <t xml:space="preserve">101</t>
    </r>
    <r>
      <rPr>
        <sz val="10"/>
        <color rgb="FF000000"/>
        <rFont val="Noto Sans"/>
        <family val="2"/>
      </rPr>
      <t xml:space="preserve">号</t>
    </r>
    <r>
      <rPr>
        <sz val="10"/>
        <color rgb="FF000000"/>
        <rFont val="仿宋_GB2312"/>
        <family val="3"/>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3"/>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3"/>
        <charset val="134"/>
      </rPr>
      <t xml:space="preserve">64</t>
    </r>
    <r>
      <rPr>
        <sz val="10"/>
        <color rgb="FF000000"/>
        <rFont val="Noto Sans"/>
        <family val="2"/>
      </rPr>
      <t xml:space="preserve">号东新商住大厦</t>
    </r>
    <r>
      <rPr>
        <sz val="10"/>
        <color rgb="FF000000"/>
        <rFont val="仿宋_GB2312"/>
        <family val="3"/>
        <charset val="134"/>
      </rPr>
      <t xml:space="preserve">3</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3"/>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3"/>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3"/>
        <charset val="134"/>
      </rPr>
      <t xml:space="preserve">GIS</t>
    </r>
    <r>
      <rPr>
        <sz val="10"/>
        <color rgb="FF000000"/>
        <rFont val="Noto Sans"/>
        <family val="2"/>
      </rPr>
      <t xml:space="preserve">组合电器、</t>
    </r>
    <r>
      <rPr>
        <sz val="10"/>
        <color rgb="FF000000"/>
        <rFont val="仿宋_GB2312"/>
        <family val="3"/>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3"/>
        <charset val="134"/>
      </rPr>
      <t xml:space="preserve">7</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3"/>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3"/>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3"/>
        <charset val="134"/>
      </rPr>
      <t xml:space="preserve">128</t>
    </r>
    <r>
      <rPr>
        <sz val="10"/>
        <color rgb="FF000000"/>
        <rFont val="Noto Sans"/>
        <family val="2"/>
      </rPr>
      <t xml:space="preserve">号诚基大厦</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3"/>
        <charset val="134"/>
      </rPr>
      <t xml:space="preserve">1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层</t>
    </r>
    <r>
      <rPr>
        <sz val="10"/>
        <color rgb="FF000000"/>
        <rFont val="仿宋_GB2312"/>
        <family val="3"/>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3"/>
        <charset val="134"/>
      </rPr>
      <t xml:space="preserve">B</t>
    </r>
    <r>
      <rPr>
        <sz val="10"/>
        <color rgb="FF000000"/>
        <rFont val="Noto Sans"/>
        <family val="2"/>
      </rPr>
      <t xml:space="preserve">区</t>
    </r>
    <r>
      <rPr>
        <sz val="10"/>
        <color rgb="FF000000"/>
        <rFont val="仿宋_GB2312"/>
        <family val="3"/>
        <charset val="134"/>
      </rPr>
      <t xml:space="preserve">39</t>
    </r>
    <r>
      <rPr>
        <sz val="10"/>
        <color rgb="FF000000"/>
        <rFont val="Noto Sans"/>
        <family val="2"/>
      </rPr>
      <t xml:space="preserve">栋</t>
    </r>
    <r>
      <rPr>
        <sz val="10"/>
        <color rgb="FF000000"/>
        <rFont val="仿宋_GB2312"/>
        <family val="3"/>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3"/>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3"/>
        <charset val="134"/>
      </rPr>
      <t xml:space="preserve">10000</t>
    </r>
    <r>
      <rPr>
        <sz val="10"/>
        <color rgb="FF000000"/>
        <rFont val="Noto Sans"/>
        <family val="2"/>
      </rPr>
      <t xml:space="preserve">万港元</t>
    </r>
  </si>
  <si>
    <t xml:space="preserve">武汉帕沃电源设备制造有限公司</t>
  </si>
  <si>
    <t xml:space="preserve">制造商 </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3"/>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3"/>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3"/>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3"/>
        <charset val="134"/>
      </rPr>
      <t xml:space="preserve">TDCS-hh</t>
    </r>
    <r>
      <rPr>
        <sz val="10"/>
        <color rgb="FF000000"/>
        <rFont val="Noto Sans"/>
        <family val="2"/>
      </rPr>
      <t xml:space="preserve">列车调度指挥系统硬件、</t>
    </r>
    <r>
      <rPr>
        <sz val="10"/>
        <color rgb="FF000000"/>
        <rFont val="仿宋_GB2312"/>
        <family val="3"/>
        <charset val="134"/>
      </rPr>
      <t xml:space="preserve">DS6-60</t>
    </r>
    <r>
      <rPr>
        <sz val="10"/>
        <color rgb="FF000000"/>
        <rFont val="Noto Sans"/>
        <family val="2"/>
      </rPr>
      <t xml:space="preserve">型车站计算机联锁、</t>
    </r>
    <r>
      <rPr>
        <sz val="10"/>
        <color rgb="FF000000"/>
        <rFont val="仿宋_GB2312"/>
        <family val="3"/>
        <charset val="134"/>
      </rPr>
      <t xml:space="preserve">LKD2-T2</t>
    </r>
    <r>
      <rPr>
        <sz val="10"/>
        <color rgb="FF000000"/>
        <rFont val="Noto Sans"/>
        <family val="2"/>
      </rPr>
      <t xml:space="preserve">型车站列控中心硬件设备、闭环电码化硬件设备、</t>
    </r>
    <r>
      <rPr>
        <sz val="10"/>
        <color rgb="FF000000"/>
        <rFont val="仿宋_GB2312"/>
        <family val="3"/>
        <charset val="134"/>
      </rPr>
      <t xml:space="preserve">DS6-K5B</t>
    </r>
    <r>
      <rPr>
        <sz val="10"/>
        <color rgb="FF000000"/>
        <rFont val="Noto Sans"/>
        <family val="2"/>
      </rPr>
      <t xml:space="preserve">型计算机联锁硬件设备、</t>
    </r>
    <r>
      <rPr>
        <sz val="10"/>
        <color rgb="FF000000"/>
        <rFont val="仿宋_GB2312"/>
        <family val="3"/>
        <charset val="134"/>
      </rPr>
      <t xml:space="preserve">TJWX-2006-th</t>
    </r>
    <r>
      <rPr>
        <sz val="10"/>
        <color rgb="FF000000"/>
        <rFont val="Noto Sans"/>
        <family val="2"/>
      </rPr>
      <t xml:space="preserve">型微机监测系统硬件设备、</t>
    </r>
    <r>
      <rPr>
        <sz val="10"/>
        <color rgb="FF000000"/>
        <rFont val="仿宋_GB2312"/>
        <family val="3"/>
        <charset val="134"/>
      </rPr>
      <t xml:space="preserve">LKD1-th</t>
    </r>
    <r>
      <rPr>
        <sz val="10"/>
        <color rgb="FF000000"/>
        <rFont val="Noto Sans"/>
        <family val="2"/>
      </rPr>
      <t xml:space="preserve">型车站列控中心硬件设备、</t>
    </r>
    <r>
      <rPr>
        <sz val="10"/>
        <color rgb="FF000000"/>
        <rFont val="仿宋_GB2312"/>
        <family val="3"/>
        <charset val="134"/>
      </rPr>
      <t xml:space="preserve">LKY1-TH</t>
    </r>
    <r>
      <rPr>
        <sz val="10"/>
        <color rgb="FF000000"/>
        <rFont val="Noto Sans"/>
        <family val="2"/>
      </rPr>
      <t xml:space="preserve">型应答器硬件设备、</t>
    </r>
    <r>
      <rPr>
        <sz val="10"/>
        <color rgb="FF000000"/>
        <rFont val="仿宋_GB2312"/>
        <family val="3"/>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3"/>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代理商  </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3"/>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t xml:space="preserve">代理商 </t>
  </si>
  <si>
    <r>
      <rPr>
        <sz val="10"/>
        <color rgb="FF000000"/>
        <rFont val="Noto Sans"/>
        <family val="2"/>
      </rPr>
      <t xml:space="preserve">（给水衬塑、涂塑钢管（</t>
    </r>
    <r>
      <rPr>
        <sz val="10"/>
        <color rgb="FF000000"/>
        <rFont val="仿宋_GB2312"/>
        <family val="3"/>
        <charset val="134"/>
      </rPr>
      <t xml:space="preserve">PE</t>
    </r>
    <r>
      <rPr>
        <sz val="10"/>
        <color rgb="FF000000"/>
        <rFont val="Noto Sans"/>
        <family val="2"/>
      </rPr>
      <t xml:space="preserve">、</t>
    </r>
    <r>
      <rPr>
        <sz val="10"/>
        <color rgb="FF000000"/>
        <rFont val="仿宋_GB2312"/>
        <family val="3"/>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t>
    </r>
    <r>
      <rPr>
        <sz val="10"/>
        <color rgb="FF000000"/>
        <rFont val="Noto Sans"/>
        <family val="2"/>
      </rPr>
      <t xml:space="preserve">单元</t>
    </r>
    <r>
      <rPr>
        <sz val="10"/>
        <color rgb="FF000000"/>
        <rFont val="仿宋_GB2312"/>
        <family val="3"/>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2</t>
    </r>
    <r>
      <rPr>
        <sz val="10"/>
        <color rgb="FF000000"/>
        <rFont val="Noto Sans"/>
        <family val="2"/>
      </rPr>
      <t xml:space="preserve">幢</t>
    </r>
    <r>
      <rPr>
        <sz val="10"/>
        <color rgb="FF000000"/>
        <rFont val="仿宋_GB2312"/>
        <family val="3"/>
        <charset val="134"/>
      </rPr>
      <t xml:space="preserve">-1</t>
    </r>
    <r>
      <rPr>
        <sz val="10"/>
        <color rgb="FF000000"/>
        <rFont val="Noto Sans"/>
        <family val="2"/>
      </rPr>
      <t xml:space="preserve">至</t>
    </r>
    <r>
      <rPr>
        <sz val="10"/>
        <color rgb="FF000000"/>
        <rFont val="仿宋_GB2312"/>
        <family val="3"/>
        <charset val="134"/>
      </rPr>
      <t xml:space="preserve">3</t>
    </r>
    <r>
      <rPr>
        <sz val="10"/>
        <color rgb="FF000000"/>
        <rFont val="Noto Sans"/>
        <family val="2"/>
      </rPr>
      <t xml:space="preserve">层</t>
    </r>
    <r>
      <rPr>
        <sz val="10"/>
        <color rgb="FF000000"/>
        <rFont val="仿宋_GB2312"/>
        <family val="3"/>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3"/>
        <charset val="134"/>
      </rPr>
      <t xml:space="preserve">220kV</t>
    </r>
    <r>
      <rPr>
        <sz val="10"/>
        <color rgb="FF000000"/>
        <rFont val="Noto Sans"/>
        <family val="2"/>
      </rPr>
      <t xml:space="preserve">、</t>
    </r>
    <r>
      <rPr>
        <sz val="10"/>
        <color rgb="FF000000"/>
        <rFont val="仿宋_GB2312"/>
        <family val="3"/>
        <charset val="134"/>
      </rPr>
      <t xml:space="preserve">110kV</t>
    </r>
    <r>
      <rPr>
        <sz val="10"/>
        <color rgb="FF000000"/>
        <rFont val="Noto Sans"/>
        <family val="2"/>
      </rPr>
      <t xml:space="preserve">、</t>
    </r>
    <r>
      <rPr>
        <sz val="10"/>
        <color rgb="FF000000"/>
        <rFont val="仿宋_GB2312"/>
        <family val="3"/>
        <charset val="134"/>
      </rPr>
      <t xml:space="preserve">35kV</t>
    </r>
    <r>
      <rPr>
        <sz val="10"/>
        <color rgb="FF000000"/>
        <rFont val="Noto Sans"/>
        <family val="2"/>
      </rPr>
      <t xml:space="preserve">、</t>
    </r>
    <r>
      <rPr>
        <sz val="10"/>
        <color rgb="FF000000"/>
        <rFont val="仿宋_GB2312"/>
        <family val="3"/>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3"/>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3"/>
        <charset val="134"/>
      </rPr>
      <t xml:space="preserve">2</t>
    </r>
    <r>
      <rPr>
        <sz val="10"/>
        <color rgb="FF000000"/>
        <rFont val="Noto Sans"/>
        <family val="2"/>
      </rPr>
      <t xml:space="preserve">号楼</t>
    </r>
    <r>
      <rPr>
        <sz val="10"/>
        <color rgb="FF000000"/>
        <rFont val="仿宋_GB2312"/>
        <family val="3"/>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3"/>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3"/>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3"/>
        <charset val="134"/>
      </rPr>
      <t xml:space="preserve">158</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5</t>
    </r>
    <r>
      <rPr>
        <sz val="10"/>
        <color rgb="FF000000"/>
        <rFont val="Noto Sans"/>
        <family val="2"/>
      </rPr>
      <t xml:space="preserve">层</t>
    </r>
    <r>
      <rPr>
        <sz val="10"/>
        <color rgb="FF000000"/>
        <rFont val="仿宋_GB2312"/>
        <family val="3"/>
        <charset val="134"/>
      </rPr>
      <t xml:space="preserve">602</t>
    </r>
    <r>
      <rPr>
        <sz val="10"/>
        <color rgb="FF000000"/>
        <rFont val="Noto Sans"/>
        <family val="2"/>
      </rPr>
      <t xml:space="preserve">、</t>
    </r>
    <r>
      <rPr>
        <sz val="10"/>
        <color rgb="FF000000"/>
        <rFont val="仿宋_GB2312"/>
        <family val="3"/>
        <charset val="134"/>
      </rPr>
      <t xml:space="preserve">603</t>
    </r>
    <r>
      <rPr>
        <sz val="10"/>
        <color rgb="FF000000"/>
        <rFont val="Noto Sans"/>
        <family val="2"/>
      </rPr>
      <t xml:space="preserve">、</t>
    </r>
    <r>
      <rPr>
        <sz val="10"/>
        <color rgb="FF000000"/>
        <rFont val="仿宋_GB2312"/>
        <family val="3"/>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3"/>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3"/>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3"/>
        <charset val="134"/>
      </rPr>
      <t xml:space="preserve">BAS</t>
    </r>
    <r>
      <rPr>
        <sz val="10"/>
        <color rgb="FF000000"/>
        <rFont val="Noto Sans"/>
        <family val="2"/>
      </rPr>
      <t xml:space="preserve">控制集成系统、</t>
    </r>
    <r>
      <rPr>
        <sz val="10"/>
        <color rgb="FF000000"/>
        <rFont val="仿宋_GB2312"/>
        <family val="3"/>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3"/>
        <charset val="134"/>
      </rPr>
      <t xml:space="preserve">/</t>
    </r>
    <r>
      <rPr>
        <sz val="10"/>
        <color rgb="FF000000"/>
        <rFont val="Noto Sans"/>
        <family val="2"/>
      </rPr>
      <t xml:space="preserve">南一道</t>
    </r>
    <r>
      <rPr>
        <sz val="10"/>
        <color rgb="FF000000"/>
        <rFont val="仿宋_GB2312"/>
        <family val="3"/>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3"/>
        <charset val="134"/>
      </rPr>
      <t xml:space="preserve">11</t>
    </r>
    <r>
      <rPr>
        <sz val="10"/>
        <color rgb="FF000000"/>
        <rFont val="Noto Sans"/>
        <family val="2"/>
      </rPr>
      <t xml:space="preserve">号</t>
    </r>
    <r>
      <rPr>
        <sz val="10"/>
        <color rgb="FF000000"/>
        <rFont val="仿宋_GB2312"/>
        <family val="3"/>
        <charset val="134"/>
      </rPr>
      <t xml:space="preserve">37</t>
    </r>
    <r>
      <rPr>
        <sz val="10"/>
        <color rgb="FF000000"/>
        <rFont val="Noto Sans"/>
        <family val="2"/>
      </rPr>
      <t xml:space="preserve">号</t>
    </r>
    <r>
      <rPr>
        <sz val="10"/>
        <color rgb="FF000000"/>
        <rFont val="仿宋_GB2312"/>
        <family val="3"/>
        <charset val="134"/>
      </rPr>
      <t xml:space="preserve">11102</t>
    </r>
  </si>
  <si>
    <t xml:space="preserve">杨铧</t>
  </si>
  <si>
    <t xml:space="preserve">010-84056000</t>
  </si>
  <si>
    <t xml:space="preserve">Hua.2.yang
@nsn.com</t>
  </si>
  <si>
    <r>
      <rPr>
        <sz val="10"/>
        <color rgb="FF000000"/>
        <rFont val="仿宋_GB2312"/>
        <family val="3"/>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3"/>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3"/>
        <charset val="134"/>
      </rPr>
      <t xml:space="preserve">EST3</t>
    </r>
    <r>
      <rPr>
        <sz val="10"/>
        <color rgb="FF000000"/>
        <rFont val="Noto Sans"/>
        <family val="2"/>
      </rPr>
      <t xml:space="preserve">火灾自动报警系统设备（代理美国爱德华公司产品</t>
    </r>
    <r>
      <rPr>
        <sz val="10"/>
        <color rgb="FF000000"/>
        <rFont val="仿宋_GB2312"/>
        <family val="3"/>
        <charset val="134"/>
      </rPr>
      <t xml:space="preserve">)</t>
    </r>
  </si>
  <si>
    <r>
      <rPr>
        <sz val="10"/>
        <color rgb="FF000000"/>
        <rFont val="Noto Sans"/>
        <family val="2"/>
      </rPr>
      <t xml:space="preserve">广东省深圳市福田区车公庙天祥大厦</t>
    </r>
    <r>
      <rPr>
        <sz val="10"/>
        <color rgb="FF000000"/>
        <rFont val="仿宋_GB2312"/>
        <family val="3"/>
        <charset val="134"/>
      </rPr>
      <t xml:space="preserve">10C2-C</t>
    </r>
    <r>
      <rPr>
        <sz val="10"/>
        <color rgb="FF000000"/>
        <rFont val="Noto Sans"/>
        <family val="2"/>
      </rPr>
      <t xml:space="preserve">、</t>
    </r>
    <r>
      <rPr>
        <sz val="10"/>
        <color rgb="FF000000"/>
        <rFont val="仿宋_GB2312"/>
        <family val="3"/>
        <charset val="134"/>
      </rPr>
      <t xml:space="preserve">D</t>
    </r>
    <r>
      <rPr>
        <sz val="10"/>
        <color rgb="FF000000"/>
        <rFont val="Noto Sans"/>
        <family val="2"/>
      </rPr>
      <t xml:space="preserve">、</t>
    </r>
    <r>
      <rPr>
        <sz val="10"/>
        <color rgb="FF000000"/>
        <rFont val="仿宋_GB2312"/>
        <family val="3"/>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3"/>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3"/>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3"/>
        <charset val="134"/>
      </rPr>
      <t xml:space="preserve">PIS</t>
    </r>
    <r>
      <rPr>
        <sz val="10"/>
        <color rgb="FF000000"/>
        <rFont val="Noto Sans"/>
        <family val="2"/>
      </rPr>
      <t xml:space="preserve">系统软件</t>
    </r>
  </si>
  <si>
    <r>
      <rPr>
        <sz val="10"/>
        <color rgb="FF000000"/>
        <rFont val="仿宋_GB2312"/>
        <family val="3"/>
        <charset val="134"/>
      </rPr>
      <t xml:space="preserve">LED</t>
    </r>
    <r>
      <rPr>
        <sz val="10"/>
        <color rgb="FF000000"/>
        <rFont val="Noto Sans"/>
        <family val="2"/>
      </rPr>
      <t xml:space="preserve">显示屏、综合监控系统、通信系统、</t>
    </r>
    <r>
      <rPr>
        <sz val="10"/>
        <color rgb="FF000000"/>
        <rFont val="仿宋_GB2312"/>
        <family val="3"/>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3"/>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3"/>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3"/>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3"/>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3"/>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3"/>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3"/>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3"/>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3"/>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3"/>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3"/>
        <charset val="134"/>
      </rPr>
      <t xml:space="preserve">JHD</t>
    </r>
    <r>
      <rPr>
        <sz val="10"/>
        <color rgb="FF000000"/>
        <rFont val="Noto Sans"/>
        <family val="2"/>
      </rPr>
      <t xml:space="preserve">型铁路道岔转换设备综合监测系统、铁路视频监控运维系统、</t>
    </r>
    <r>
      <rPr>
        <sz val="10"/>
        <color rgb="FF000000"/>
        <rFont val="仿宋_GB2312"/>
        <family val="3"/>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3"/>
        <charset val="134"/>
      </rPr>
      <t xml:space="preserve">1418-40</t>
    </r>
    <r>
      <rPr>
        <sz val="10"/>
        <color rgb="FF000000"/>
        <rFont val="Noto Sans"/>
        <family val="2"/>
      </rPr>
      <t xml:space="preserve">号</t>
    </r>
    <r>
      <rPr>
        <sz val="10"/>
        <color rgb="FF000000"/>
        <rFont val="仿宋_GB2312"/>
        <family val="3"/>
        <charset val="134"/>
      </rPr>
      <t xml:space="preserve">7</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3"/>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3"/>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3"/>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3"/>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3"/>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3"/>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3"/>
        <charset val="134"/>
      </rPr>
      <t xml:space="preserve">1307
</t>
    </r>
  </si>
  <si>
    <t xml:space="preserve">袁中锋</t>
  </si>
  <si>
    <t xml:space="preserve">0755-86573339</t>
  </si>
  <si>
    <t xml:space="preserve">raintech@126.com</t>
  </si>
  <si>
    <t xml:space="preserve">北京森路达工程技术有限公司</t>
  </si>
  <si>
    <t xml:space="preserve">制造商
代理商   </t>
  </si>
  <si>
    <r>
      <rPr>
        <sz val="10"/>
        <color rgb="FF000000"/>
        <rFont val="Noto Sans"/>
        <family val="2"/>
      </rPr>
      <t xml:space="preserve">遇水膨胀止水胶、注浆管、氯丁</t>
    </r>
    <r>
      <rPr>
        <sz val="10"/>
        <color rgb="FF000000"/>
        <rFont val="仿宋_GB2312"/>
        <family val="3"/>
        <charset val="134"/>
      </rPr>
      <t xml:space="preserve">-</t>
    </r>
    <r>
      <rPr>
        <sz val="10"/>
        <color rgb="FF000000"/>
        <rFont val="Noto Sans"/>
        <family val="2"/>
      </rPr>
      <t xml:space="preserve">酚醛胶粘剂</t>
    </r>
    <r>
      <rPr>
        <sz val="10"/>
        <color rgb="FF000000"/>
        <rFont val="仿宋_GB2312"/>
        <family val="3"/>
        <charset val="134"/>
      </rPr>
      <t xml:space="preserve">(</t>
    </r>
    <r>
      <rPr>
        <sz val="10"/>
        <color rgb="FF000000"/>
        <rFont val="Noto Sans"/>
        <family val="2"/>
      </rPr>
      <t xml:space="preserve">盾构胶</t>
    </r>
    <r>
      <rPr>
        <sz val="10"/>
        <color rgb="FF000000"/>
        <rFont val="仿宋_GB2312"/>
        <family val="3"/>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3"/>
        <charset val="134"/>
      </rPr>
      <t xml:space="preserve">123</t>
    </r>
    <r>
      <rPr>
        <sz val="10"/>
        <color rgb="FF000000"/>
        <rFont val="Noto Sans"/>
        <family val="2"/>
      </rPr>
      <t xml:space="preserve">号一号楼</t>
    </r>
    <r>
      <rPr>
        <sz val="10"/>
        <color rgb="FF000000"/>
        <rFont val="仿宋_GB2312"/>
        <family val="3"/>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3"/>
        <charset val="134"/>
      </rPr>
      <t xml:space="preserve">499</t>
    </r>
    <r>
      <rPr>
        <sz val="10"/>
        <color rgb="FF000000"/>
        <rFont val="Noto Sans"/>
        <family val="2"/>
      </rPr>
      <t xml:space="preserve">号</t>
    </r>
    <r>
      <rPr>
        <sz val="10"/>
        <color rgb="FF000000"/>
        <rFont val="仿宋_GB2312"/>
        <family val="3"/>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3"/>
        <charset val="134"/>
      </rPr>
      <t xml:space="preserve">3M</t>
    </r>
    <r>
      <rPr>
        <sz val="10"/>
        <color rgb="FF000000"/>
        <rFont val="Noto Sans"/>
        <family val="2"/>
      </rPr>
      <t xml:space="preserve">电缆附件、</t>
    </r>
    <r>
      <rPr>
        <sz val="10"/>
        <color rgb="FF000000"/>
        <rFont val="仿宋_GB2312"/>
        <family val="3"/>
        <charset val="134"/>
      </rPr>
      <t xml:space="preserve">3M</t>
    </r>
    <r>
      <rPr>
        <sz val="10"/>
        <color rgb="FF000000"/>
        <rFont val="Noto Sans"/>
        <family val="2"/>
      </rPr>
      <t xml:space="preserve">防火堵料（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仿宋_GB2312"/>
        <family val="3"/>
        <charset val="134"/>
      </rPr>
      <t xml:space="preserve">3M</t>
    </r>
    <r>
      <rPr>
        <sz val="10"/>
        <color rgb="FF000000"/>
        <rFont val="Noto Sans"/>
        <family val="2"/>
      </rPr>
      <t xml:space="preserve">电气绝缘胶带（代理</t>
    </r>
    <r>
      <rPr>
        <sz val="10"/>
        <color rgb="FF000000"/>
        <rFont val="仿宋_GB2312"/>
        <family val="3"/>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3"/>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3"/>
        <charset val="134"/>
      </rPr>
      <t xml:space="preserve">3m</t>
    </r>
    <r>
      <rPr>
        <sz val="10"/>
        <color rgb="FF000000"/>
        <rFont val="Noto Sans"/>
        <family val="2"/>
      </rPr>
      <t xml:space="preserve">公司 </t>
    </r>
    <r>
      <rPr>
        <sz val="10"/>
        <color rgb="FF000000"/>
        <rFont val="仿宋_GB2312"/>
        <family val="3"/>
        <charset val="134"/>
      </rPr>
      <t xml:space="preserve">1kV\10kV\35kV\27.5kV\110kV</t>
    </r>
    <r>
      <rPr>
        <sz val="10"/>
        <color rgb="FF000000"/>
        <rFont val="Noto Sans"/>
        <family val="2"/>
      </rPr>
      <t xml:space="preserve">电缆附件</t>
    </r>
  </si>
  <si>
    <r>
      <rPr>
        <sz val="10"/>
        <color rgb="FF000000"/>
        <rFont val="仿宋_GB2312"/>
        <family val="3"/>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3"/>
        <charset val="134"/>
      </rPr>
      <t xml:space="preserve">99</t>
    </r>
    <r>
      <rPr>
        <sz val="10"/>
        <color rgb="FF000000"/>
        <rFont val="Noto Sans"/>
        <family val="2"/>
      </rPr>
      <t xml:space="preserve">号</t>
    </r>
    <r>
      <rPr>
        <sz val="10"/>
        <color rgb="FF000000"/>
        <rFont val="仿宋_GB2312"/>
        <family val="3"/>
        <charset val="134"/>
      </rPr>
      <t xml:space="preserve">B</t>
    </r>
    <r>
      <rPr>
        <sz val="10"/>
        <color rgb="FF000000"/>
        <rFont val="Noto Sans"/>
        <family val="2"/>
      </rPr>
      <t xml:space="preserve">栋</t>
    </r>
    <r>
      <rPr>
        <sz val="10"/>
        <color rgb="FF000000"/>
        <rFont val="仿宋_GB2312"/>
        <family val="3"/>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3"/>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3"/>
        <charset val="134"/>
      </rPr>
      <t xml:space="preserve">6</t>
    </r>
    <r>
      <rPr>
        <sz val="10"/>
        <color rgb="FF000000"/>
        <rFont val="Noto Sans"/>
        <family val="2"/>
      </rPr>
      <t xml:space="preserve">号之</t>
    </r>
    <r>
      <rPr>
        <sz val="10"/>
        <color rgb="FF000000"/>
        <rFont val="仿宋_GB2312"/>
        <family val="3"/>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3"/>
        <charset val="134"/>
      </rPr>
      <t xml:space="preserve">2</t>
    </r>
    <r>
      <rPr>
        <sz val="10"/>
        <color rgb="FF000000"/>
        <rFont val="Noto Sans"/>
        <family val="2"/>
      </rPr>
      <t xml:space="preserve">号创拓大厦</t>
    </r>
    <r>
      <rPr>
        <sz val="10"/>
        <color rgb="FF000000"/>
        <rFont val="仿宋_GB2312"/>
        <family val="3"/>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3"/>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3"/>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3"/>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3"/>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3"/>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3"/>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3"/>
        <charset val="134"/>
      </rPr>
      <t xml:space="preserve">13393391000</t>
    </r>
    <r>
      <rPr>
        <sz val="10"/>
        <color rgb="FF000000"/>
        <rFont val="Noto Sans"/>
        <family val="2"/>
      </rPr>
      <t xml:space="preserve">、</t>
    </r>
    <r>
      <rPr>
        <sz val="10"/>
        <color rgb="FF000000"/>
        <rFont val="仿宋_GB2312"/>
        <family val="3"/>
        <charset val="134"/>
      </rPr>
      <t xml:space="preserve">18833788199</t>
    </r>
  </si>
  <si>
    <t xml:space="preserve">东软集团股份有限公司</t>
  </si>
  <si>
    <r>
      <rPr>
        <sz val="10"/>
        <color rgb="FF000000"/>
        <rFont val="仿宋_GB2312"/>
        <family val="3"/>
        <charset val="134"/>
      </rPr>
      <t xml:space="preserve">PIS</t>
    </r>
    <r>
      <rPr>
        <sz val="10"/>
        <color rgb="FF000000"/>
        <rFont val="Noto Sans"/>
        <family val="2"/>
      </rPr>
      <t xml:space="preserve">系统</t>
    </r>
    <r>
      <rPr>
        <sz val="10"/>
        <color rgb="FF000000"/>
        <rFont val="仿宋_GB2312"/>
        <family val="3"/>
        <charset val="134"/>
      </rPr>
      <t xml:space="preserve">(</t>
    </r>
    <r>
      <rPr>
        <sz val="10"/>
        <color rgb="FF000000"/>
        <rFont val="Noto Sans"/>
        <family val="2"/>
      </rPr>
      <t xml:space="preserve">乘客向导系统</t>
    </r>
    <r>
      <rPr>
        <sz val="10"/>
        <color rgb="FF000000"/>
        <rFont val="仿宋_GB2312"/>
        <family val="3"/>
        <charset val="134"/>
      </rPr>
      <t xml:space="preserve">)</t>
    </r>
  </si>
  <si>
    <r>
      <rPr>
        <sz val="10"/>
        <color rgb="FF000000"/>
        <rFont val="Noto Sans"/>
        <family val="2"/>
      </rPr>
      <t xml:space="preserve">辽宁省沈阳市浑南新区新秀街</t>
    </r>
    <r>
      <rPr>
        <sz val="10"/>
        <color rgb="FF000000"/>
        <rFont val="仿宋_GB2312"/>
        <family val="3"/>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3"/>
        <charset val="134"/>
      </rPr>
      <t xml:space="preserve">90-1</t>
    </r>
    <r>
      <rPr>
        <sz val="10"/>
        <color rgb="FF000000"/>
        <rFont val="Noto Sans"/>
        <family val="2"/>
      </rPr>
      <t xml:space="preserve">号（</t>
    </r>
    <r>
      <rPr>
        <sz val="10"/>
        <color rgb="FF000000"/>
        <rFont val="仿宋_GB2312"/>
        <family val="3"/>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3"/>
        <charset val="134"/>
      </rPr>
      <t xml:space="preserve">6</t>
    </r>
    <r>
      <rPr>
        <sz val="10"/>
        <color rgb="FF000000"/>
        <rFont val="Noto Sans"/>
        <family val="2"/>
      </rPr>
      <t xml:space="preserve">号金冠捷莱五金机电市场</t>
    </r>
    <r>
      <rPr>
        <sz val="10"/>
        <color rgb="FF000000"/>
        <rFont val="仿宋_GB2312"/>
        <family val="3"/>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3"/>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3"/>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3"/>
        <charset val="134"/>
      </rPr>
      <t xml:space="preserve">2</t>
    </r>
    <r>
      <rPr>
        <sz val="10"/>
        <color rgb="FF000000"/>
        <rFont val="Noto Sans"/>
        <family val="2"/>
      </rPr>
      <t xml:space="preserve">段</t>
    </r>
    <r>
      <rPr>
        <sz val="10"/>
        <color rgb="FF000000"/>
        <rFont val="仿宋_GB2312"/>
        <family val="3"/>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3"/>
        <charset val="134"/>
      </rPr>
      <t xml:space="preserve">/</t>
    </r>
    <r>
      <rPr>
        <sz val="10"/>
        <color rgb="FF000000"/>
        <rFont val="Noto Sans"/>
        <family val="2"/>
      </rPr>
      <t xml:space="preserve">非屏蔽线、超五屏蔽</t>
    </r>
    <r>
      <rPr>
        <sz val="10"/>
        <color rgb="FF000000"/>
        <rFont val="仿宋_GB2312"/>
        <family val="3"/>
        <charset val="134"/>
      </rPr>
      <t xml:space="preserve">/</t>
    </r>
    <r>
      <rPr>
        <sz val="10"/>
        <color rgb="FF000000"/>
        <rFont val="Noto Sans"/>
        <family val="2"/>
      </rPr>
      <t xml:space="preserve">非屏蔽线）（含</t>
    </r>
    <r>
      <rPr>
        <sz val="10"/>
        <color rgb="FF000000"/>
        <rFont val="仿宋_GB2312"/>
        <family val="3"/>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3"/>
        <charset val="134"/>
      </rPr>
      <t xml:space="preserve">2</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号楼</t>
    </r>
    <r>
      <rPr>
        <sz val="10"/>
        <color rgb="FF000000"/>
        <rFont val="仿宋_GB2312"/>
        <family val="3"/>
        <charset val="134"/>
      </rPr>
      <t xml:space="preserve">A</t>
    </r>
    <r>
      <rPr>
        <sz val="10"/>
        <color rgb="FF000000"/>
        <rFont val="Noto Sans"/>
        <family val="2"/>
      </rPr>
      <t xml:space="preserve">座</t>
    </r>
    <r>
      <rPr>
        <sz val="10"/>
        <color rgb="FF000000"/>
        <rFont val="仿宋_GB2312"/>
        <family val="3"/>
        <charset val="134"/>
      </rPr>
      <t xml:space="preserve">6</t>
    </r>
    <r>
      <rPr>
        <sz val="10"/>
        <color rgb="FF000000"/>
        <rFont val="Noto Sans"/>
        <family val="2"/>
      </rPr>
      <t xml:space="preserve">层</t>
    </r>
    <r>
      <rPr>
        <sz val="10"/>
        <color rgb="FF000000"/>
        <rFont val="仿宋_GB2312"/>
        <family val="3"/>
        <charset val="134"/>
      </rPr>
      <t xml:space="preserve">605</t>
    </r>
  </si>
  <si>
    <t xml:space="preserve">郭恺</t>
  </si>
  <si>
    <t xml:space="preserve">010-82169125</t>
  </si>
  <si>
    <t xml:space="preserve">mk@puckac.com</t>
  </si>
  <si>
    <r>
      <rPr>
        <sz val="10"/>
        <color rgb="FF000000"/>
        <rFont val="仿宋_GB2312"/>
        <family val="3"/>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3"/>
        <charset val="134"/>
      </rPr>
      <t xml:space="preserve">100#</t>
    </r>
    <r>
      <rPr>
        <sz val="10"/>
        <color rgb="FF000000"/>
        <rFont val="Noto Sans"/>
        <family val="2"/>
      </rPr>
      <t xml:space="preserve">附</t>
    </r>
    <r>
      <rPr>
        <sz val="10"/>
        <color rgb="FF000000"/>
        <rFont val="仿宋_GB2312"/>
        <family val="3"/>
        <charset val="134"/>
      </rPr>
      <t xml:space="preserve">1#</t>
    </r>
    <r>
      <rPr>
        <sz val="10"/>
        <color rgb="FF000000"/>
        <rFont val="Noto Sans"/>
        <family val="2"/>
      </rPr>
      <t xml:space="preserve">财富双楠</t>
    </r>
    <r>
      <rPr>
        <sz val="10"/>
        <color rgb="FF000000"/>
        <rFont val="仿宋_GB2312"/>
        <family val="3"/>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3"/>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3</t>
    </r>
    <r>
      <rPr>
        <sz val="10"/>
        <color rgb="FF000000"/>
        <rFont val="Noto Sans"/>
        <family val="2"/>
      </rPr>
      <t xml:space="preserve">号楼</t>
    </r>
    <r>
      <rPr>
        <sz val="10"/>
        <color rgb="FF000000"/>
        <rFont val="仿宋_GB2312"/>
        <family val="3"/>
        <charset val="134"/>
      </rPr>
      <t xml:space="preserve">3</t>
    </r>
    <r>
      <rPr>
        <sz val="10"/>
        <color rgb="FF000000"/>
        <rFont val="Noto Sans"/>
        <family val="2"/>
      </rPr>
      <t xml:space="preserve">门</t>
    </r>
    <r>
      <rPr>
        <sz val="10"/>
        <color rgb="FF000000"/>
        <rFont val="仿宋_GB2312"/>
        <family val="3"/>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3"/>
        <charset val="134"/>
      </rPr>
      <t xml:space="preserve">PW</t>
    </r>
    <r>
      <rPr>
        <sz val="10"/>
        <color rgb="FF000000"/>
        <rFont val="Noto Sans"/>
        <family val="2"/>
      </rPr>
      <t xml:space="preserve">系列不锈钢污水提升设备</t>
    </r>
  </si>
  <si>
    <r>
      <rPr>
        <sz val="10"/>
        <color rgb="FF000000"/>
        <rFont val="仿宋_GB2312"/>
        <family val="3"/>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3"/>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3"/>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3"/>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3"/>
        <charset val="134"/>
      </rPr>
      <t xml:space="preserve">56</t>
    </r>
    <r>
      <rPr>
        <sz val="10"/>
        <color rgb="FF000000"/>
        <rFont val="Noto Sans"/>
        <family val="2"/>
      </rPr>
      <t xml:space="preserve">号智诚商务中心</t>
    </r>
    <r>
      <rPr>
        <sz val="10"/>
        <color rgb="FF000000"/>
        <rFont val="仿宋_GB2312"/>
        <family val="3"/>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3"/>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3"/>
        <charset val="134"/>
      </rPr>
      <t xml:space="preserve">C</t>
    </r>
    <r>
      <rPr>
        <sz val="10"/>
        <color rgb="FF000000"/>
        <rFont val="Noto Sans"/>
        <family val="2"/>
      </rPr>
      <t xml:space="preserve">区园盈路</t>
    </r>
    <r>
      <rPr>
        <sz val="10"/>
        <color rgb="FF000000"/>
        <rFont val="仿宋_GB2312"/>
        <family val="3"/>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3"/>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3"/>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3"/>
        <charset val="134"/>
      </rPr>
      <t xml:space="preserve">(</t>
    </r>
    <r>
      <rPr>
        <sz val="10"/>
        <color rgb="FF000000"/>
        <rFont val="Noto Sans"/>
        <family val="2"/>
      </rPr>
      <t xml:space="preserve">代理北京华世通实业有限公司、 发丝勒中国代表处产品</t>
    </r>
    <r>
      <rPr>
        <sz val="10"/>
        <color rgb="FF000000"/>
        <rFont val="仿宋_GB2312"/>
        <family val="3"/>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3"/>
        <charset val="134"/>
      </rPr>
      <t xml:space="preserve">8-1</t>
    </r>
    <r>
      <rPr>
        <sz val="10"/>
        <color rgb="FF000000"/>
        <rFont val="Noto Sans"/>
        <family val="2"/>
      </rPr>
      <t xml:space="preserve">号</t>
    </r>
    <r>
      <rPr>
        <sz val="10"/>
        <color rgb="FF000000"/>
        <rFont val="仿宋_GB2312"/>
        <family val="3"/>
        <charset val="134"/>
      </rPr>
      <t xml:space="preserve">1</t>
    </r>
    <r>
      <rPr>
        <sz val="10"/>
        <color rgb="FF000000"/>
        <rFont val="Noto Sans"/>
        <family val="2"/>
      </rPr>
      <t xml:space="preserve">幢</t>
    </r>
    <r>
      <rPr>
        <sz val="10"/>
        <color rgb="FF000000"/>
        <rFont val="仿宋_GB2312"/>
        <family val="3"/>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3"/>
        <charset val="134"/>
      </rPr>
      <t xml:space="preserve">789</t>
    </r>
    <r>
      <rPr>
        <sz val="10"/>
        <color rgb="FF000000"/>
        <rFont val="Noto Sans"/>
        <family val="2"/>
      </rPr>
      <t xml:space="preserve">号东楼</t>
    </r>
    <r>
      <rPr>
        <sz val="10"/>
        <color rgb="FF000000"/>
        <rFont val="仿宋_GB2312"/>
        <family val="3"/>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3"/>
        <charset val="134"/>
      </rPr>
      <t xml:space="preserve">B</t>
    </r>
    <r>
      <rPr>
        <sz val="10"/>
        <color rgb="FF000000"/>
        <rFont val="Noto Sans"/>
        <family val="2"/>
      </rPr>
      <t xml:space="preserve">座</t>
    </r>
    <r>
      <rPr>
        <sz val="10"/>
        <color rgb="FF000000"/>
        <rFont val="仿宋_GB2312"/>
        <family val="3"/>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3"/>
        <charset val="134"/>
      </rPr>
      <t xml:space="preserve">ZWG</t>
    </r>
    <r>
      <rPr>
        <sz val="10"/>
        <color rgb="FF000000"/>
        <rFont val="Noto Sans"/>
        <family val="2"/>
      </rPr>
      <t xml:space="preserve">稳压补偿式无负压（罐式无负压）设备、</t>
    </r>
    <r>
      <rPr>
        <sz val="10"/>
        <color rgb="FF000000"/>
        <rFont val="仿宋_GB2312"/>
        <family val="3"/>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3"/>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3"/>
        <charset val="134"/>
      </rPr>
      <t xml:space="preserve">LED</t>
    </r>
    <r>
      <rPr>
        <sz val="10"/>
        <color rgb="FF000000"/>
        <rFont val="Noto Sans"/>
        <family val="2"/>
      </rPr>
      <t xml:space="preserve">照明产品、格栅灯具支架照明产品、智能家居照明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仿宋_GB2312"/>
        <family val="3"/>
        <charset val="134"/>
      </rPr>
      <t xml:space="preserve">LED</t>
    </r>
    <r>
      <rPr>
        <sz val="10"/>
        <color rgb="FF000000"/>
        <rFont val="Noto Sans"/>
        <family val="2"/>
      </rPr>
      <t xml:space="preserve">路灯、景观照明产品、家居灯等全系列产品</t>
    </r>
    <r>
      <rPr>
        <sz val="10"/>
        <color rgb="FF000000"/>
        <rFont val="仿宋_GB2312"/>
        <family val="3"/>
        <charset val="134"/>
      </rPr>
      <t xml:space="preserve">(</t>
    </r>
    <r>
      <rPr>
        <sz val="10"/>
        <color rgb="FF000000"/>
        <rFont val="Noto Sans"/>
        <family val="2"/>
      </rPr>
      <t xml:space="preserve">代理浙江阳光照明电器集团股份有限公司产品</t>
    </r>
    <r>
      <rPr>
        <sz val="10"/>
        <color rgb="FF000000"/>
        <rFont val="仿宋_GB2312"/>
        <family val="3"/>
        <charset val="134"/>
      </rPr>
      <t xml:space="preserve">)</t>
    </r>
  </si>
  <si>
    <r>
      <rPr>
        <sz val="10"/>
        <color rgb="FF000000"/>
        <rFont val="Noto Sans"/>
        <family val="2"/>
      </rPr>
      <t xml:space="preserve">北京市丰台区丰管路</t>
    </r>
    <r>
      <rPr>
        <sz val="10"/>
        <color rgb="FF000000"/>
        <rFont val="仿宋_GB2312"/>
        <family val="3"/>
        <charset val="134"/>
      </rPr>
      <t xml:space="preserve">16</t>
    </r>
    <r>
      <rPr>
        <sz val="10"/>
        <color rgb="FF000000"/>
        <rFont val="Noto Sans"/>
        <family val="2"/>
      </rPr>
      <t xml:space="preserve">号</t>
    </r>
    <r>
      <rPr>
        <sz val="10"/>
        <color rgb="FF000000"/>
        <rFont val="仿宋_GB2312"/>
        <family val="3"/>
        <charset val="134"/>
      </rPr>
      <t xml:space="preserve">9</t>
    </r>
    <r>
      <rPr>
        <sz val="10"/>
        <color rgb="FF000000"/>
        <rFont val="Noto Sans"/>
        <family val="2"/>
      </rPr>
      <t xml:space="preserve">号楼</t>
    </r>
    <r>
      <rPr>
        <sz val="10"/>
        <color rgb="FF000000"/>
        <rFont val="仿宋_GB2312"/>
        <family val="3"/>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3"/>
        <charset val="134"/>
      </rPr>
      <t xml:space="preserve">BM</t>
    </r>
    <r>
      <rPr>
        <sz val="10"/>
        <color rgb="FF000000"/>
        <rFont val="Noto Sans"/>
        <family val="2"/>
      </rPr>
      <t xml:space="preserve">轻集料隔墙连锁砌块、</t>
    </r>
    <r>
      <rPr>
        <sz val="10"/>
        <color rgb="FF000000"/>
        <rFont val="仿宋_GB2312"/>
        <family val="3"/>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3"/>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3"/>
        <charset val="134"/>
      </rPr>
      <t xml:space="preserve">1</t>
    </r>
    <r>
      <rPr>
        <sz val="10"/>
        <color rgb="FF000000"/>
        <rFont val="Noto Sans"/>
        <family val="2"/>
      </rPr>
      <t xml:space="preserve">号院</t>
    </r>
    <r>
      <rPr>
        <sz val="10"/>
        <color rgb="FF000000"/>
        <rFont val="仿宋_GB2312"/>
        <family val="3"/>
        <charset val="134"/>
      </rPr>
      <t xml:space="preserve">4</t>
    </r>
    <r>
      <rPr>
        <sz val="10"/>
        <color rgb="FF000000"/>
        <rFont val="Noto Sans"/>
        <family val="2"/>
      </rPr>
      <t xml:space="preserve">号楼</t>
    </r>
    <r>
      <rPr>
        <sz val="10"/>
        <color rgb="FF000000"/>
        <rFont val="仿宋_GB2312"/>
        <family val="3"/>
        <charset val="134"/>
      </rPr>
      <t xml:space="preserve">2</t>
    </r>
    <r>
      <rPr>
        <sz val="10"/>
        <color rgb="FF000000"/>
        <rFont val="Noto Sans"/>
        <family val="2"/>
      </rPr>
      <t xml:space="preserve">单元</t>
    </r>
    <r>
      <rPr>
        <sz val="10"/>
        <color rgb="FF000000"/>
        <rFont val="仿宋_GB2312"/>
        <family val="3"/>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3"/>
        <charset val="134"/>
      </rPr>
      <t xml:space="preserve">Open Scape Voice(</t>
    </r>
    <r>
      <rPr>
        <sz val="10"/>
        <rFont val="Noto Sans"/>
        <family val="2"/>
      </rPr>
      <t xml:space="preserve">软交换</t>
    </r>
    <r>
      <rPr>
        <sz val="10"/>
        <rFont val="仿宋_GB2312"/>
        <family val="3"/>
        <charset val="134"/>
      </rPr>
      <t xml:space="preserve">) ,OpenScape 4000 ,</t>
    </r>
    <r>
      <rPr>
        <sz val="10"/>
        <rFont val="Noto Sans"/>
        <family val="2"/>
      </rPr>
      <t xml:space="preserve">专用电话 </t>
    </r>
    <r>
      <rPr>
        <sz val="10"/>
        <rFont val="仿宋_GB2312"/>
        <family val="3"/>
        <charset val="134"/>
      </rPr>
      <t xml:space="preserve">OpenScape4000+PDS</t>
    </r>
  </si>
  <si>
    <r>
      <rPr>
        <sz val="10"/>
        <rFont val="Noto Sans"/>
        <family val="2"/>
      </rPr>
      <t xml:space="preserve">专网传输</t>
    </r>
    <r>
      <rPr>
        <sz val="10"/>
        <rFont val="仿宋_GB2312"/>
        <family val="3"/>
        <charset val="134"/>
      </rPr>
      <t xml:space="preserve">(OTN)</t>
    </r>
  </si>
  <si>
    <r>
      <rPr>
        <sz val="10"/>
        <rFont val="Noto Sans"/>
        <family val="2"/>
      </rPr>
      <t xml:space="preserve">上海杨高南路</t>
    </r>
    <r>
      <rPr>
        <sz val="10"/>
        <rFont val="仿宋_GB2312"/>
        <family val="3"/>
        <charset val="134"/>
      </rPr>
      <t xml:space="preserve">428</t>
    </r>
    <r>
      <rPr>
        <sz val="10"/>
        <rFont val="Noto Sans"/>
        <family val="2"/>
      </rPr>
      <t xml:space="preserve">号由由世纪广场</t>
    </r>
    <r>
      <rPr>
        <sz val="10"/>
        <rFont val="仿宋_GB2312"/>
        <family val="3"/>
        <charset val="134"/>
      </rPr>
      <t xml:space="preserve">3</t>
    </r>
    <r>
      <rPr>
        <sz val="10"/>
        <rFont val="Noto Sans"/>
        <family val="2"/>
      </rPr>
      <t xml:space="preserve">号楼</t>
    </r>
    <r>
      <rPr>
        <sz val="10"/>
        <rFont val="仿宋_GB2312"/>
        <family val="3"/>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3"/>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3"/>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3"/>
        <charset val="134"/>
      </rPr>
      <t xml:space="preserve">/</t>
    </r>
    <r>
      <rPr>
        <sz val="10"/>
        <rFont val="Noto Sans"/>
        <family val="2"/>
      </rPr>
      <t xml:space="preserve">隔声门、吸</t>
    </r>
    <r>
      <rPr>
        <sz val="10"/>
        <rFont val="仿宋_GB2312"/>
        <family val="3"/>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3"/>
        <charset val="134"/>
      </rPr>
      <t xml:space="preserve">16F</t>
    </r>
    <r>
      <rPr>
        <sz val="10"/>
        <rFont val="Noto Sans"/>
        <family val="2"/>
      </rPr>
      <t xml:space="preserve">、</t>
    </r>
    <r>
      <rPr>
        <sz val="10"/>
        <rFont val="仿宋_GB2312"/>
        <family val="3"/>
        <charset val="134"/>
      </rPr>
      <t xml:space="preserve">G</t>
    </r>
    <r>
      <rPr>
        <sz val="10"/>
        <rFont val="Noto Sans"/>
        <family val="2"/>
      </rPr>
      <t xml:space="preserve">、</t>
    </r>
    <r>
      <rPr>
        <sz val="10"/>
        <rFont val="仿宋_GB2312"/>
        <family val="3"/>
        <charset val="134"/>
      </rPr>
      <t xml:space="preserve">H</t>
    </r>
    <r>
      <rPr>
        <sz val="10"/>
        <rFont val="Noto Sans"/>
        <family val="2"/>
      </rPr>
      <t xml:space="preserve">、</t>
    </r>
    <r>
      <rPr>
        <sz val="10"/>
        <rFont val="仿宋_GB2312"/>
        <family val="3"/>
        <charset val="134"/>
      </rPr>
      <t xml:space="preserve">J</t>
    </r>
  </si>
  <si>
    <t xml:space="preserve">秦利鹏</t>
  </si>
  <si>
    <t xml:space="preserve">0755-83793731</t>
  </si>
  <si>
    <t xml:space="preserve">info@zyme.cn</t>
  </si>
  <si>
    <r>
      <rPr>
        <sz val="10"/>
        <color rgb="FF000000"/>
        <rFont val="仿宋_GB2312"/>
        <family val="3"/>
        <charset val="134"/>
      </rPr>
      <t xml:space="preserve">1</t>
    </r>
    <r>
      <rPr>
        <sz val="10"/>
        <color rgb="FF000000"/>
        <rFont val="Noto Sans"/>
        <family val="2"/>
      </rPr>
      <t xml:space="preserve">、本名录是</t>
    </r>
    <r>
      <rPr>
        <sz val="10"/>
        <color rgb="FF000000"/>
        <rFont val="仿宋_GB2312"/>
        <family val="3"/>
        <charset val="134"/>
      </rPr>
      <t xml:space="preserve">2016</t>
    </r>
    <r>
      <rPr>
        <sz val="10"/>
        <color rgb="FF000000"/>
        <rFont val="Noto Sans"/>
        <family val="2"/>
      </rPr>
      <t xml:space="preserve">年度</t>
    </r>
    <r>
      <rPr>
        <sz val="10"/>
        <color rgb="FF000000"/>
        <rFont val="仿宋_GB2312"/>
        <family val="3"/>
        <charset val="134"/>
      </rPr>
      <t xml:space="preserve">B</t>
    </r>
    <r>
      <rPr>
        <sz val="10"/>
        <color rgb="FF000000"/>
        <rFont val="Noto Sans"/>
        <family val="2"/>
      </rPr>
      <t xml:space="preserve">类不合格物资供应商名录，管理权属集团公司；</t>
    </r>
  </si>
  <si>
    <r>
      <rPr>
        <sz val="10"/>
        <color rgb="FF000000"/>
        <rFont val="仿宋_GB2312"/>
        <family val="3"/>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3"/>
        <charset val="134"/>
      </rPr>
      <t xml:space="preserve">110</t>
    </r>
    <r>
      <rPr>
        <sz val="10"/>
        <color rgb="FF000000"/>
        <rFont val="Noto Sans"/>
        <family val="2"/>
      </rPr>
      <t xml:space="preserve">家；</t>
    </r>
  </si>
</sst>
</file>

<file path=xl/styles.xml><?xml version="1.0" encoding="utf-8"?>
<styleSheet xmlns="http://schemas.openxmlformats.org/spreadsheetml/2006/main">
  <numFmts count="3">
    <numFmt numFmtId="164" formatCode="General"/>
    <numFmt numFmtId="165" formatCode="@"/>
    <numFmt numFmtId="166" formatCode="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14"/>
      <color rgb="FF000000"/>
      <name val="Noto Sans"/>
      <family val="2"/>
    </font>
    <font>
      <sz val="10"/>
      <color rgb="FF000000"/>
      <name val="Noto Sans"/>
      <family val="2"/>
    </font>
    <font>
      <sz val="10"/>
      <color rgb="FF000000"/>
      <name val="仿宋_GB2312"/>
      <family val="3"/>
      <charset val="134"/>
    </font>
    <font>
      <sz val="12"/>
      <color rgb="FF000000"/>
      <name val="仿宋_GB2312"/>
      <family val="3"/>
      <charset val="134"/>
    </font>
    <font>
      <b val="true"/>
      <u val="single"/>
      <sz val="18"/>
      <color rgb="FF000000"/>
      <name val="Noto Sans"/>
      <family val="2"/>
    </font>
    <font>
      <b val="true"/>
      <sz val="18"/>
      <color rgb="FF000000"/>
      <name val="Noto Sans"/>
      <family val="2"/>
    </font>
    <font>
      <b val="true"/>
      <sz val="10"/>
      <color rgb="FF000000"/>
      <name val="Noto Sans"/>
      <family val="2"/>
    </font>
    <font>
      <sz val="11"/>
      <color rgb="FF000000"/>
      <name val="仿宋_GB2312"/>
      <family val="3"/>
      <charset val="134"/>
    </font>
    <font>
      <b val="true"/>
      <sz val="18"/>
      <color rgb="FF000000"/>
      <name val="仿宋_GB2312"/>
      <family val="3"/>
      <charset val="134"/>
    </font>
    <font>
      <b val="true"/>
      <sz val="12"/>
      <color rgb="FF000000"/>
      <name val="Noto Sans"/>
      <family val="2"/>
    </font>
    <font>
      <b val="true"/>
      <sz val="12"/>
      <color rgb="FF000000"/>
      <name val="仿宋_GB2312"/>
      <family val="3"/>
      <charset val="134"/>
    </font>
    <font>
      <sz val="10"/>
      <name val="仿宋_GB2312"/>
      <family val="3"/>
      <charset val="134"/>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4" xfId="24"/>
    <cellStyle name="常规 5" xfId="25"/>
    <cellStyle name="常规 8" xfId="26"/>
  </cellStyles>
  <dxfs count="3">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13.49"/>
    <col collapsed="false" customWidth="true" hidden="false" outlineLevel="0" max="4" min="4" style="0" width="11.24"/>
    <col collapsed="false" customWidth="true" hidden="false" outlineLevel="0" max="6" min="6" style="0" width="11.87"/>
    <col collapsed="false" customWidth="true" hidden="false" outlineLevel="0" max="8" min="8" style="0" width="16.12"/>
  </cols>
  <sheetData>
    <row r="1" customFormat="false" ht="55" hidden="false" customHeight="true" outlineLevel="0" collapsed="false">
      <c r="A1" s="1" t="s">
        <v>0</v>
      </c>
      <c r="B1" s="1"/>
      <c r="C1" s="1"/>
      <c r="D1" s="1"/>
      <c r="E1" s="1"/>
      <c r="F1" s="1"/>
      <c r="G1" s="1"/>
      <c r="H1" s="1"/>
    </row>
    <row r="2" customFormat="false" ht="25" hidden="false" customHeight="true" outlineLevel="0" collapsed="false">
      <c r="A2" s="2" t="s">
        <v>1</v>
      </c>
      <c r="B2" s="2"/>
      <c r="C2" s="2" t="s">
        <v>2</v>
      </c>
      <c r="D2" s="2"/>
      <c r="E2" s="2"/>
      <c r="F2" s="2" t="s">
        <v>3</v>
      </c>
      <c r="G2" s="3"/>
      <c r="H2" s="3"/>
    </row>
    <row r="3" customFormat="false" ht="25" hidden="false" customHeight="true" outlineLevel="0" collapsed="false">
      <c r="A3" s="2" t="s">
        <v>4</v>
      </c>
      <c r="B3" s="2"/>
      <c r="C3" s="2" t="s">
        <v>5</v>
      </c>
      <c r="D3" s="2"/>
      <c r="E3" s="2"/>
      <c r="F3" s="2" t="s">
        <v>6</v>
      </c>
      <c r="G3" s="3"/>
      <c r="H3" s="3"/>
    </row>
    <row r="4" customFormat="false" ht="25" hidden="false" customHeight="true" outlineLevel="0" collapsed="false">
      <c r="A4" s="2" t="s">
        <v>7</v>
      </c>
      <c r="B4" s="2"/>
      <c r="C4" s="2" t="s">
        <v>8</v>
      </c>
      <c r="D4" s="4"/>
      <c r="E4" s="2" t="s">
        <v>9</v>
      </c>
      <c r="F4" s="4"/>
      <c r="G4" s="2" t="s">
        <v>10</v>
      </c>
      <c r="H4" s="5"/>
    </row>
    <row r="5" customFormat="false" ht="25" hidden="false" customHeight="true" outlineLevel="0" collapsed="false">
      <c r="A5" s="2" t="s">
        <v>11</v>
      </c>
      <c r="B5" s="2"/>
      <c r="C5" s="2" t="s">
        <v>8</v>
      </c>
      <c r="D5" s="4"/>
      <c r="E5" s="2" t="s">
        <v>9</v>
      </c>
      <c r="F5" s="4"/>
      <c r="G5" s="2" t="s">
        <v>10</v>
      </c>
      <c r="H5" s="5"/>
    </row>
    <row r="6" customFormat="false" ht="25" hidden="false" customHeight="true" outlineLevel="0" collapsed="false">
      <c r="A6" s="2" t="s">
        <v>12</v>
      </c>
      <c r="B6" s="6"/>
      <c r="C6" s="7" t="s">
        <v>8</v>
      </c>
      <c r="D6" s="8"/>
      <c r="E6" s="7" t="s">
        <v>9</v>
      </c>
      <c r="F6" s="8"/>
      <c r="G6" s="7" t="s">
        <v>10</v>
      </c>
      <c r="H6" s="9"/>
    </row>
    <row r="7" customFormat="false" ht="40" hidden="false" customHeight="true" outlineLevel="0" collapsed="false">
      <c r="A7" s="2" t="s">
        <v>13</v>
      </c>
      <c r="B7" s="10"/>
      <c r="C7" s="10"/>
      <c r="D7" s="10"/>
      <c r="E7" s="2" t="s">
        <v>14</v>
      </c>
      <c r="F7" s="2"/>
      <c r="G7" s="2"/>
      <c r="H7" s="2"/>
    </row>
    <row r="8" customFormat="false" ht="40" hidden="false" customHeight="true" outlineLevel="0" collapsed="false">
      <c r="A8" s="2" t="s">
        <v>15</v>
      </c>
      <c r="B8" s="10"/>
      <c r="C8" s="10"/>
      <c r="D8" s="10"/>
      <c r="E8" s="2" t="s">
        <v>16</v>
      </c>
      <c r="F8" s="2"/>
      <c r="G8" s="2"/>
      <c r="H8" s="2"/>
    </row>
    <row r="9" customFormat="false" ht="40" hidden="false" customHeight="true" outlineLevel="0" collapsed="false">
      <c r="A9" s="2" t="s">
        <v>17</v>
      </c>
      <c r="B9" s="10"/>
      <c r="C9" s="10"/>
      <c r="D9" s="10"/>
      <c r="E9" s="2" t="s">
        <v>18</v>
      </c>
      <c r="F9" s="2"/>
      <c r="G9" s="4"/>
      <c r="H9" s="4"/>
    </row>
    <row r="10" customFormat="false" ht="40" hidden="false" customHeight="true" outlineLevel="0" collapsed="false">
      <c r="A10" s="2" t="s">
        <v>19</v>
      </c>
      <c r="B10" s="2" t="s">
        <v>20</v>
      </c>
      <c r="C10" s="2"/>
      <c r="D10" s="2"/>
      <c r="E10" s="2"/>
      <c r="F10" s="2"/>
      <c r="G10" s="2"/>
      <c r="H10" s="2"/>
    </row>
    <row r="11" customFormat="false" ht="40" hidden="false" customHeight="true" outlineLevel="0" collapsed="false">
      <c r="A11" s="2" t="s">
        <v>21</v>
      </c>
      <c r="B11" s="11" t="s">
        <v>22</v>
      </c>
      <c r="C11" s="11"/>
      <c r="D11" s="11"/>
      <c r="E11" s="7" t="s">
        <v>23</v>
      </c>
      <c r="F11" s="7"/>
      <c r="G11" s="7"/>
      <c r="H11" s="7"/>
    </row>
    <row r="12" customFormat="false" ht="30" hidden="false" customHeight="true" outlineLevel="0" collapsed="false">
      <c r="A12" s="2" t="s">
        <v>24</v>
      </c>
      <c r="B12" s="12" t="s">
        <v>25</v>
      </c>
      <c r="C12" s="12"/>
      <c r="D12" s="12"/>
      <c r="E12" s="12"/>
      <c r="F12" s="12"/>
      <c r="G12" s="12"/>
      <c r="H12" s="12"/>
    </row>
    <row r="13" customFormat="false" ht="30" hidden="false" customHeight="true" outlineLevel="0" collapsed="false">
      <c r="A13" s="13" t="s">
        <v>26</v>
      </c>
      <c r="B13" s="2" t="s">
        <v>27</v>
      </c>
      <c r="C13" s="2"/>
      <c r="D13" s="2"/>
      <c r="E13" s="2"/>
      <c r="F13" s="2"/>
      <c r="G13" s="2"/>
      <c r="H13" s="2"/>
    </row>
    <row r="14" customFormat="false" ht="30" hidden="false" customHeight="true" outlineLevel="0" collapsed="false">
      <c r="A14" s="2" t="s">
        <v>28</v>
      </c>
      <c r="B14" s="2" t="s">
        <v>29</v>
      </c>
      <c r="C14" s="2"/>
      <c r="D14" s="2"/>
      <c r="E14" s="2"/>
      <c r="F14" s="2"/>
      <c r="G14" s="2"/>
      <c r="H14" s="2"/>
    </row>
    <row r="15" customFormat="false" ht="30" hidden="false" customHeight="true" outlineLevel="0" collapsed="false">
      <c r="A15" s="2" t="s">
        <v>30</v>
      </c>
      <c r="B15" s="14"/>
      <c r="C15" s="14"/>
      <c r="D15" s="14"/>
      <c r="E15" s="14"/>
      <c r="F15" s="14"/>
      <c r="G15" s="14"/>
      <c r="H15" s="14"/>
    </row>
    <row r="16" customFormat="false" ht="70" hidden="false" customHeight="true" outlineLevel="0" collapsed="false">
      <c r="A16" s="2" t="s">
        <v>31</v>
      </c>
      <c r="B16" s="2" t="s">
        <v>32</v>
      </c>
      <c r="C16" s="2"/>
      <c r="D16" s="2"/>
      <c r="E16" s="2"/>
      <c r="F16" s="2"/>
      <c r="G16" s="2"/>
      <c r="H16" s="2"/>
    </row>
    <row r="17" customFormat="false" ht="13.5" hidden="false" customHeight="false" outlineLevel="0" collapsed="false">
      <c r="A17" s="15" t="s">
        <v>33</v>
      </c>
      <c r="B17" s="16"/>
      <c r="C17" s="16"/>
      <c r="D17" s="16"/>
      <c r="E17" s="16"/>
      <c r="F17" s="16"/>
      <c r="G17" s="16"/>
      <c r="H17" s="16"/>
    </row>
    <row r="18" customFormat="false" ht="13.5" hidden="false" customHeight="false" outlineLevel="0" collapsed="false">
      <c r="A18" s="17" t="s">
        <v>34</v>
      </c>
      <c r="B18" s="16"/>
      <c r="C18" s="16"/>
      <c r="D18" s="16"/>
      <c r="E18" s="16"/>
      <c r="F18" s="16"/>
      <c r="G18" s="16"/>
      <c r="H18" s="16"/>
    </row>
    <row r="19" customFormat="false" ht="25" hidden="false" customHeight="true" outlineLevel="0" collapsed="false">
      <c r="A19" s="17"/>
      <c r="B19" s="18" t="s">
        <v>35</v>
      </c>
      <c r="C19" s="16"/>
      <c r="D19" s="16"/>
      <c r="E19" s="16"/>
      <c r="F19" s="16"/>
      <c r="G19" s="16"/>
      <c r="H19" s="16"/>
    </row>
    <row r="20" customFormat="false" ht="25" hidden="false" customHeight="true" outlineLevel="0" collapsed="false">
      <c r="A20" s="17"/>
      <c r="B20" s="18" t="s">
        <v>36</v>
      </c>
      <c r="C20" s="16"/>
      <c r="D20" s="16"/>
      <c r="E20" s="16"/>
      <c r="F20" s="16"/>
      <c r="G20" s="16"/>
      <c r="H20" s="16"/>
    </row>
    <row r="21" customFormat="false" ht="13.5" hidden="false" customHeight="false" outlineLevel="0" collapsed="false">
      <c r="A21" s="17"/>
      <c r="B21" s="18"/>
      <c r="C21" s="16"/>
      <c r="D21" s="16"/>
      <c r="E21" s="16"/>
      <c r="F21" s="16"/>
      <c r="G21" s="16"/>
      <c r="H21" s="16"/>
    </row>
  </sheetData>
  <mergeCells count="23">
    <mergeCell ref="A1:H1"/>
    <mergeCell ref="C2:D2"/>
    <mergeCell ref="G2:H2"/>
    <mergeCell ref="C3:D3"/>
    <mergeCell ref="G3:H3"/>
    <mergeCell ref="B7:D7"/>
    <mergeCell ref="E7:F7"/>
    <mergeCell ref="G7:H7"/>
    <mergeCell ref="B8:D8"/>
    <mergeCell ref="E8:F8"/>
    <mergeCell ref="G8:H8"/>
    <mergeCell ref="B9:D9"/>
    <mergeCell ref="E9:F9"/>
    <mergeCell ref="G9:H9"/>
    <mergeCell ref="B10:H10"/>
    <mergeCell ref="B11:D11"/>
    <mergeCell ref="E11:F11"/>
    <mergeCell ref="G11:H11"/>
    <mergeCell ref="B12:H12"/>
    <mergeCell ref="B13:H13"/>
    <mergeCell ref="B14:H14"/>
    <mergeCell ref="B15:H15"/>
    <mergeCell ref="B16:H16"/>
  </mergeCells>
  <printOptions headings="false" gridLines="false" gridLinesSet="true" horizontalCentered="false" verticalCentered="false"/>
  <pageMargins left="0.470138888888889"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13.12"/>
  </cols>
  <sheetData>
    <row r="1" customFormat="false" ht="60" hidden="false" customHeight="true" outlineLevel="0" collapsed="false">
      <c r="A1" s="19" t="s">
        <v>37</v>
      </c>
      <c r="B1" s="19"/>
      <c r="C1" s="19"/>
      <c r="D1" s="19"/>
      <c r="E1" s="19"/>
      <c r="F1" s="19"/>
      <c r="G1" s="19"/>
      <c r="H1" s="19"/>
      <c r="I1" s="19"/>
      <c r="J1" s="19"/>
      <c r="K1" s="19"/>
      <c r="L1" s="19"/>
    </row>
    <row r="2" customFormat="false" ht="13.5" hidden="false" customHeight="true" outlineLevel="0" collapsed="false">
      <c r="A2" s="20" t="s">
        <v>38</v>
      </c>
      <c r="B2" s="20" t="s">
        <v>39</v>
      </c>
      <c r="C2" s="20" t="s">
        <v>40</v>
      </c>
      <c r="D2" s="20" t="s">
        <v>41</v>
      </c>
      <c r="E2" s="20" t="s">
        <v>42</v>
      </c>
      <c r="F2" s="20" t="s">
        <v>12</v>
      </c>
      <c r="G2" s="20" t="s">
        <v>43</v>
      </c>
      <c r="H2" s="20"/>
      <c r="I2" s="20" t="s">
        <v>6</v>
      </c>
      <c r="J2" s="21" t="s">
        <v>44</v>
      </c>
      <c r="K2" s="20" t="s">
        <v>45</v>
      </c>
      <c r="L2" s="20" t="s">
        <v>46</v>
      </c>
    </row>
    <row r="3" customFormat="false" ht="13.5" hidden="false" customHeight="false" outlineLevel="0" collapsed="false">
      <c r="A3" s="20"/>
      <c r="B3" s="20" t="s">
        <v>47</v>
      </c>
      <c r="C3" s="20"/>
      <c r="D3" s="20"/>
      <c r="E3" s="20"/>
      <c r="F3" s="20"/>
      <c r="G3" s="20" t="s">
        <v>8</v>
      </c>
      <c r="H3" s="20" t="s">
        <v>48</v>
      </c>
      <c r="I3" s="20"/>
      <c r="J3" s="21"/>
      <c r="K3" s="20"/>
      <c r="L3" s="20"/>
    </row>
    <row r="4" customFormat="false" ht="13.5" hidden="false" customHeight="false" outlineLevel="0" collapsed="false">
      <c r="A4" s="22"/>
      <c r="B4" s="22"/>
      <c r="C4" s="22"/>
      <c r="D4" s="22"/>
      <c r="E4" s="22"/>
      <c r="F4" s="22"/>
      <c r="G4" s="22"/>
      <c r="H4" s="22"/>
      <c r="I4" s="22"/>
      <c r="J4" s="22"/>
      <c r="K4" s="22"/>
      <c r="L4" s="23"/>
    </row>
    <row r="5" customFormat="false" ht="13.5" hidden="false" customHeight="false" outlineLevel="0" collapsed="false">
      <c r="A5" s="22"/>
      <c r="B5" s="22"/>
      <c r="C5" s="22"/>
      <c r="D5" s="22"/>
      <c r="E5" s="22"/>
      <c r="F5" s="22"/>
      <c r="G5" s="22"/>
      <c r="H5" s="22"/>
      <c r="I5" s="22"/>
      <c r="J5" s="22"/>
      <c r="K5" s="22"/>
      <c r="L5" s="23"/>
    </row>
    <row r="6" customFormat="false" ht="13.5" hidden="false" customHeight="false" outlineLevel="0" collapsed="false">
      <c r="A6" s="24"/>
      <c r="B6" s="24"/>
      <c r="C6" s="24"/>
      <c r="D6" s="24"/>
      <c r="E6" s="24"/>
      <c r="F6" s="24"/>
      <c r="G6" s="24"/>
      <c r="H6" s="24"/>
      <c r="I6" s="24"/>
      <c r="J6" s="24"/>
      <c r="K6" s="24"/>
    </row>
    <row r="7" customFormat="false" ht="13.5" hidden="false" customHeight="false" outlineLevel="0" collapsed="false">
      <c r="A7" s="24"/>
      <c r="B7" s="24"/>
      <c r="C7" s="24"/>
      <c r="D7" s="24"/>
      <c r="E7" s="24"/>
      <c r="F7" s="24"/>
      <c r="G7" s="24"/>
      <c r="H7" s="24"/>
      <c r="I7" s="24"/>
      <c r="J7" s="24"/>
      <c r="K7" s="24"/>
    </row>
  </sheetData>
  <mergeCells count="12">
    <mergeCell ref="A1:L1"/>
    <mergeCell ref="A2:A3"/>
    <mergeCell ref="B2:B3"/>
    <mergeCell ref="C2:C3"/>
    <mergeCell ref="D2:D3"/>
    <mergeCell ref="E2:E3"/>
    <mergeCell ref="F2:F3"/>
    <mergeCell ref="G2:H2"/>
    <mergeCell ref="I2:I3"/>
    <mergeCell ref="J2:J3"/>
    <mergeCell ref="K2:K3"/>
    <mergeCell ref="L2: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25" width="4.36"/>
    <col collapsed="false" customWidth="true" hidden="false" outlineLevel="0" max="2" min="2" style="25" width="6.25"/>
    <col collapsed="false" customWidth="true" hidden="false" outlineLevel="0" max="3" min="3" style="25" width="15.49"/>
    <col collapsed="false" customWidth="true" hidden="false" outlineLevel="0" max="4" min="4" style="25" width="6.25"/>
    <col collapsed="false" customWidth="true" hidden="false" outlineLevel="0" max="5" min="5" style="25" width="14.99"/>
    <col collapsed="false" customWidth="true" hidden="false" outlineLevel="0" max="6" min="6" style="25" width="8.12"/>
    <col collapsed="false" customWidth="true" hidden="false" outlineLevel="0" max="7" min="7" style="25" width="4.36"/>
    <col collapsed="false" customWidth="true" hidden="false" outlineLevel="0" max="8" min="8" style="25" width="11.24"/>
    <col collapsed="false" customWidth="true" hidden="false" outlineLevel="0" max="9" min="9" style="25" width="6.25"/>
    <col collapsed="false" customWidth="true" hidden="false" outlineLevel="0" max="10" min="10" style="25" width="10.12"/>
    <col collapsed="false" customWidth="true" hidden="false" outlineLevel="0" max="11" min="11" style="25" width="11.12"/>
    <col collapsed="false" customWidth="true" hidden="false" outlineLevel="0" max="12" min="12" style="25" width="8.49"/>
    <col collapsed="false" customWidth="true" hidden="false" outlineLevel="0" max="13" min="13" style="25" width="15.99"/>
    <col collapsed="false" customWidth="false" hidden="false" outlineLevel="0" max="257" min="14" style="25" width="8.99"/>
  </cols>
  <sheetData>
    <row r="1" customFormat="false" ht="22.5" hidden="false" customHeight="false" outlineLevel="0" collapsed="false">
      <c r="A1" s="26" t="s">
        <v>49</v>
      </c>
      <c r="B1" s="26"/>
      <c r="C1" s="26"/>
      <c r="D1" s="26"/>
      <c r="E1" s="26"/>
      <c r="F1" s="26"/>
      <c r="G1" s="26"/>
      <c r="H1" s="26"/>
      <c r="I1" s="26"/>
      <c r="J1" s="26"/>
      <c r="K1" s="26"/>
      <c r="L1" s="26"/>
      <c r="M1" s="26"/>
      <c r="N1" s="26"/>
      <c r="O1" s="26"/>
    </row>
    <row r="2" customFormat="false" ht="12" hidden="false" customHeight="true" outlineLevel="0" collapsed="false">
      <c r="A2" s="27" t="s">
        <v>50</v>
      </c>
      <c r="B2" s="27" t="s">
        <v>51</v>
      </c>
      <c r="C2" s="20" t="s">
        <v>38</v>
      </c>
      <c r="D2" s="20" t="s">
        <v>39</v>
      </c>
      <c r="E2" s="20" t="s">
        <v>52</v>
      </c>
      <c r="F2" s="20"/>
      <c r="G2" s="20" t="s">
        <v>41</v>
      </c>
      <c r="H2" s="20" t="s">
        <v>42</v>
      </c>
      <c r="I2" s="20" t="s">
        <v>12</v>
      </c>
      <c r="J2" s="20" t="s">
        <v>43</v>
      </c>
      <c r="K2" s="20"/>
      <c r="L2" s="20" t="s">
        <v>6</v>
      </c>
      <c r="M2" s="20" t="s">
        <v>53</v>
      </c>
      <c r="N2" s="28" t="s">
        <v>45</v>
      </c>
      <c r="O2" s="20" t="s">
        <v>46</v>
      </c>
    </row>
    <row r="3" customFormat="false" ht="12" hidden="false" customHeight="false" outlineLevel="0" collapsed="false">
      <c r="A3" s="27"/>
      <c r="B3" s="27"/>
      <c r="C3" s="20"/>
      <c r="D3" s="20" t="s">
        <v>47</v>
      </c>
      <c r="E3" s="29" t="s">
        <v>54</v>
      </c>
      <c r="F3" s="29" t="s">
        <v>55</v>
      </c>
      <c r="G3" s="20"/>
      <c r="H3" s="20"/>
      <c r="I3" s="20"/>
      <c r="J3" s="20" t="s">
        <v>8</v>
      </c>
      <c r="K3" s="20" t="s">
        <v>48</v>
      </c>
      <c r="L3" s="20"/>
      <c r="M3" s="20"/>
      <c r="N3" s="28"/>
      <c r="O3" s="20"/>
    </row>
    <row r="4" customFormat="false" ht="36" hidden="false" customHeight="false" outlineLevel="0" collapsed="false">
      <c r="A4" s="30" t="n">
        <v>1</v>
      </c>
      <c r="B4" s="31" t="n">
        <v>10304</v>
      </c>
      <c r="C4" s="32" t="s">
        <v>56</v>
      </c>
      <c r="D4" s="33" t="s">
        <v>57</v>
      </c>
      <c r="E4" s="34" t="s">
        <v>58</v>
      </c>
      <c r="F4" s="34"/>
      <c r="G4" s="34" t="s">
        <v>59</v>
      </c>
      <c r="H4" s="34" t="s">
        <v>60</v>
      </c>
      <c r="I4" s="34" t="s">
        <v>61</v>
      </c>
      <c r="J4" s="30" t="s">
        <v>62</v>
      </c>
      <c r="K4" s="34" t="n">
        <v>13911413692</v>
      </c>
      <c r="L4" s="30" t="s">
        <v>63</v>
      </c>
      <c r="M4" s="35" t="n">
        <v>110000002086796</v>
      </c>
      <c r="N4" s="35" t="n">
        <v>5500</v>
      </c>
      <c r="O4" s="34" t="s">
        <v>64</v>
      </c>
    </row>
    <row r="5" customFormat="false" ht="36" hidden="false" customHeight="false" outlineLevel="0" collapsed="false">
      <c r="A5" s="34" t="n">
        <v>2</v>
      </c>
      <c r="B5" s="31" t="n">
        <v>10309</v>
      </c>
      <c r="C5" s="32" t="s">
        <v>65</v>
      </c>
      <c r="D5" s="33" t="s">
        <v>57</v>
      </c>
      <c r="E5" s="34" t="s">
        <v>66</v>
      </c>
      <c r="F5" s="34"/>
      <c r="G5" s="34" t="s">
        <v>59</v>
      </c>
      <c r="H5" s="34" t="s">
        <v>67</v>
      </c>
      <c r="I5" s="34" t="s">
        <v>68</v>
      </c>
      <c r="J5" s="30" t="s">
        <v>69</v>
      </c>
      <c r="K5" s="34" t="n">
        <v>13601325224</v>
      </c>
      <c r="L5" s="30" t="s">
        <v>70</v>
      </c>
      <c r="M5" s="35" t="n">
        <v>110104004555014</v>
      </c>
      <c r="N5" s="35" t="n">
        <v>12370.1</v>
      </c>
      <c r="O5" s="34" t="s">
        <v>64</v>
      </c>
    </row>
    <row r="6" customFormat="false" ht="48" hidden="false" customHeight="false" outlineLevel="0" collapsed="false">
      <c r="A6" s="34" t="n">
        <v>3</v>
      </c>
      <c r="B6" s="31" t="n">
        <v>10333</v>
      </c>
      <c r="C6" s="32" t="s">
        <v>71</v>
      </c>
      <c r="D6" s="33" t="s">
        <v>57</v>
      </c>
      <c r="E6" s="34" t="s">
        <v>72</v>
      </c>
      <c r="F6" s="34" t="s">
        <v>73</v>
      </c>
      <c r="G6" s="34" t="s">
        <v>59</v>
      </c>
      <c r="H6" s="34" t="s">
        <v>74</v>
      </c>
      <c r="I6" s="34" t="s">
        <v>75</v>
      </c>
      <c r="J6" s="34" t="n">
        <v>1089349165</v>
      </c>
      <c r="K6" s="34" t="n">
        <v>18610252068</v>
      </c>
      <c r="L6" s="30" t="s">
        <v>76</v>
      </c>
      <c r="M6" s="35" t="n">
        <v>110000007656073</v>
      </c>
      <c r="N6" s="35" t="n">
        <v>12000</v>
      </c>
      <c r="O6" s="34" t="s">
        <v>64</v>
      </c>
    </row>
    <row r="7" customFormat="false" ht="60" hidden="false" customHeight="false" outlineLevel="0" collapsed="false">
      <c r="A7" s="34" t="n">
        <v>4</v>
      </c>
      <c r="B7" s="34" t="n">
        <v>10361</v>
      </c>
      <c r="C7" s="33" t="s">
        <v>77</v>
      </c>
      <c r="D7" s="33" t="s">
        <v>78</v>
      </c>
      <c r="E7" s="34" t="s">
        <v>79</v>
      </c>
      <c r="F7" s="34" t="s">
        <v>80</v>
      </c>
      <c r="G7" s="34" t="s">
        <v>81</v>
      </c>
      <c r="H7" s="34" t="s">
        <v>82</v>
      </c>
      <c r="I7" s="34" t="s">
        <v>83</v>
      </c>
      <c r="J7" s="30" t="s">
        <v>84</v>
      </c>
      <c r="K7" s="34" t="n">
        <v>15349221739</v>
      </c>
      <c r="L7" s="30" t="s">
        <v>85</v>
      </c>
      <c r="M7" s="35" t="n">
        <v>610100400000298</v>
      </c>
      <c r="N7" s="35" t="n">
        <v>162000</v>
      </c>
      <c r="O7" s="34" t="s">
        <v>86</v>
      </c>
    </row>
    <row r="8" customFormat="false" ht="24" hidden="false" customHeight="false" outlineLevel="0" collapsed="false">
      <c r="A8" s="34" t="n">
        <v>5</v>
      </c>
      <c r="B8" s="34" t="n">
        <v>10703</v>
      </c>
      <c r="C8" s="33" t="s">
        <v>87</v>
      </c>
      <c r="D8" s="33" t="s">
        <v>57</v>
      </c>
      <c r="E8" s="34" t="s">
        <v>88</v>
      </c>
      <c r="F8" s="34"/>
      <c r="G8" s="34" t="s">
        <v>89</v>
      </c>
      <c r="H8" s="34" t="s">
        <v>90</v>
      </c>
      <c r="I8" s="34" t="s">
        <v>91</v>
      </c>
      <c r="J8" s="30" t="s">
        <v>92</v>
      </c>
      <c r="K8" s="34" t="n">
        <v>13816768888</v>
      </c>
      <c r="L8" s="30" t="s">
        <v>93</v>
      </c>
      <c r="M8" s="35" t="n">
        <v>310000000070765</v>
      </c>
      <c r="N8" s="35" t="n">
        <v>10018</v>
      </c>
      <c r="O8" s="34" t="s">
        <v>64</v>
      </c>
    </row>
    <row r="9" customFormat="false" ht="36" hidden="false" customHeight="false" outlineLevel="0" collapsed="false">
      <c r="A9" s="34" t="n">
        <v>6</v>
      </c>
      <c r="B9" s="34" t="n">
        <v>10729</v>
      </c>
      <c r="C9" s="33" t="s">
        <v>94</v>
      </c>
      <c r="D9" s="33" t="s">
        <v>57</v>
      </c>
      <c r="E9" s="34" t="s">
        <v>95</v>
      </c>
      <c r="F9" s="34" t="s">
        <v>96</v>
      </c>
      <c r="G9" s="34" t="s">
        <v>97</v>
      </c>
      <c r="H9" s="34" t="s">
        <v>98</v>
      </c>
      <c r="I9" s="34" t="s">
        <v>99</v>
      </c>
      <c r="J9" s="30" t="s">
        <v>100</v>
      </c>
      <c r="K9" s="34" t="n">
        <v>18600477800</v>
      </c>
      <c r="L9" s="30" t="s">
        <v>101</v>
      </c>
      <c r="M9" s="35" t="n">
        <v>130000000020886</v>
      </c>
      <c r="N9" s="35" t="n">
        <v>134752</v>
      </c>
      <c r="O9" s="34" t="s">
        <v>64</v>
      </c>
    </row>
    <row r="10" customFormat="false" ht="36" hidden="false" customHeight="false" outlineLevel="0" collapsed="false">
      <c r="A10" s="34" t="n">
        <v>7</v>
      </c>
      <c r="B10" s="31" t="n">
        <v>10818</v>
      </c>
      <c r="C10" s="32" t="s">
        <v>102</v>
      </c>
      <c r="D10" s="33" t="s">
        <v>57</v>
      </c>
      <c r="E10" s="34" t="s">
        <v>103</v>
      </c>
      <c r="F10" s="34" t="s">
        <v>104</v>
      </c>
      <c r="G10" s="34" t="s">
        <v>105</v>
      </c>
      <c r="H10" s="34" t="s">
        <v>106</v>
      </c>
      <c r="I10" s="34" t="s">
        <v>107</v>
      </c>
      <c r="J10" s="30" t="s">
        <v>108</v>
      </c>
      <c r="K10" s="34" t="n">
        <v>13782985390</v>
      </c>
      <c r="L10" s="30" t="s">
        <v>109</v>
      </c>
      <c r="M10" s="35" t="n">
        <v>411500000002387</v>
      </c>
      <c r="N10" s="35" t="n">
        <v>21067</v>
      </c>
      <c r="O10" s="34" t="s">
        <v>64</v>
      </c>
    </row>
    <row r="11" customFormat="false" ht="48" hidden="false" customHeight="false" outlineLevel="0" collapsed="false">
      <c r="A11" s="34" t="n">
        <v>8</v>
      </c>
      <c r="B11" s="34" t="n">
        <v>11005</v>
      </c>
      <c r="C11" s="33" t="s">
        <v>110</v>
      </c>
      <c r="D11" s="33" t="s">
        <v>57</v>
      </c>
      <c r="E11" s="34" t="s">
        <v>88</v>
      </c>
      <c r="F11" s="34" t="s">
        <v>111</v>
      </c>
      <c r="G11" s="34" t="s">
        <v>112</v>
      </c>
      <c r="H11" s="34" t="s">
        <v>113</v>
      </c>
      <c r="I11" s="34" t="s">
        <v>114</v>
      </c>
      <c r="J11" s="30" t="s">
        <v>115</v>
      </c>
      <c r="K11" s="34" t="n">
        <v>13903054976</v>
      </c>
      <c r="L11" s="30" t="s">
        <v>116</v>
      </c>
      <c r="M11" s="35" t="n">
        <v>440101000017080</v>
      </c>
      <c r="N11" s="35" t="n">
        <v>10000</v>
      </c>
      <c r="O11" s="34" t="s">
        <v>64</v>
      </c>
    </row>
    <row r="12" customFormat="false" ht="36" hidden="false" customHeight="false" outlineLevel="0" collapsed="false">
      <c r="A12" s="34" t="n">
        <v>9</v>
      </c>
      <c r="B12" s="34" t="n">
        <v>11026</v>
      </c>
      <c r="C12" s="33" t="s">
        <v>117</v>
      </c>
      <c r="D12" s="33" t="s">
        <v>57</v>
      </c>
      <c r="E12" s="30" t="s">
        <v>118</v>
      </c>
      <c r="F12" s="34"/>
      <c r="G12" s="34" t="s">
        <v>119</v>
      </c>
      <c r="H12" s="34" t="s">
        <v>120</v>
      </c>
      <c r="I12" s="34" t="s">
        <v>121</v>
      </c>
      <c r="J12" s="30" t="s">
        <v>122</v>
      </c>
      <c r="K12" s="34" t="n">
        <v>18310118207</v>
      </c>
      <c r="L12" s="30" t="s">
        <v>123</v>
      </c>
      <c r="M12" s="35" t="n">
        <v>321027000011591</v>
      </c>
      <c r="N12" s="35" t="n">
        <v>5000</v>
      </c>
      <c r="O12" s="34" t="s">
        <v>64</v>
      </c>
    </row>
    <row r="13" customFormat="false" ht="48" hidden="false" customHeight="false" outlineLevel="0" collapsed="false">
      <c r="A13" s="34" t="n">
        <v>10</v>
      </c>
      <c r="B13" s="34" t="n">
        <v>11098</v>
      </c>
      <c r="C13" s="33" t="s">
        <v>124</v>
      </c>
      <c r="D13" s="33" t="s">
        <v>57</v>
      </c>
      <c r="E13" s="34" t="s">
        <v>88</v>
      </c>
      <c r="F13" s="34"/>
      <c r="G13" s="34" t="s">
        <v>105</v>
      </c>
      <c r="H13" s="34" t="s">
        <v>125</v>
      </c>
      <c r="I13" s="34" t="s">
        <v>126</v>
      </c>
      <c r="J13" s="30" t="s">
        <v>127</v>
      </c>
      <c r="K13" s="34" t="n">
        <v>18639105918</v>
      </c>
      <c r="L13" s="30" t="s">
        <v>128</v>
      </c>
      <c r="M13" s="35" t="n">
        <v>410804100000326</v>
      </c>
      <c r="N13" s="35" t="n">
        <v>5800</v>
      </c>
      <c r="O13" s="34" t="s">
        <v>64</v>
      </c>
    </row>
    <row r="14" customFormat="false" ht="36" hidden="false" customHeight="false" outlineLevel="0" collapsed="false">
      <c r="A14" s="34" t="n">
        <v>11</v>
      </c>
      <c r="B14" s="34" t="n">
        <v>11143</v>
      </c>
      <c r="C14" s="33" t="s">
        <v>129</v>
      </c>
      <c r="D14" s="33" t="s">
        <v>57</v>
      </c>
      <c r="E14" s="34" t="s">
        <v>130</v>
      </c>
      <c r="F14" s="34" t="s">
        <v>131</v>
      </c>
      <c r="G14" s="34" t="s">
        <v>132</v>
      </c>
      <c r="H14" s="34" t="s">
        <v>133</v>
      </c>
      <c r="I14" s="34" t="s">
        <v>134</v>
      </c>
      <c r="J14" s="30" t="s">
        <v>135</v>
      </c>
      <c r="K14" s="34" t="n">
        <v>13857034209</v>
      </c>
      <c r="L14" s="30" t="s">
        <v>136</v>
      </c>
      <c r="M14" s="35" t="n">
        <v>330825000010333</v>
      </c>
      <c r="N14" s="35" t="n">
        <v>5000</v>
      </c>
      <c r="O14" s="34" t="s">
        <v>64</v>
      </c>
    </row>
    <row r="15" customFormat="false" ht="84" hidden="false" customHeight="false" outlineLevel="0" collapsed="false">
      <c r="A15" s="34" t="n">
        <v>12</v>
      </c>
      <c r="B15" s="34" t="n">
        <v>11157</v>
      </c>
      <c r="C15" s="33" t="s">
        <v>137</v>
      </c>
      <c r="D15" s="33" t="s">
        <v>138</v>
      </c>
      <c r="E15" s="34" t="s">
        <v>139</v>
      </c>
      <c r="F15" s="34"/>
      <c r="G15" s="34" t="s">
        <v>81</v>
      </c>
      <c r="H15" s="34" t="s">
        <v>140</v>
      </c>
      <c r="I15" s="34" t="s">
        <v>141</v>
      </c>
      <c r="J15" s="30" t="s">
        <v>142</v>
      </c>
      <c r="K15" s="34" t="n">
        <v>13991218567</v>
      </c>
      <c r="L15" s="30" t="s">
        <v>143</v>
      </c>
      <c r="M15" s="35" t="n">
        <v>610100100169408</v>
      </c>
      <c r="N15" s="35" t="n">
        <v>1000</v>
      </c>
      <c r="O15" s="34" t="s">
        <v>64</v>
      </c>
    </row>
    <row r="16" customFormat="false" ht="36" hidden="false" customHeight="false" outlineLevel="0" collapsed="false">
      <c r="A16" s="34" t="n">
        <v>13</v>
      </c>
      <c r="B16" s="34" t="n">
        <v>11166</v>
      </c>
      <c r="C16" s="33" t="s">
        <v>144</v>
      </c>
      <c r="D16" s="33" t="s">
        <v>145</v>
      </c>
      <c r="E16" s="34" t="s">
        <v>88</v>
      </c>
      <c r="F16" s="34"/>
      <c r="G16" s="34" t="s">
        <v>119</v>
      </c>
      <c r="H16" s="34" t="s">
        <v>146</v>
      </c>
      <c r="I16" s="34" t="s">
        <v>147</v>
      </c>
      <c r="J16" s="30" t="s">
        <v>148</v>
      </c>
      <c r="K16" s="34" t="n">
        <v>15116359999</v>
      </c>
      <c r="L16" s="30" t="s">
        <v>149</v>
      </c>
      <c r="M16" s="35" t="n">
        <v>320282000047825</v>
      </c>
      <c r="N16" s="35" t="n">
        <v>20080</v>
      </c>
      <c r="O16" s="34" t="s">
        <v>64</v>
      </c>
    </row>
    <row r="17" customFormat="false" ht="84" hidden="false" customHeight="false" outlineLevel="0" collapsed="false">
      <c r="A17" s="34" t="n">
        <v>14</v>
      </c>
      <c r="B17" s="34" t="n">
        <v>11206</v>
      </c>
      <c r="C17" s="33" t="s">
        <v>150</v>
      </c>
      <c r="D17" s="33" t="s">
        <v>145</v>
      </c>
      <c r="E17" s="34" t="s">
        <v>151</v>
      </c>
      <c r="F17" s="34" t="s">
        <v>152</v>
      </c>
      <c r="G17" s="34" t="s">
        <v>153</v>
      </c>
      <c r="H17" s="34" t="s">
        <v>154</v>
      </c>
      <c r="I17" s="34" t="s">
        <v>155</v>
      </c>
      <c r="J17" s="30" t="s">
        <v>156</v>
      </c>
      <c r="K17" s="34" t="n">
        <v>13515405630</v>
      </c>
      <c r="L17" s="30" t="s">
        <v>157</v>
      </c>
      <c r="M17" s="35" t="n">
        <v>370783228002626</v>
      </c>
      <c r="N17" s="35" t="n">
        <v>10018</v>
      </c>
      <c r="O17" s="34" t="s">
        <v>64</v>
      </c>
    </row>
    <row r="18" customFormat="false" ht="24" hidden="false" customHeight="false" outlineLevel="0" collapsed="false">
      <c r="A18" s="34" t="n">
        <v>15</v>
      </c>
      <c r="B18" s="34" t="n">
        <v>11226</v>
      </c>
      <c r="C18" s="33" t="s">
        <v>158</v>
      </c>
      <c r="D18" s="33" t="s">
        <v>57</v>
      </c>
      <c r="E18" s="34" t="s">
        <v>66</v>
      </c>
      <c r="F18" s="34"/>
      <c r="G18" s="34" t="s">
        <v>59</v>
      </c>
      <c r="H18" s="34" t="s">
        <v>159</v>
      </c>
      <c r="I18" s="34" t="s">
        <v>160</v>
      </c>
      <c r="J18" s="30" t="s">
        <v>161</v>
      </c>
      <c r="K18" s="34" t="n">
        <v>13501088156</v>
      </c>
      <c r="L18" s="30" t="s">
        <v>162</v>
      </c>
      <c r="M18" s="35" t="n">
        <v>1101061283233</v>
      </c>
      <c r="N18" s="35" t="n">
        <v>4331.9</v>
      </c>
      <c r="O18" s="34" t="s">
        <v>64</v>
      </c>
    </row>
    <row r="19" customFormat="false" ht="36" hidden="false" customHeight="false" outlineLevel="0" collapsed="false">
      <c r="A19" s="34" t="n">
        <v>16</v>
      </c>
      <c r="B19" s="34" t="n">
        <v>11240</v>
      </c>
      <c r="C19" s="33" t="s">
        <v>163</v>
      </c>
      <c r="D19" s="33" t="s">
        <v>57</v>
      </c>
      <c r="E19" s="34" t="s">
        <v>88</v>
      </c>
      <c r="F19" s="34"/>
      <c r="G19" s="34" t="s">
        <v>105</v>
      </c>
      <c r="H19" s="34" t="s">
        <v>164</v>
      </c>
      <c r="I19" s="34" t="s">
        <v>165</v>
      </c>
      <c r="J19" s="30" t="s">
        <v>166</v>
      </c>
      <c r="K19" s="34" t="n">
        <v>15837177407</v>
      </c>
      <c r="L19" s="30" t="s">
        <v>167</v>
      </c>
      <c r="M19" s="35" t="n">
        <v>410000100021313</v>
      </c>
      <c r="N19" s="35" t="n">
        <v>24250</v>
      </c>
      <c r="O19" s="34" t="s">
        <v>64</v>
      </c>
    </row>
    <row r="20" customFormat="false" ht="48" hidden="false" customHeight="false" outlineLevel="0" collapsed="false">
      <c r="A20" s="34" t="n">
        <v>17</v>
      </c>
      <c r="B20" s="34" t="n">
        <v>11307</v>
      </c>
      <c r="C20" s="33" t="s">
        <v>168</v>
      </c>
      <c r="D20" s="33" t="s">
        <v>78</v>
      </c>
      <c r="E20" s="34" t="s">
        <v>169</v>
      </c>
      <c r="F20" s="34" t="s">
        <v>170</v>
      </c>
      <c r="G20" s="34" t="s">
        <v>171</v>
      </c>
      <c r="H20" s="34" t="s">
        <v>172</v>
      </c>
      <c r="I20" s="34" t="s">
        <v>173</v>
      </c>
      <c r="J20" s="30" t="s">
        <v>174</v>
      </c>
      <c r="K20" s="30" t="s">
        <v>175</v>
      </c>
      <c r="L20" s="30" t="s">
        <v>176</v>
      </c>
      <c r="M20" s="35" t="n">
        <v>340123000017109</v>
      </c>
      <c r="N20" s="35" t="n">
        <v>5008</v>
      </c>
      <c r="O20" s="34" t="s">
        <v>64</v>
      </c>
    </row>
    <row r="21" customFormat="false" ht="60" hidden="false" customHeight="false" outlineLevel="0" collapsed="false">
      <c r="A21" s="34" t="n">
        <v>18</v>
      </c>
      <c r="B21" s="34" t="n">
        <v>11319</v>
      </c>
      <c r="C21" s="33" t="s">
        <v>177</v>
      </c>
      <c r="D21" s="33" t="s">
        <v>57</v>
      </c>
      <c r="E21" s="34" t="s">
        <v>178</v>
      </c>
      <c r="F21" s="34" t="s">
        <v>179</v>
      </c>
      <c r="G21" s="34" t="s">
        <v>59</v>
      </c>
      <c r="H21" s="34" t="s">
        <v>180</v>
      </c>
      <c r="I21" s="34" t="s">
        <v>181</v>
      </c>
      <c r="J21" s="30" t="s">
        <v>182</v>
      </c>
      <c r="K21" s="34" t="n">
        <v>18901109287</v>
      </c>
      <c r="L21" s="30" t="s">
        <v>183</v>
      </c>
      <c r="M21" s="35" t="n">
        <v>110105003453056</v>
      </c>
      <c r="N21" s="35" t="n">
        <v>2000</v>
      </c>
      <c r="O21" s="34" t="s">
        <v>64</v>
      </c>
    </row>
    <row r="22" customFormat="false" ht="72" hidden="false" customHeight="false" outlineLevel="0" collapsed="false">
      <c r="A22" s="34" t="n">
        <v>19</v>
      </c>
      <c r="B22" s="36" t="n">
        <v>11330</v>
      </c>
      <c r="C22" s="37" t="s">
        <v>184</v>
      </c>
      <c r="D22" s="33" t="s">
        <v>57</v>
      </c>
      <c r="E22" s="34" t="s">
        <v>185</v>
      </c>
      <c r="F22" s="34"/>
      <c r="G22" s="34" t="s">
        <v>59</v>
      </c>
      <c r="H22" s="34" t="s">
        <v>186</v>
      </c>
      <c r="I22" s="34" t="s">
        <v>187</v>
      </c>
      <c r="J22" s="30" t="s">
        <v>188</v>
      </c>
      <c r="K22" s="34" t="n">
        <v>13910973261</v>
      </c>
      <c r="L22" s="30" t="s">
        <v>189</v>
      </c>
      <c r="M22" s="35" t="n">
        <v>110000001885408</v>
      </c>
      <c r="N22" s="35" t="n">
        <v>7380</v>
      </c>
      <c r="O22" s="34" t="s">
        <v>190</v>
      </c>
    </row>
    <row r="23" customFormat="false" ht="30.95" hidden="false" customHeight="true" outlineLevel="0" collapsed="false">
      <c r="A23" s="38" t="s">
        <v>191</v>
      </c>
    </row>
    <row r="25" customFormat="false" ht="13.5" hidden="false" customHeight="false" outlineLevel="0" collapsed="false">
      <c r="A25" s="39" t="s">
        <v>192</v>
      </c>
      <c r="I25" s="0"/>
      <c r="J25" s="0"/>
    </row>
    <row r="26" customFormat="false" ht="13.5" hidden="false" customHeight="false" outlineLevel="0" collapsed="false">
      <c r="B26" s="25" t="s">
        <v>193</v>
      </c>
      <c r="I26" s="0"/>
      <c r="J26" s="0"/>
    </row>
    <row r="27" customFormat="false" ht="13.5" hidden="false" customHeight="false" outlineLevel="0" collapsed="false">
      <c r="B27" s="25" t="s">
        <v>194</v>
      </c>
      <c r="I27" s="0"/>
      <c r="J27" s="0"/>
    </row>
    <row r="28" customFormat="false" ht="13.5" hidden="false" customHeight="false" outlineLevel="0" collapsed="false">
      <c r="B28" s="25" t="s">
        <v>195</v>
      </c>
      <c r="I28" s="0"/>
      <c r="J28" s="0"/>
    </row>
    <row r="31" customFormat="false" ht="12" hidden="false" customHeight="false" outlineLevel="0" collapsed="false">
      <c r="B31" s="40"/>
      <c r="C31" s="41" t="s">
        <v>196</v>
      </c>
      <c r="D31" s="41"/>
      <c r="E31" s="41"/>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0">
      <formula>AND(COUNTIF($C$4:$C$1225,C22)&gt;1,NOT(ISBLANK(C22)))</formula>
    </cfRule>
  </conditionalFormatting>
  <conditionalFormatting sqref="M22:N22">
    <cfRule type="expression" priority="3" aboveAverage="0" equalAverage="0" bottom="0" percent="0" rank="0" text="" dxfId="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2" zeroHeight="false" outlineLevelRow="0" outlineLevelCol="0"/>
  <cols>
    <col collapsed="false" customWidth="true" hidden="false" outlineLevel="0" max="1" min="1" style="25" width="4.36"/>
    <col collapsed="false" customWidth="true" hidden="false" outlineLevel="0" max="2" min="2" style="25" width="6.25"/>
    <col collapsed="false" customWidth="true" hidden="false" outlineLevel="0" max="3" min="3" style="25" width="13.12"/>
    <col collapsed="false" customWidth="true" hidden="false" outlineLevel="0" max="4" min="4" style="25" width="7.12"/>
    <col collapsed="false" customWidth="true" hidden="false" outlineLevel="0" max="5" min="5" style="25" width="17.25"/>
    <col collapsed="false" customWidth="false" hidden="false" outlineLevel="0" max="6" min="6" style="25" width="8.99"/>
    <col collapsed="false" customWidth="true" hidden="false" outlineLevel="0" max="7" min="7" style="25" width="4.36"/>
    <col collapsed="false" customWidth="true" hidden="false" outlineLevel="0" max="8" min="8" style="25" width="14.87"/>
    <col collapsed="false" customWidth="true" hidden="false" outlineLevel="0" max="9" min="9" style="25" width="6.25"/>
    <col collapsed="false" customWidth="true" hidden="false" outlineLevel="0" max="10" min="10" style="25" width="8.49"/>
    <col collapsed="false" customWidth="true" hidden="false" outlineLevel="0" max="11" min="11" style="25" width="11.12"/>
    <col collapsed="false" customWidth="true" hidden="false" outlineLevel="0" max="12" min="12" style="25" width="8.49"/>
    <col collapsed="false" customWidth="true" hidden="false" outlineLevel="0" max="13" min="13" style="25" width="15.99"/>
    <col collapsed="false" customWidth="false" hidden="false" outlineLevel="0" max="257" min="14" style="25" width="8.99"/>
  </cols>
  <sheetData>
    <row r="1" customFormat="false" ht="22.5" hidden="false" customHeight="false" outlineLevel="0" collapsed="false">
      <c r="A1" s="26" t="s">
        <v>197</v>
      </c>
      <c r="B1" s="26"/>
      <c r="C1" s="26"/>
      <c r="D1" s="26"/>
      <c r="E1" s="26"/>
      <c r="F1" s="26"/>
      <c r="G1" s="26"/>
      <c r="H1" s="26"/>
      <c r="I1" s="26"/>
      <c r="J1" s="26"/>
      <c r="K1" s="26"/>
      <c r="L1" s="26"/>
      <c r="M1" s="26"/>
      <c r="N1" s="26"/>
      <c r="O1" s="26"/>
    </row>
    <row r="2" customFormat="false" ht="12" hidden="false" customHeight="true" outlineLevel="0" collapsed="false">
      <c r="A2" s="42" t="s">
        <v>50</v>
      </c>
      <c r="B2" s="42" t="s">
        <v>51</v>
      </c>
      <c r="C2" s="28" t="s">
        <v>38</v>
      </c>
      <c r="D2" s="28" t="s">
        <v>39</v>
      </c>
      <c r="E2" s="28" t="s">
        <v>52</v>
      </c>
      <c r="F2" s="28"/>
      <c r="G2" s="28" t="s">
        <v>41</v>
      </c>
      <c r="H2" s="28" t="s">
        <v>42</v>
      </c>
      <c r="I2" s="28" t="s">
        <v>12</v>
      </c>
      <c r="J2" s="28" t="s">
        <v>43</v>
      </c>
      <c r="K2" s="28"/>
      <c r="L2" s="28" t="s">
        <v>6</v>
      </c>
      <c r="M2" s="28" t="s">
        <v>53</v>
      </c>
      <c r="N2" s="28" t="s">
        <v>45</v>
      </c>
      <c r="O2" s="20" t="s">
        <v>46</v>
      </c>
    </row>
    <row r="3" customFormat="false" ht="12" hidden="false" customHeight="false" outlineLevel="0" collapsed="false">
      <c r="A3" s="42"/>
      <c r="B3" s="42"/>
      <c r="C3" s="28"/>
      <c r="D3" s="28" t="s">
        <v>47</v>
      </c>
      <c r="E3" s="43" t="s">
        <v>54</v>
      </c>
      <c r="F3" s="43" t="s">
        <v>55</v>
      </c>
      <c r="G3" s="28"/>
      <c r="H3" s="28"/>
      <c r="I3" s="28"/>
      <c r="J3" s="28" t="s">
        <v>8</v>
      </c>
      <c r="K3" s="28" t="s">
        <v>48</v>
      </c>
      <c r="L3" s="28"/>
      <c r="M3" s="28"/>
      <c r="N3" s="28"/>
      <c r="O3" s="20"/>
    </row>
    <row r="4" customFormat="false" ht="48" hidden="false" customHeight="false" outlineLevel="0" collapsed="false">
      <c r="A4" s="44" t="n">
        <v>1</v>
      </c>
      <c r="B4" s="34" t="n">
        <v>10121</v>
      </c>
      <c r="C4" s="33" t="s">
        <v>198</v>
      </c>
      <c r="D4" s="33" t="s">
        <v>78</v>
      </c>
      <c r="E4" s="34" t="s">
        <v>199</v>
      </c>
      <c r="F4" s="34" t="s">
        <v>200</v>
      </c>
      <c r="G4" s="34" t="s">
        <v>132</v>
      </c>
      <c r="H4" s="34" t="s">
        <v>201</v>
      </c>
      <c r="I4" s="34" t="s">
        <v>202</v>
      </c>
      <c r="J4" s="30" t="s">
        <v>203</v>
      </c>
      <c r="K4" s="34" t="n">
        <v>13396699508</v>
      </c>
      <c r="L4" s="30" t="s">
        <v>204</v>
      </c>
      <c r="M4" s="35" t="n">
        <v>330204000063222</v>
      </c>
      <c r="N4" s="35" t="n">
        <v>500</v>
      </c>
      <c r="O4" s="34" t="s">
        <v>64</v>
      </c>
    </row>
    <row r="5" customFormat="false" ht="36" hidden="false" customHeight="false" outlineLevel="0" collapsed="false">
      <c r="A5" s="44" t="n">
        <v>2</v>
      </c>
      <c r="B5" s="34" t="n">
        <v>10206</v>
      </c>
      <c r="C5" s="33" t="s">
        <v>205</v>
      </c>
      <c r="D5" s="33" t="s">
        <v>145</v>
      </c>
      <c r="E5" s="34" t="s">
        <v>206</v>
      </c>
      <c r="F5" s="34" t="s">
        <v>207</v>
      </c>
      <c r="G5" s="34" t="s">
        <v>97</v>
      </c>
      <c r="H5" s="34" t="s">
        <v>208</v>
      </c>
      <c r="I5" s="34" t="s">
        <v>209</v>
      </c>
      <c r="J5" s="30" t="s">
        <v>210</v>
      </c>
      <c r="K5" s="34" t="n">
        <v>15831690989</v>
      </c>
      <c r="L5" s="30" t="s">
        <v>211</v>
      </c>
      <c r="M5" s="35" t="n">
        <v>131024000005672</v>
      </c>
      <c r="N5" s="35" t="n">
        <v>550</v>
      </c>
      <c r="O5" s="34" t="s">
        <v>64</v>
      </c>
    </row>
    <row r="6" customFormat="false" ht="48" hidden="false" customHeight="false" outlineLevel="0" collapsed="false">
      <c r="A6" s="44" t="n">
        <v>3</v>
      </c>
      <c r="B6" s="34" t="n">
        <v>10260</v>
      </c>
      <c r="C6" s="33" t="s">
        <v>212</v>
      </c>
      <c r="D6" s="33" t="s">
        <v>57</v>
      </c>
      <c r="E6" s="34" t="s">
        <v>213</v>
      </c>
      <c r="F6" s="34" t="s">
        <v>214</v>
      </c>
      <c r="G6" s="34" t="s">
        <v>59</v>
      </c>
      <c r="H6" s="34" t="s">
        <v>215</v>
      </c>
      <c r="I6" s="34" t="s">
        <v>216</v>
      </c>
      <c r="J6" s="30" t="s">
        <v>217</v>
      </c>
      <c r="K6" s="34" t="n">
        <v>13372100321</v>
      </c>
      <c r="L6" s="30" t="s">
        <v>218</v>
      </c>
      <c r="M6" s="35" t="n">
        <v>110000009236981</v>
      </c>
      <c r="N6" s="35" t="n">
        <v>5000</v>
      </c>
      <c r="O6" s="34" t="s">
        <v>64</v>
      </c>
    </row>
    <row r="7" customFormat="false" ht="36" hidden="false" customHeight="false" outlineLevel="0" collapsed="false">
      <c r="A7" s="44" t="n">
        <v>4</v>
      </c>
      <c r="B7" s="34" t="n">
        <v>10275</v>
      </c>
      <c r="C7" s="33" t="s">
        <v>219</v>
      </c>
      <c r="D7" s="33" t="s">
        <v>57</v>
      </c>
      <c r="E7" s="34" t="s">
        <v>220</v>
      </c>
      <c r="F7" s="34"/>
      <c r="G7" s="34" t="s">
        <v>59</v>
      </c>
      <c r="H7" s="34" t="s">
        <v>221</v>
      </c>
      <c r="I7" s="34" t="s">
        <v>222</v>
      </c>
      <c r="J7" s="30" t="s">
        <v>223</v>
      </c>
      <c r="K7" s="34" t="n">
        <v>13910250189</v>
      </c>
      <c r="L7" s="30" t="s">
        <v>224</v>
      </c>
      <c r="M7" s="35" t="n">
        <v>110105002086516</v>
      </c>
      <c r="N7" s="35" t="n">
        <v>2000</v>
      </c>
      <c r="O7" s="34" t="s">
        <v>64</v>
      </c>
    </row>
    <row r="8" customFormat="false" ht="60" hidden="false" customHeight="false" outlineLevel="0" collapsed="false">
      <c r="A8" s="44" t="n">
        <v>5</v>
      </c>
      <c r="B8" s="34" t="n">
        <v>10325</v>
      </c>
      <c r="C8" s="33" t="s">
        <v>225</v>
      </c>
      <c r="D8" s="33" t="s">
        <v>226</v>
      </c>
      <c r="E8" s="34" t="s">
        <v>227</v>
      </c>
      <c r="F8" s="34" t="s">
        <v>228</v>
      </c>
      <c r="G8" s="34" t="s">
        <v>81</v>
      </c>
      <c r="H8" s="34" t="s">
        <v>229</v>
      </c>
      <c r="I8" s="34" t="s">
        <v>230</v>
      </c>
      <c r="J8" s="30" t="s">
        <v>231</v>
      </c>
      <c r="K8" s="34" t="n">
        <v>15596817115</v>
      </c>
      <c r="L8" s="30" t="s">
        <v>232</v>
      </c>
      <c r="M8" s="35" t="n">
        <v>610100100214376</v>
      </c>
      <c r="N8" s="35" t="n">
        <v>1200</v>
      </c>
      <c r="O8" s="34" t="s">
        <v>64</v>
      </c>
    </row>
    <row r="9" customFormat="false" ht="36" hidden="false" customHeight="false" outlineLevel="0" collapsed="false">
      <c r="A9" s="44" t="n">
        <v>6</v>
      </c>
      <c r="B9" s="34" t="n">
        <v>10393</v>
      </c>
      <c r="C9" s="33" t="s">
        <v>233</v>
      </c>
      <c r="D9" s="33" t="s">
        <v>145</v>
      </c>
      <c r="E9" s="34" t="s">
        <v>234</v>
      </c>
      <c r="F9" s="34"/>
      <c r="G9" s="34" t="s">
        <v>97</v>
      </c>
      <c r="H9" s="34" t="s">
        <v>235</v>
      </c>
      <c r="I9" s="34" t="s">
        <v>236</v>
      </c>
      <c r="J9" s="30" t="s">
        <v>237</v>
      </c>
      <c r="K9" s="34" t="n">
        <v>13832090480</v>
      </c>
      <c r="L9" s="30" t="s">
        <v>238</v>
      </c>
      <c r="M9" s="35" t="n">
        <v>130429000001165</v>
      </c>
      <c r="N9" s="35" t="n">
        <v>150</v>
      </c>
      <c r="O9" s="34" t="s">
        <v>64</v>
      </c>
    </row>
    <row r="10" customFormat="false" ht="72" hidden="false" customHeight="false" outlineLevel="0" collapsed="false">
      <c r="A10" s="44" t="n">
        <v>7</v>
      </c>
      <c r="B10" s="34" t="n">
        <v>10416</v>
      </c>
      <c r="C10" s="33" t="s">
        <v>239</v>
      </c>
      <c r="D10" s="33" t="s">
        <v>138</v>
      </c>
      <c r="E10" s="34" t="s">
        <v>240</v>
      </c>
      <c r="F10" s="34"/>
      <c r="G10" s="34" t="s">
        <v>241</v>
      </c>
      <c r="H10" s="34" t="s">
        <v>242</v>
      </c>
      <c r="I10" s="34" t="s">
        <v>243</v>
      </c>
      <c r="J10" s="30" t="s">
        <v>244</v>
      </c>
      <c r="K10" s="34" t="n">
        <v>18604716979</v>
      </c>
      <c r="L10" s="30" t="s">
        <v>245</v>
      </c>
      <c r="M10" s="35" t="n">
        <v>150100000002194</v>
      </c>
      <c r="N10" s="35" t="n">
        <v>5000</v>
      </c>
      <c r="O10" s="34" t="s">
        <v>64</v>
      </c>
    </row>
    <row r="11" customFormat="false" ht="36" hidden="false" customHeight="false" outlineLevel="0" collapsed="false">
      <c r="A11" s="44" t="n">
        <v>8</v>
      </c>
      <c r="B11" s="34" t="n">
        <v>10435</v>
      </c>
      <c r="C11" s="33" t="s">
        <v>246</v>
      </c>
      <c r="D11" s="33" t="s">
        <v>57</v>
      </c>
      <c r="E11" s="34" t="s">
        <v>247</v>
      </c>
      <c r="F11" s="34"/>
      <c r="G11" s="34" t="s">
        <v>89</v>
      </c>
      <c r="H11" s="34" t="s">
        <v>248</v>
      </c>
      <c r="I11" s="34" t="s">
        <v>249</v>
      </c>
      <c r="J11" s="30" t="s">
        <v>250</v>
      </c>
      <c r="K11" s="34" t="n">
        <v>18121161880</v>
      </c>
      <c r="L11" s="30" t="s">
        <v>251</v>
      </c>
      <c r="M11" s="35" t="n">
        <v>310000400226261</v>
      </c>
      <c r="N11" s="35" t="s">
        <v>252</v>
      </c>
      <c r="O11" s="34" t="s">
        <v>64</v>
      </c>
    </row>
    <row r="12" customFormat="false" ht="24" hidden="false" customHeight="false" outlineLevel="0" collapsed="false">
      <c r="A12" s="44" t="n">
        <v>9</v>
      </c>
      <c r="B12" s="34" t="n">
        <v>10436</v>
      </c>
      <c r="C12" s="33" t="s">
        <v>253</v>
      </c>
      <c r="D12" s="33" t="s">
        <v>145</v>
      </c>
      <c r="E12" s="34" t="s">
        <v>254</v>
      </c>
      <c r="F12" s="34"/>
      <c r="G12" s="34" t="s">
        <v>255</v>
      </c>
      <c r="H12" s="34" t="s">
        <v>256</v>
      </c>
      <c r="I12" s="34" t="s">
        <v>257</v>
      </c>
      <c r="J12" s="30" t="s">
        <v>258</v>
      </c>
      <c r="K12" s="34" t="n">
        <v>13720317568</v>
      </c>
      <c r="L12" s="30" t="s">
        <v>259</v>
      </c>
      <c r="M12" s="35" t="n">
        <v>420100000034707</v>
      </c>
      <c r="N12" s="35" t="n">
        <v>5000</v>
      </c>
      <c r="O12" s="34" t="s">
        <v>64</v>
      </c>
    </row>
    <row r="13" customFormat="false" ht="108" hidden="false" customHeight="false" outlineLevel="0" collapsed="false">
      <c r="A13" s="44" t="n">
        <v>10</v>
      </c>
      <c r="B13" s="34" t="n">
        <v>10450</v>
      </c>
      <c r="C13" s="33" t="s">
        <v>260</v>
      </c>
      <c r="D13" s="33" t="s">
        <v>261</v>
      </c>
      <c r="E13" s="34" t="s">
        <v>262</v>
      </c>
      <c r="F13" s="34" t="s">
        <v>263</v>
      </c>
      <c r="G13" s="34" t="s">
        <v>89</v>
      </c>
      <c r="H13" s="34" t="s">
        <v>264</v>
      </c>
      <c r="I13" s="34" t="s">
        <v>265</v>
      </c>
      <c r="J13" s="30" t="s">
        <v>266</v>
      </c>
      <c r="K13" s="34" t="n">
        <v>13917902750</v>
      </c>
      <c r="L13" s="30" t="s">
        <v>267</v>
      </c>
      <c r="M13" s="35" t="n">
        <v>310000400460794</v>
      </c>
      <c r="N13" s="35" t="s">
        <v>268</v>
      </c>
      <c r="O13" s="34" t="s">
        <v>64</v>
      </c>
    </row>
    <row r="14" customFormat="false" ht="36" hidden="false" customHeight="false" outlineLevel="0" collapsed="false">
      <c r="A14" s="44" t="n">
        <v>11</v>
      </c>
      <c r="B14" s="34" t="n">
        <v>10476</v>
      </c>
      <c r="C14" s="33" t="s">
        <v>269</v>
      </c>
      <c r="D14" s="33" t="s">
        <v>270</v>
      </c>
      <c r="E14" s="30" t="s">
        <v>271</v>
      </c>
      <c r="F14" s="34"/>
      <c r="G14" s="34" t="s">
        <v>81</v>
      </c>
      <c r="H14" s="34" t="s">
        <v>272</v>
      </c>
      <c r="I14" s="34" t="s">
        <v>273</v>
      </c>
      <c r="J14" s="30" t="s">
        <v>274</v>
      </c>
      <c r="K14" s="34" t="n">
        <v>13992858635</v>
      </c>
      <c r="L14" s="30" t="s">
        <v>275</v>
      </c>
      <c r="M14" s="35" t="n">
        <v>610100100124053</v>
      </c>
      <c r="N14" s="35" t="n">
        <v>500</v>
      </c>
      <c r="O14" s="34" t="s">
        <v>64</v>
      </c>
    </row>
    <row r="15" customFormat="false" ht="216" hidden="false" customHeight="false" outlineLevel="0" collapsed="false">
      <c r="A15" s="44" t="n">
        <v>12</v>
      </c>
      <c r="B15" s="34" t="n">
        <v>10484</v>
      </c>
      <c r="C15" s="33" t="s">
        <v>276</v>
      </c>
      <c r="D15" s="33" t="s">
        <v>270</v>
      </c>
      <c r="E15" s="34" t="s">
        <v>277</v>
      </c>
      <c r="F15" s="34" t="s">
        <v>278</v>
      </c>
      <c r="G15" s="34" t="s">
        <v>279</v>
      </c>
      <c r="H15" s="34" t="s">
        <v>280</v>
      </c>
      <c r="I15" s="34" t="s">
        <v>281</v>
      </c>
      <c r="J15" s="30" t="s">
        <v>282</v>
      </c>
      <c r="K15" s="34" t="n">
        <v>15822118798</v>
      </c>
      <c r="L15" s="30" t="s">
        <v>283</v>
      </c>
      <c r="M15" s="35" t="n">
        <v>120223000008461</v>
      </c>
      <c r="N15" s="35" t="n">
        <v>11300</v>
      </c>
      <c r="O15" s="34" t="s">
        <v>64</v>
      </c>
    </row>
    <row r="16" customFormat="false" ht="48" hidden="false" customHeight="false" outlineLevel="0" collapsed="false">
      <c r="A16" s="44" t="n">
        <v>13</v>
      </c>
      <c r="B16" s="34" t="n">
        <v>10505</v>
      </c>
      <c r="C16" s="33" t="s">
        <v>284</v>
      </c>
      <c r="D16" s="33" t="s">
        <v>270</v>
      </c>
      <c r="E16" s="34" t="s">
        <v>285</v>
      </c>
      <c r="F16" s="34" t="s">
        <v>286</v>
      </c>
      <c r="G16" s="34" t="s">
        <v>287</v>
      </c>
      <c r="H16" s="34" t="s">
        <v>288</v>
      </c>
      <c r="I16" s="34" t="s">
        <v>289</v>
      </c>
      <c r="J16" s="30" t="s">
        <v>290</v>
      </c>
      <c r="K16" s="34" t="n">
        <v>13880495136</v>
      </c>
      <c r="L16" s="30" t="s">
        <v>291</v>
      </c>
      <c r="M16" s="35" t="n">
        <v>510106000196021</v>
      </c>
      <c r="N16" s="35" t="n">
        <v>600</v>
      </c>
      <c r="O16" s="34" t="s">
        <v>64</v>
      </c>
    </row>
    <row r="17" customFormat="false" ht="96" hidden="false" customHeight="false" outlineLevel="0" collapsed="false">
      <c r="A17" s="44" t="n">
        <v>14</v>
      </c>
      <c r="B17" s="34" t="n">
        <v>10568</v>
      </c>
      <c r="C17" s="32" t="s">
        <v>292</v>
      </c>
      <c r="D17" s="32" t="s">
        <v>138</v>
      </c>
      <c r="E17" s="45" t="s">
        <v>293</v>
      </c>
      <c r="F17" s="45" t="s">
        <v>294</v>
      </c>
      <c r="G17" s="45" t="s">
        <v>132</v>
      </c>
      <c r="H17" s="45" t="s">
        <v>295</v>
      </c>
      <c r="I17" s="45" t="s">
        <v>296</v>
      </c>
      <c r="J17" s="31" t="s">
        <v>297</v>
      </c>
      <c r="K17" s="45" t="n">
        <v>15333337999</v>
      </c>
      <c r="L17" s="31" t="s">
        <v>298</v>
      </c>
      <c r="M17" s="46" t="n">
        <v>330204000087787</v>
      </c>
      <c r="N17" s="46" t="n">
        <v>108</v>
      </c>
      <c r="O17" s="34" t="s">
        <v>86</v>
      </c>
    </row>
    <row r="18" customFormat="false" ht="24" hidden="false" customHeight="false" outlineLevel="0" collapsed="false">
      <c r="A18" s="44" t="n">
        <v>15</v>
      </c>
      <c r="B18" s="34" t="n">
        <v>10582</v>
      </c>
      <c r="C18" s="33" t="s">
        <v>299</v>
      </c>
      <c r="D18" s="33" t="s">
        <v>57</v>
      </c>
      <c r="E18" s="34" t="s">
        <v>300</v>
      </c>
      <c r="F18" s="34" t="s">
        <v>301</v>
      </c>
      <c r="G18" s="34" t="s">
        <v>97</v>
      </c>
      <c r="H18" s="34" t="s">
        <v>302</v>
      </c>
      <c r="I18" s="34" t="s">
        <v>303</v>
      </c>
      <c r="J18" s="30" t="s">
        <v>304</v>
      </c>
      <c r="K18" s="34" t="n">
        <v>13931160689</v>
      </c>
      <c r="L18" s="30" t="s">
        <v>305</v>
      </c>
      <c r="M18" s="35" t="n">
        <v>130133000012014</v>
      </c>
      <c r="N18" s="35" t="n">
        <v>200</v>
      </c>
      <c r="O18" s="34" t="s">
        <v>64</v>
      </c>
    </row>
    <row r="19" customFormat="false" ht="24" hidden="false" customHeight="false" outlineLevel="0" collapsed="false">
      <c r="A19" s="44" t="n">
        <v>16</v>
      </c>
      <c r="B19" s="34" t="n">
        <v>10583</v>
      </c>
      <c r="C19" s="33" t="s">
        <v>306</v>
      </c>
      <c r="D19" s="33" t="s">
        <v>57</v>
      </c>
      <c r="E19" s="34" t="s">
        <v>307</v>
      </c>
      <c r="F19" s="34" t="s">
        <v>308</v>
      </c>
      <c r="G19" s="34" t="s">
        <v>97</v>
      </c>
      <c r="H19" s="34" t="s">
        <v>309</v>
      </c>
      <c r="I19" s="34" t="s">
        <v>310</v>
      </c>
      <c r="J19" s="30" t="s">
        <v>311</v>
      </c>
      <c r="K19" s="34" t="n">
        <v>13582354464</v>
      </c>
      <c r="L19" s="30" t="s">
        <v>312</v>
      </c>
      <c r="M19" s="35" t="n">
        <v>130133000009938</v>
      </c>
      <c r="N19" s="35" t="n">
        <v>200</v>
      </c>
      <c r="O19" s="34" t="s">
        <v>64</v>
      </c>
    </row>
    <row r="20" customFormat="false" ht="36" hidden="false" customHeight="false" outlineLevel="0" collapsed="false">
      <c r="A20" s="44" t="n">
        <v>17</v>
      </c>
      <c r="B20" s="34" t="n">
        <v>10603</v>
      </c>
      <c r="C20" s="33" t="s">
        <v>313</v>
      </c>
      <c r="D20" s="33" t="s">
        <v>57</v>
      </c>
      <c r="E20" s="34" t="s">
        <v>314</v>
      </c>
      <c r="F20" s="34"/>
      <c r="G20" s="34" t="s">
        <v>119</v>
      </c>
      <c r="H20" s="34" t="s">
        <v>315</v>
      </c>
      <c r="I20" s="34" t="s">
        <v>316</v>
      </c>
      <c r="J20" s="30" t="s">
        <v>317</v>
      </c>
      <c r="K20" s="34" t="n">
        <v>13328183133</v>
      </c>
      <c r="L20" s="30" t="s">
        <v>318</v>
      </c>
      <c r="M20" s="35" t="n">
        <v>320483000236023</v>
      </c>
      <c r="N20" s="35" t="n">
        <v>2018</v>
      </c>
      <c r="O20" s="34" t="s">
        <v>64</v>
      </c>
    </row>
    <row r="21" customFormat="false" ht="72" hidden="false" customHeight="false" outlineLevel="0" collapsed="false">
      <c r="A21" s="44" t="n">
        <v>18</v>
      </c>
      <c r="B21" s="34" t="n">
        <v>10605</v>
      </c>
      <c r="C21" s="33" t="s">
        <v>319</v>
      </c>
      <c r="D21" s="33" t="s">
        <v>138</v>
      </c>
      <c r="E21" s="34" t="s">
        <v>320</v>
      </c>
      <c r="F21" s="34" t="s">
        <v>321</v>
      </c>
      <c r="G21" s="34" t="s">
        <v>81</v>
      </c>
      <c r="H21" s="34" t="s">
        <v>322</v>
      </c>
      <c r="I21" s="34" t="s">
        <v>323</v>
      </c>
      <c r="J21" s="30" t="s">
        <v>324</v>
      </c>
      <c r="K21" s="34" t="n">
        <v>13319248480</v>
      </c>
      <c r="L21" s="30" t="s">
        <v>325</v>
      </c>
      <c r="M21" s="35" t="n">
        <v>610113100028067</v>
      </c>
      <c r="N21" s="35" t="n">
        <v>10</v>
      </c>
      <c r="O21" s="34" t="s">
        <v>64</v>
      </c>
    </row>
    <row r="22" customFormat="false" ht="48" hidden="false" customHeight="false" outlineLevel="0" collapsed="false">
      <c r="A22" s="44" t="n">
        <v>19</v>
      </c>
      <c r="B22" s="34" t="n">
        <v>10608</v>
      </c>
      <c r="C22" s="33" t="s">
        <v>326</v>
      </c>
      <c r="D22" s="33" t="s">
        <v>57</v>
      </c>
      <c r="E22" s="30" t="s">
        <v>327</v>
      </c>
      <c r="F22" s="34" t="s">
        <v>328</v>
      </c>
      <c r="G22" s="34" t="s">
        <v>119</v>
      </c>
      <c r="H22" s="34" t="s">
        <v>329</v>
      </c>
      <c r="I22" s="34" t="s">
        <v>330</v>
      </c>
      <c r="J22" s="30" t="s">
        <v>331</v>
      </c>
      <c r="K22" s="34" t="n">
        <v>15952997191</v>
      </c>
      <c r="L22" s="30" t="s">
        <v>332</v>
      </c>
      <c r="M22" s="35" t="n">
        <v>321183000008584</v>
      </c>
      <c r="N22" s="35" t="n">
        <v>4000</v>
      </c>
      <c r="O22" s="34" t="s">
        <v>64</v>
      </c>
    </row>
    <row r="23" customFormat="false" ht="36" hidden="false" customHeight="false" outlineLevel="0" collapsed="false">
      <c r="A23" s="44" t="n">
        <v>20</v>
      </c>
      <c r="B23" s="34" t="n">
        <v>10612</v>
      </c>
      <c r="C23" s="33" t="s">
        <v>333</v>
      </c>
      <c r="D23" s="33" t="s">
        <v>57</v>
      </c>
      <c r="E23" s="30" t="s">
        <v>334</v>
      </c>
      <c r="F23" s="34"/>
      <c r="G23" s="34" t="s">
        <v>81</v>
      </c>
      <c r="H23" s="34" t="s">
        <v>335</v>
      </c>
      <c r="I23" s="34" t="s">
        <v>336</v>
      </c>
      <c r="J23" s="30" t="s">
        <v>337</v>
      </c>
      <c r="K23" s="34" t="n">
        <v>15929933880</v>
      </c>
      <c r="L23" s="30" t="s">
        <v>338</v>
      </c>
      <c r="M23" s="35" t="n">
        <v>610131100013478</v>
      </c>
      <c r="N23" s="35" t="n">
        <v>133918</v>
      </c>
      <c r="O23" s="34" t="s">
        <v>64</v>
      </c>
    </row>
    <row r="24" customFormat="false" ht="24" hidden="false" customHeight="false" outlineLevel="0" collapsed="false">
      <c r="A24" s="44" t="n">
        <v>21</v>
      </c>
      <c r="B24" s="34" t="n">
        <v>10615</v>
      </c>
      <c r="C24" s="33" t="s">
        <v>339</v>
      </c>
      <c r="D24" s="33" t="s">
        <v>57</v>
      </c>
      <c r="E24" s="34" t="s">
        <v>340</v>
      </c>
      <c r="F24" s="34"/>
      <c r="G24" s="34" t="s">
        <v>341</v>
      </c>
      <c r="H24" s="34" t="s">
        <v>342</v>
      </c>
      <c r="I24" s="34" t="s">
        <v>343</v>
      </c>
      <c r="J24" s="30" t="s">
        <v>344</v>
      </c>
      <c r="K24" s="34" t="n">
        <v>13394305223</v>
      </c>
      <c r="L24" s="30" t="s">
        <v>345</v>
      </c>
      <c r="M24" s="35" t="s">
        <v>346</v>
      </c>
      <c r="N24" s="35" t="n">
        <v>2000</v>
      </c>
      <c r="O24" s="34" t="s">
        <v>64</v>
      </c>
    </row>
    <row r="25" customFormat="false" ht="96" hidden="false" customHeight="false" outlineLevel="0" collapsed="false">
      <c r="A25" s="44" t="n">
        <v>22</v>
      </c>
      <c r="B25" s="34" t="n">
        <v>10629</v>
      </c>
      <c r="C25" s="32" t="s">
        <v>347</v>
      </c>
      <c r="D25" s="32" t="s">
        <v>57</v>
      </c>
      <c r="E25" s="45" t="s">
        <v>348</v>
      </c>
      <c r="F25" s="45" t="s">
        <v>349</v>
      </c>
      <c r="G25" s="45" t="s">
        <v>119</v>
      </c>
      <c r="H25" s="45" t="s">
        <v>350</v>
      </c>
      <c r="I25" s="45" t="s">
        <v>351</v>
      </c>
      <c r="J25" s="31" t="s">
        <v>352</v>
      </c>
      <c r="K25" s="45" t="n">
        <v>15950491716</v>
      </c>
      <c r="L25" s="31" t="s">
        <v>353</v>
      </c>
      <c r="M25" s="46" t="n">
        <v>320103000254627</v>
      </c>
      <c r="N25" s="46" t="n">
        <v>1006</v>
      </c>
      <c r="O25" s="34" t="s">
        <v>86</v>
      </c>
    </row>
    <row r="26" customFormat="false" ht="108" hidden="false" customHeight="false" outlineLevel="0" collapsed="false">
      <c r="A26" s="44" t="n">
        <v>23</v>
      </c>
      <c r="B26" s="34" t="n">
        <v>10632</v>
      </c>
      <c r="C26" s="32" t="s">
        <v>354</v>
      </c>
      <c r="D26" s="32" t="s">
        <v>138</v>
      </c>
      <c r="E26" s="45" t="s">
        <v>355</v>
      </c>
      <c r="F26" s="45"/>
      <c r="G26" s="45" t="s">
        <v>356</v>
      </c>
      <c r="H26" s="45" t="s">
        <v>357</v>
      </c>
      <c r="I26" s="45" t="s">
        <v>358</v>
      </c>
      <c r="J26" s="31" t="s">
        <v>359</v>
      </c>
      <c r="K26" s="45" t="n">
        <v>13840868129</v>
      </c>
      <c r="L26" s="31" t="s">
        <v>360</v>
      </c>
      <c r="M26" s="46" t="n">
        <v>210200000299685</v>
      </c>
      <c r="N26" s="46" t="n">
        <v>70</v>
      </c>
      <c r="O26" s="34" t="s">
        <v>86</v>
      </c>
    </row>
    <row r="27" customFormat="false" ht="36" hidden="false" customHeight="false" outlineLevel="0" collapsed="false">
      <c r="A27" s="44" t="n">
        <v>24</v>
      </c>
      <c r="B27" s="34" t="n">
        <v>10646</v>
      </c>
      <c r="C27" s="33" t="s">
        <v>361</v>
      </c>
      <c r="D27" s="33" t="s">
        <v>138</v>
      </c>
      <c r="E27" s="34" t="s">
        <v>362</v>
      </c>
      <c r="F27" s="34"/>
      <c r="G27" s="34" t="s">
        <v>363</v>
      </c>
      <c r="H27" s="34" t="s">
        <v>364</v>
      </c>
      <c r="I27" s="34" t="s">
        <v>365</v>
      </c>
      <c r="J27" s="30" t="s">
        <v>366</v>
      </c>
      <c r="K27" s="34" t="n">
        <v>18725024224</v>
      </c>
      <c r="L27" s="30" t="s">
        <v>367</v>
      </c>
      <c r="M27" s="35" t="n">
        <v>530000100039501</v>
      </c>
      <c r="N27" s="35" t="n">
        <v>100</v>
      </c>
      <c r="O27" s="34" t="s">
        <v>64</v>
      </c>
    </row>
    <row r="28" customFormat="false" ht="36" hidden="false" customHeight="false" outlineLevel="0" collapsed="false">
      <c r="A28" s="44" t="n">
        <v>25</v>
      </c>
      <c r="B28" s="34" t="n">
        <v>10664</v>
      </c>
      <c r="C28" s="33" t="s">
        <v>368</v>
      </c>
      <c r="D28" s="33" t="s">
        <v>57</v>
      </c>
      <c r="E28" s="34" t="s">
        <v>369</v>
      </c>
      <c r="F28" s="34"/>
      <c r="G28" s="34" t="s">
        <v>112</v>
      </c>
      <c r="H28" s="34" t="s">
        <v>370</v>
      </c>
      <c r="I28" s="34" t="s">
        <v>371</v>
      </c>
      <c r="J28" s="30" t="s">
        <v>372</v>
      </c>
      <c r="K28" s="34" t="n">
        <v>13602272264</v>
      </c>
      <c r="L28" s="30" t="s">
        <v>373</v>
      </c>
      <c r="M28" s="35" t="n">
        <v>440110400000278</v>
      </c>
      <c r="N28" s="35" t="s">
        <v>374</v>
      </c>
      <c r="O28" s="34" t="s">
        <v>64</v>
      </c>
    </row>
    <row r="29" customFormat="false" ht="72" hidden="false" customHeight="false" outlineLevel="0" collapsed="false">
      <c r="A29" s="44" t="n">
        <v>26</v>
      </c>
      <c r="B29" s="34" t="n">
        <v>10687</v>
      </c>
      <c r="C29" s="33" t="s">
        <v>375</v>
      </c>
      <c r="D29" s="33" t="s">
        <v>376</v>
      </c>
      <c r="E29" s="34" t="s">
        <v>377</v>
      </c>
      <c r="F29" s="34" t="s">
        <v>378</v>
      </c>
      <c r="G29" s="34" t="s">
        <v>255</v>
      </c>
      <c r="H29" s="34" t="s">
        <v>379</v>
      </c>
      <c r="I29" s="34" t="s">
        <v>380</v>
      </c>
      <c r="J29" s="30" t="s">
        <v>381</v>
      </c>
      <c r="K29" s="34" t="n">
        <v>13910537984</v>
      </c>
      <c r="L29" s="30" t="s">
        <v>382</v>
      </c>
      <c r="M29" s="35" t="n">
        <v>420106000033842</v>
      </c>
      <c r="N29" s="35" t="n">
        <v>3000</v>
      </c>
      <c r="O29" s="34" t="s">
        <v>64</v>
      </c>
    </row>
    <row r="30" customFormat="false" ht="24" hidden="false" customHeight="false" outlineLevel="0" collapsed="false">
      <c r="A30" s="44" t="n">
        <v>27</v>
      </c>
      <c r="B30" s="34" t="n">
        <v>10716</v>
      </c>
      <c r="C30" s="33" t="s">
        <v>383</v>
      </c>
      <c r="D30" s="33" t="s">
        <v>57</v>
      </c>
      <c r="E30" s="34" t="s">
        <v>384</v>
      </c>
      <c r="F30" s="34"/>
      <c r="G30" s="34" t="s">
        <v>97</v>
      </c>
      <c r="H30" s="34" t="s">
        <v>385</v>
      </c>
      <c r="I30" s="34" t="s">
        <v>386</v>
      </c>
      <c r="J30" s="30" t="s">
        <v>387</v>
      </c>
      <c r="K30" s="34" t="n">
        <v>13552083288</v>
      </c>
      <c r="L30" s="30" t="s">
        <v>388</v>
      </c>
      <c r="M30" s="35" t="n">
        <v>130000000022974</v>
      </c>
      <c r="N30" s="35" t="n">
        <v>8390.625</v>
      </c>
      <c r="O30" s="34" t="s">
        <v>64</v>
      </c>
    </row>
    <row r="31" customFormat="false" ht="156" hidden="false" customHeight="false" outlineLevel="0" collapsed="false">
      <c r="A31" s="44" t="n">
        <v>28</v>
      </c>
      <c r="B31" s="34" t="n">
        <v>10721</v>
      </c>
      <c r="C31" s="33" t="s">
        <v>389</v>
      </c>
      <c r="D31" s="33" t="s">
        <v>57</v>
      </c>
      <c r="E31" s="34" t="s">
        <v>390</v>
      </c>
      <c r="F31" s="34" t="s">
        <v>391</v>
      </c>
      <c r="G31" s="34" t="s">
        <v>105</v>
      </c>
      <c r="H31" s="34" t="s">
        <v>392</v>
      </c>
      <c r="I31" s="34" t="s">
        <v>393</v>
      </c>
      <c r="J31" s="30" t="s">
        <v>394</v>
      </c>
      <c r="K31" s="34" t="n">
        <v>13569931139</v>
      </c>
      <c r="L31" s="30" t="s">
        <v>395</v>
      </c>
      <c r="M31" s="35" t="n">
        <v>411092100000943</v>
      </c>
      <c r="N31" s="35" t="n">
        <v>3250</v>
      </c>
      <c r="O31" s="34" t="s">
        <v>64</v>
      </c>
    </row>
    <row r="32" customFormat="false" ht="384" hidden="false" customHeight="false" outlineLevel="0" collapsed="false">
      <c r="A32" s="44" t="n">
        <v>29</v>
      </c>
      <c r="B32" s="34" t="n">
        <v>10733</v>
      </c>
      <c r="C32" s="33" t="s">
        <v>396</v>
      </c>
      <c r="D32" s="33" t="s">
        <v>57</v>
      </c>
      <c r="E32" s="30" t="s">
        <v>397</v>
      </c>
      <c r="F32" s="30" t="s">
        <v>398</v>
      </c>
      <c r="G32" s="34" t="s">
        <v>59</v>
      </c>
      <c r="H32" s="34" t="s">
        <v>399</v>
      </c>
      <c r="I32" s="34" t="s">
        <v>400</v>
      </c>
      <c r="J32" s="30" t="s">
        <v>401</v>
      </c>
      <c r="K32" s="34" t="n">
        <v>13811834249</v>
      </c>
      <c r="L32" s="30" t="s">
        <v>402</v>
      </c>
      <c r="M32" s="35" t="n">
        <v>110115007112761</v>
      </c>
      <c r="N32" s="35" t="n">
        <v>65000</v>
      </c>
      <c r="O32" s="34" t="s">
        <v>64</v>
      </c>
    </row>
    <row r="33" customFormat="false" ht="60" hidden="false" customHeight="false" outlineLevel="0" collapsed="false">
      <c r="A33" s="44" t="n">
        <v>30</v>
      </c>
      <c r="B33" s="34" t="n">
        <v>10753</v>
      </c>
      <c r="C33" s="32" t="s">
        <v>403</v>
      </c>
      <c r="D33" s="32" t="s">
        <v>404</v>
      </c>
      <c r="E33" s="45" t="s">
        <v>405</v>
      </c>
      <c r="F33" s="45"/>
      <c r="G33" s="45" t="s">
        <v>59</v>
      </c>
      <c r="H33" s="45" t="s">
        <v>406</v>
      </c>
      <c r="I33" s="45" t="s">
        <v>407</v>
      </c>
      <c r="J33" s="45" t="n">
        <v>1067988602</v>
      </c>
      <c r="K33" s="45" t="n">
        <v>13718313168</v>
      </c>
      <c r="L33" s="31" t="s">
        <v>408</v>
      </c>
      <c r="M33" s="46" t="n">
        <v>110106012223066</v>
      </c>
      <c r="N33" s="46" t="n">
        <v>1900</v>
      </c>
      <c r="O33" s="34" t="s">
        <v>86</v>
      </c>
    </row>
    <row r="34" customFormat="false" ht="84" hidden="false" customHeight="false" outlineLevel="0" collapsed="false">
      <c r="A34" s="44" t="n">
        <v>31</v>
      </c>
      <c r="B34" s="34" t="n">
        <v>10764</v>
      </c>
      <c r="C34" s="33" t="s">
        <v>409</v>
      </c>
      <c r="D34" s="33" t="s">
        <v>404</v>
      </c>
      <c r="E34" s="34" t="s">
        <v>410</v>
      </c>
      <c r="F34" s="34" t="s">
        <v>411</v>
      </c>
      <c r="G34" s="34" t="s">
        <v>97</v>
      </c>
      <c r="H34" s="34" t="s">
        <v>412</v>
      </c>
      <c r="I34" s="34" t="s">
        <v>413</v>
      </c>
      <c r="J34" s="30" t="s">
        <v>414</v>
      </c>
      <c r="K34" s="30" t="s">
        <v>414</v>
      </c>
      <c r="L34" s="30" t="s">
        <v>415</v>
      </c>
      <c r="M34" s="35" t="n">
        <v>131025000018739</v>
      </c>
      <c r="N34" s="35" t="n">
        <v>50</v>
      </c>
      <c r="O34" s="34" t="s">
        <v>64</v>
      </c>
    </row>
    <row r="35" customFormat="false" ht="96" hidden="false" customHeight="false" outlineLevel="0" collapsed="false">
      <c r="A35" s="44" t="n">
        <v>32</v>
      </c>
      <c r="B35" s="34" t="n">
        <v>10768</v>
      </c>
      <c r="C35" s="33" t="s">
        <v>416</v>
      </c>
      <c r="D35" s="33" t="s">
        <v>417</v>
      </c>
      <c r="E35" s="34" t="s">
        <v>418</v>
      </c>
      <c r="F35" s="34"/>
      <c r="G35" s="34" t="s">
        <v>153</v>
      </c>
      <c r="H35" s="34" t="s">
        <v>419</v>
      </c>
      <c r="I35" s="34" t="s">
        <v>420</v>
      </c>
      <c r="J35" s="30" t="s">
        <v>421</v>
      </c>
      <c r="K35" s="34" t="n">
        <v>18663932518</v>
      </c>
      <c r="L35" s="30" t="s">
        <v>422</v>
      </c>
      <c r="M35" s="35" t="n">
        <v>370202230012749</v>
      </c>
      <c r="N35" s="35" t="n">
        <v>266</v>
      </c>
      <c r="O35" s="34" t="s">
        <v>64</v>
      </c>
    </row>
    <row r="36" customFormat="false" ht="36" hidden="false" customHeight="false" outlineLevel="0" collapsed="false">
      <c r="A36" s="44" t="n">
        <v>33</v>
      </c>
      <c r="B36" s="34" t="n">
        <v>10787</v>
      </c>
      <c r="C36" s="33" t="s">
        <v>423</v>
      </c>
      <c r="D36" s="33" t="s">
        <v>57</v>
      </c>
      <c r="E36" s="34" t="s">
        <v>424</v>
      </c>
      <c r="F36" s="34" t="s">
        <v>425</v>
      </c>
      <c r="G36" s="34" t="s">
        <v>59</v>
      </c>
      <c r="H36" s="34" t="s">
        <v>426</v>
      </c>
      <c r="I36" s="34" t="s">
        <v>427</v>
      </c>
      <c r="J36" s="30" t="s">
        <v>428</v>
      </c>
      <c r="K36" s="34" t="n">
        <v>13031196665</v>
      </c>
      <c r="L36" s="30" t="s">
        <v>429</v>
      </c>
      <c r="M36" s="35" t="n">
        <v>110111006238707</v>
      </c>
      <c r="N36" s="35" t="n">
        <v>3000</v>
      </c>
      <c r="O36" s="34" t="s">
        <v>64</v>
      </c>
    </row>
    <row r="37" customFormat="false" ht="36" hidden="false" customHeight="false" outlineLevel="0" collapsed="false">
      <c r="A37" s="44" t="n">
        <v>34</v>
      </c>
      <c r="B37" s="34" t="n">
        <v>10843</v>
      </c>
      <c r="C37" s="33" t="s">
        <v>430</v>
      </c>
      <c r="D37" s="33" t="s">
        <v>57</v>
      </c>
      <c r="E37" s="34" t="s">
        <v>431</v>
      </c>
      <c r="F37" s="34"/>
      <c r="G37" s="34" t="s">
        <v>356</v>
      </c>
      <c r="H37" s="34" t="s">
        <v>432</v>
      </c>
      <c r="I37" s="34" t="s">
        <v>433</v>
      </c>
      <c r="J37" s="30" t="s">
        <v>434</v>
      </c>
      <c r="K37" s="34" t="n">
        <v>13904959139</v>
      </c>
      <c r="L37" s="30" t="s">
        <v>435</v>
      </c>
      <c r="M37" s="35" t="n">
        <v>210241000021285</v>
      </c>
      <c r="N37" s="35" t="n">
        <v>3336.7</v>
      </c>
      <c r="O37" s="34" t="s">
        <v>64</v>
      </c>
    </row>
    <row r="38" customFormat="false" ht="36" hidden="false" customHeight="false" outlineLevel="0" collapsed="false">
      <c r="A38" s="44" t="n">
        <v>35</v>
      </c>
      <c r="B38" s="34" t="n">
        <v>10848</v>
      </c>
      <c r="C38" s="33" t="s">
        <v>436</v>
      </c>
      <c r="D38" s="33" t="s">
        <v>57</v>
      </c>
      <c r="E38" s="34" t="s">
        <v>437</v>
      </c>
      <c r="F38" s="34"/>
      <c r="G38" s="34" t="s">
        <v>59</v>
      </c>
      <c r="H38" s="34" t="s">
        <v>438</v>
      </c>
      <c r="I38" s="34" t="s">
        <v>439</v>
      </c>
      <c r="J38" s="30" t="s">
        <v>440</v>
      </c>
      <c r="K38" s="34" t="n">
        <v>13521644192</v>
      </c>
      <c r="L38" s="30" t="s">
        <v>441</v>
      </c>
      <c r="M38" s="35" t="n">
        <v>110115004291913</v>
      </c>
      <c r="N38" s="35" t="n">
        <v>100</v>
      </c>
      <c r="O38" s="34" t="s">
        <v>64</v>
      </c>
    </row>
    <row r="39" customFormat="false" ht="409.5" hidden="false" customHeight="false" outlineLevel="0" collapsed="false">
      <c r="A39" s="44" t="n">
        <v>36</v>
      </c>
      <c r="B39" s="34" t="n">
        <v>10863</v>
      </c>
      <c r="C39" s="33" t="s">
        <v>442</v>
      </c>
      <c r="D39" s="33" t="s">
        <v>57</v>
      </c>
      <c r="E39" s="34" t="s">
        <v>443</v>
      </c>
      <c r="F39" s="34" t="s">
        <v>444</v>
      </c>
      <c r="G39" s="34" t="s">
        <v>59</v>
      </c>
      <c r="H39" s="34" t="s">
        <v>445</v>
      </c>
      <c r="I39" s="34" t="s">
        <v>446</v>
      </c>
      <c r="J39" s="30" t="s">
        <v>447</v>
      </c>
      <c r="K39" s="34" t="n">
        <v>13391790232</v>
      </c>
      <c r="L39" s="30" t="s">
        <v>448</v>
      </c>
      <c r="M39" s="35" t="n">
        <v>110108001689195</v>
      </c>
      <c r="N39" s="35" t="n">
        <v>5000</v>
      </c>
      <c r="O39" s="34" t="s">
        <v>64</v>
      </c>
    </row>
    <row r="40" customFormat="false" ht="36" hidden="false" customHeight="false" outlineLevel="0" collapsed="false">
      <c r="A40" s="44" t="n">
        <v>37</v>
      </c>
      <c r="B40" s="34" t="n">
        <v>10864</v>
      </c>
      <c r="C40" s="33" t="s">
        <v>449</v>
      </c>
      <c r="D40" s="33" t="s">
        <v>57</v>
      </c>
      <c r="E40" s="34" t="s">
        <v>450</v>
      </c>
      <c r="F40" s="34"/>
      <c r="G40" s="34" t="s">
        <v>171</v>
      </c>
      <c r="H40" s="34" t="s">
        <v>451</v>
      </c>
      <c r="I40" s="34" t="s">
        <v>452</v>
      </c>
      <c r="J40" s="30" t="s">
        <v>453</v>
      </c>
      <c r="K40" s="34" t="n">
        <v>15611166998</v>
      </c>
      <c r="L40" s="30" t="s">
        <v>454</v>
      </c>
      <c r="M40" s="35" t="n">
        <v>340100000055291</v>
      </c>
      <c r="N40" s="35" t="n">
        <v>1500</v>
      </c>
      <c r="O40" s="34" t="s">
        <v>64</v>
      </c>
    </row>
    <row r="41" customFormat="false" ht="108" hidden="false" customHeight="false" outlineLevel="0" collapsed="false">
      <c r="A41" s="44" t="n">
        <v>38</v>
      </c>
      <c r="B41" s="34" t="n">
        <v>10876</v>
      </c>
      <c r="C41" s="33" t="s">
        <v>455</v>
      </c>
      <c r="D41" s="33" t="s">
        <v>57</v>
      </c>
      <c r="E41" s="34" t="s">
        <v>456</v>
      </c>
      <c r="F41" s="34" t="s">
        <v>457</v>
      </c>
      <c r="G41" s="34" t="s">
        <v>105</v>
      </c>
      <c r="H41" s="34" t="s">
        <v>458</v>
      </c>
      <c r="I41" s="34" t="s">
        <v>459</v>
      </c>
      <c r="J41" s="30" t="s">
        <v>460</v>
      </c>
      <c r="K41" s="34" t="n">
        <v>18839761023</v>
      </c>
      <c r="L41" s="30" t="s">
        <v>461</v>
      </c>
      <c r="M41" s="35" t="n">
        <v>410500100007086</v>
      </c>
      <c r="N41" s="35" t="n">
        <v>5001</v>
      </c>
      <c r="O41" s="34" t="s">
        <v>64</v>
      </c>
    </row>
    <row r="42" customFormat="false" ht="36" hidden="false" customHeight="false" outlineLevel="0" collapsed="false">
      <c r="A42" s="44" t="n">
        <v>39</v>
      </c>
      <c r="B42" s="34" t="n">
        <v>10877</v>
      </c>
      <c r="C42" s="33" t="s">
        <v>462</v>
      </c>
      <c r="D42" s="33" t="s">
        <v>57</v>
      </c>
      <c r="E42" s="34" t="s">
        <v>463</v>
      </c>
      <c r="F42" s="34" t="s">
        <v>464</v>
      </c>
      <c r="G42" s="34" t="s">
        <v>119</v>
      </c>
      <c r="H42" s="34" t="s">
        <v>465</v>
      </c>
      <c r="I42" s="34" t="s">
        <v>466</v>
      </c>
      <c r="J42" s="30" t="s">
        <v>467</v>
      </c>
      <c r="K42" s="34" t="n">
        <v>13813912662</v>
      </c>
      <c r="L42" s="30" t="s">
        <v>468</v>
      </c>
      <c r="M42" s="35" t="n">
        <v>320104000073926</v>
      </c>
      <c r="N42" s="35" t="n">
        <v>50</v>
      </c>
      <c r="O42" s="34" t="s">
        <v>64</v>
      </c>
    </row>
    <row r="43" customFormat="false" ht="84" hidden="false" customHeight="false" outlineLevel="0" collapsed="false">
      <c r="A43" s="44" t="n">
        <v>40</v>
      </c>
      <c r="B43" s="34" t="n">
        <v>10878</v>
      </c>
      <c r="C43" s="33" t="s">
        <v>469</v>
      </c>
      <c r="D43" s="33" t="s">
        <v>57</v>
      </c>
      <c r="E43" s="34" t="s">
        <v>470</v>
      </c>
      <c r="F43" s="34" t="s">
        <v>471</v>
      </c>
      <c r="G43" s="34" t="s">
        <v>112</v>
      </c>
      <c r="H43" s="34" t="s">
        <v>472</v>
      </c>
      <c r="I43" s="34" t="s">
        <v>473</v>
      </c>
      <c r="J43" s="30" t="s">
        <v>474</v>
      </c>
      <c r="K43" s="34" t="n">
        <v>13923734955</v>
      </c>
      <c r="L43" s="30" t="s">
        <v>475</v>
      </c>
      <c r="M43" s="35" t="n">
        <v>440301102717424</v>
      </c>
      <c r="N43" s="35" t="n">
        <v>10140</v>
      </c>
      <c r="O43" s="34" t="s">
        <v>64</v>
      </c>
    </row>
    <row r="44" customFormat="false" ht="36" hidden="false" customHeight="false" outlineLevel="0" collapsed="false">
      <c r="A44" s="44" t="n">
        <v>41</v>
      </c>
      <c r="B44" s="34" t="n">
        <v>10889</v>
      </c>
      <c r="C44" s="33" t="s">
        <v>476</v>
      </c>
      <c r="D44" s="33" t="s">
        <v>57</v>
      </c>
      <c r="E44" s="34" t="s">
        <v>477</v>
      </c>
      <c r="F44" s="34" t="s">
        <v>478</v>
      </c>
      <c r="G44" s="34" t="s">
        <v>59</v>
      </c>
      <c r="H44" s="34" t="s">
        <v>479</v>
      </c>
      <c r="I44" s="34" t="s">
        <v>480</v>
      </c>
      <c r="J44" s="30" t="s">
        <v>481</v>
      </c>
      <c r="K44" s="34" t="n">
        <v>13501123827</v>
      </c>
      <c r="L44" s="30" t="s">
        <v>482</v>
      </c>
      <c r="M44" s="35" t="n">
        <v>110000450000433</v>
      </c>
      <c r="N44" s="35" t="s">
        <v>483</v>
      </c>
      <c r="O44" s="34" t="s">
        <v>64</v>
      </c>
    </row>
    <row r="45" customFormat="false" ht="60" hidden="false" customHeight="false" outlineLevel="0" collapsed="false">
      <c r="A45" s="44" t="n">
        <v>42</v>
      </c>
      <c r="B45" s="34" t="n">
        <v>10915</v>
      </c>
      <c r="C45" s="33" t="s">
        <v>484</v>
      </c>
      <c r="D45" s="33" t="s">
        <v>138</v>
      </c>
      <c r="E45" s="34" t="s">
        <v>485</v>
      </c>
      <c r="F45" s="30" t="s">
        <v>486</v>
      </c>
      <c r="G45" s="34" t="s">
        <v>279</v>
      </c>
      <c r="H45" s="34" t="s">
        <v>487</v>
      </c>
      <c r="I45" s="34" t="s">
        <v>488</v>
      </c>
      <c r="J45" s="30" t="s">
        <v>489</v>
      </c>
      <c r="K45" s="34" t="n">
        <v>15822400241</v>
      </c>
      <c r="L45" s="30" t="s">
        <v>490</v>
      </c>
      <c r="M45" s="35" t="n">
        <v>120113000061725</v>
      </c>
      <c r="N45" s="35" t="n">
        <v>2080</v>
      </c>
      <c r="O45" s="34" t="s">
        <v>64</v>
      </c>
    </row>
    <row r="46" customFormat="false" ht="60" hidden="false" customHeight="false" outlineLevel="0" collapsed="false">
      <c r="A46" s="44" t="n">
        <v>43</v>
      </c>
      <c r="B46" s="34" t="n">
        <v>10923</v>
      </c>
      <c r="C46" s="33" t="s">
        <v>491</v>
      </c>
      <c r="D46" s="33" t="s">
        <v>57</v>
      </c>
      <c r="E46" s="34" t="s">
        <v>492</v>
      </c>
      <c r="F46" s="34" t="s">
        <v>493</v>
      </c>
      <c r="G46" s="34" t="s">
        <v>97</v>
      </c>
      <c r="H46" s="34" t="s">
        <v>494</v>
      </c>
      <c r="I46" s="34" t="s">
        <v>495</v>
      </c>
      <c r="J46" s="30" t="s">
        <v>496</v>
      </c>
      <c r="K46" s="34" t="n">
        <v>18003277222</v>
      </c>
      <c r="L46" s="30" t="s">
        <v>497</v>
      </c>
      <c r="M46" s="35" t="n">
        <v>130984000004419</v>
      </c>
      <c r="N46" s="35" t="n">
        <v>3200</v>
      </c>
      <c r="O46" s="34" t="s">
        <v>64</v>
      </c>
    </row>
    <row r="47" customFormat="false" ht="48" hidden="false" customHeight="false" outlineLevel="0" collapsed="false">
      <c r="A47" s="44" t="n">
        <v>44</v>
      </c>
      <c r="B47" s="34" t="n">
        <v>10924</v>
      </c>
      <c r="C47" s="33" t="s">
        <v>498</v>
      </c>
      <c r="D47" s="33" t="s">
        <v>499</v>
      </c>
      <c r="E47" s="34" t="s">
        <v>500</v>
      </c>
      <c r="F47" s="34"/>
      <c r="G47" s="34" t="s">
        <v>287</v>
      </c>
      <c r="H47" s="34" t="s">
        <v>501</v>
      </c>
      <c r="I47" s="34" t="s">
        <v>502</v>
      </c>
      <c r="J47" s="30" t="s">
        <v>503</v>
      </c>
      <c r="K47" s="34" t="n">
        <v>15828340174</v>
      </c>
      <c r="L47" s="30" t="s">
        <v>504</v>
      </c>
      <c r="M47" s="35" t="n">
        <v>510112002216765</v>
      </c>
      <c r="N47" s="35" t="n">
        <v>2000</v>
      </c>
      <c r="O47" s="34" t="s">
        <v>64</v>
      </c>
    </row>
    <row r="48" customFormat="false" ht="36" hidden="false" customHeight="false" outlineLevel="0" collapsed="false">
      <c r="A48" s="44" t="n">
        <v>45</v>
      </c>
      <c r="B48" s="34" t="n">
        <v>10933</v>
      </c>
      <c r="C48" s="33" t="s">
        <v>505</v>
      </c>
      <c r="D48" s="33" t="s">
        <v>138</v>
      </c>
      <c r="E48" s="30" t="s">
        <v>506</v>
      </c>
      <c r="F48" s="34"/>
      <c r="G48" s="34" t="s">
        <v>112</v>
      </c>
      <c r="H48" s="34" t="s">
        <v>507</v>
      </c>
      <c r="I48" s="34" t="s">
        <v>508</v>
      </c>
      <c r="J48" s="30" t="s">
        <v>509</v>
      </c>
      <c r="K48" s="34" t="n">
        <v>18038007969</v>
      </c>
      <c r="L48" s="30" t="s">
        <v>510</v>
      </c>
      <c r="M48" s="35" t="n">
        <v>440301103317749</v>
      </c>
      <c r="N48" s="35" t="n">
        <v>580</v>
      </c>
      <c r="O48" s="34" t="s">
        <v>64</v>
      </c>
    </row>
    <row r="49" customFormat="false" ht="48" hidden="false" customHeight="false" outlineLevel="0" collapsed="false">
      <c r="A49" s="44" t="n">
        <v>46</v>
      </c>
      <c r="B49" s="34" t="n">
        <v>10958</v>
      </c>
      <c r="C49" s="33" t="s">
        <v>511</v>
      </c>
      <c r="D49" s="33" t="s">
        <v>145</v>
      </c>
      <c r="E49" s="34" t="s">
        <v>512</v>
      </c>
      <c r="F49" s="34"/>
      <c r="G49" s="34" t="s">
        <v>279</v>
      </c>
      <c r="H49" s="34" t="s">
        <v>513</v>
      </c>
      <c r="I49" s="34" t="s">
        <v>514</v>
      </c>
      <c r="J49" s="30" t="s">
        <v>515</v>
      </c>
      <c r="K49" s="34" t="n">
        <v>13946176334</v>
      </c>
      <c r="L49" s="30" t="s">
        <v>516</v>
      </c>
      <c r="M49" s="35" t="n">
        <v>120192000080713</v>
      </c>
      <c r="N49" s="35" t="n">
        <v>5000</v>
      </c>
      <c r="O49" s="34" t="s">
        <v>64</v>
      </c>
    </row>
    <row r="50" customFormat="false" ht="48" hidden="false" customHeight="false" outlineLevel="0" collapsed="false">
      <c r="A50" s="44" t="n">
        <v>47</v>
      </c>
      <c r="B50" s="34" t="n">
        <v>10985</v>
      </c>
      <c r="C50" s="33" t="s">
        <v>517</v>
      </c>
      <c r="D50" s="33" t="s">
        <v>57</v>
      </c>
      <c r="E50" s="34" t="s">
        <v>518</v>
      </c>
      <c r="F50" s="34" t="s">
        <v>519</v>
      </c>
      <c r="G50" s="34" t="s">
        <v>119</v>
      </c>
      <c r="H50" s="34" t="s">
        <v>520</v>
      </c>
      <c r="I50" s="34" t="s">
        <v>521</v>
      </c>
      <c r="J50" s="30" t="s">
        <v>522</v>
      </c>
      <c r="K50" s="34" t="n">
        <v>13905280908</v>
      </c>
      <c r="L50" s="30" t="s">
        <v>523</v>
      </c>
      <c r="M50" s="35" t="n">
        <v>321182000053321</v>
      </c>
      <c r="N50" s="35" t="n">
        <v>3200</v>
      </c>
      <c r="O50" s="34" t="s">
        <v>64</v>
      </c>
    </row>
    <row r="51" customFormat="false" ht="60" hidden="false" customHeight="false" outlineLevel="0" collapsed="false">
      <c r="A51" s="44" t="n">
        <v>48</v>
      </c>
      <c r="B51" s="34" t="n">
        <v>10986</v>
      </c>
      <c r="C51" s="33" t="s">
        <v>524</v>
      </c>
      <c r="D51" s="33" t="s">
        <v>57</v>
      </c>
      <c r="E51" s="34" t="s">
        <v>525</v>
      </c>
      <c r="F51" s="34" t="s">
        <v>526</v>
      </c>
      <c r="G51" s="34" t="s">
        <v>105</v>
      </c>
      <c r="H51" s="34" t="s">
        <v>527</v>
      </c>
      <c r="I51" s="34" t="s">
        <v>528</v>
      </c>
      <c r="J51" s="30" t="s">
        <v>529</v>
      </c>
      <c r="K51" s="34" t="n">
        <v>18537181688</v>
      </c>
      <c r="L51" s="30" t="s">
        <v>530</v>
      </c>
      <c r="M51" s="35" t="n">
        <v>410199000057318</v>
      </c>
      <c r="N51" s="35" t="n">
        <v>1000</v>
      </c>
      <c r="O51" s="34" t="s">
        <v>64</v>
      </c>
    </row>
    <row r="52" customFormat="false" ht="60" hidden="false" customHeight="false" outlineLevel="0" collapsed="false">
      <c r="A52" s="44" t="n">
        <v>49</v>
      </c>
      <c r="B52" s="34" t="n">
        <v>10994</v>
      </c>
      <c r="C52" s="33" t="s">
        <v>531</v>
      </c>
      <c r="D52" s="33" t="s">
        <v>57</v>
      </c>
      <c r="E52" s="34" t="s">
        <v>532</v>
      </c>
      <c r="F52" s="30" t="s">
        <v>533</v>
      </c>
      <c r="G52" s="34" t="s">
        <v>153</v>
      </c>
      <c r="H52" s="34" t="s">
        <v>534</v>
      </c>
      <c r="I52" s="34" t="s">
        <v>535</v>
      </c>
      <c r="J52" s="30" t="s">
        <v>536</v>
      </c>
      <c r="K52" s="34" t="n">
        <v>13335053660</v>
      </c>
      <c r="L52" s="30" t="s">
        <v>537</v>
      </c>
      <c r="M52" s="35" t="n">
        <v>370200018087241</v>
      </c>
      <c r="N52" s="35" t="n">
        <v>9002.61</v>
      </c>
      <c r="O52" s="34" t="s">
        <v>64</v>
      </c>
    </row>
    <row r="53" customFormat="false" ht="60" hidden="false" customHeight="false" outlineLevel="0" collapsed="false">
      <c r="A53" s="44" t="n">
        <v>50</v>
      </c>
      <c r="B53" s="34" t="n">
        <v>11001</v>
      </c>
      <c r="C53" s="33" t="s">
        <v>538</v>
      </c>
      <c r="D53" s="33" t="s">
        <v>138</v>
      </c>
      <c r="E53" s="34" t="s">
        <v>539</v>
      </c>
      <c r="F53" s="34"/>
      <c r="G53" s="34" t="s">
        <v>59</v>
      </c>
      <c r="H53" s="34" t="s">
        <v>540</v>
      </c>
      <c r="I53" s="34" t="s">
        <v>541</v>
      </c>
      <c r="J53" s="34"/>
      <c r="K53" s="34" t="n">
        <v>15321603766</v>
      </c>
      <c r="L53" s="30" t="s">
        <v>542</v>
      </c>
      <c r="M53" s="35" t="n">
        <v>110112016230203</v>
      </c>
      <c r="N53" s="35" t="n">
        <v>100</v>
      </c>
      <c r="O53" s="34" t="s">
        <v>64</v>
      </c>
    </row>
    <row r="54" customFormat="false" ht="36" hidden="false" customHeight="false" outlineLevel="0" collapsed="false">
      <c r="A54" s="44" t="n">
        <v>51</v>
      </c>
      <c r="B54" s="34" t="n">
        <v>11025</v>
      </c>
      <c r="C54" s="33" t="s">
        <v>543</v>
      </c>
      <c r="D54" s="33" t="s">
        <v>57</v>
      </c>
      <c r="E54" s="34" t="s">
        <v>544</v>
      </c>
      <c r="F54" s="34"/>
      <c r="G54" s="34" t="s">
        <v>89</v>
      </c>
      <c r="H54" s="34" t="s">
        <v>545</v>
      </c>
      <c r="I54" s="34" t="s">
        <v>546</v>
      </c>
      <c r="J54" s="30" t="s">
        <v>547</v>
      </c>
      <c r="K54" s="34" t="n">
        <v>18016301327</v>
      </c>
      <c r="L54" s="30" t="s">
        <v>548</v>
      </c>
      <c r="M54" s="35" t="n">
        <v>310101000126999</v>
      </c>
      <c r="N54" s="35" t="n">
        <v>6000</v>
      </c>
      <c r="O54" s="34" t="s">
        <v>64</v>
      </c>
    </row>
    <row r="55" customFormat="false" ht="24" hidden="false" customHeight="false" outlineLevel="0" collapsed="false">
      <c r="A55" s="44" t="n">
        <v>52</v>
      </c>
      <c r="B55" s="34" t="n">
        <v>11027</v>
      </c>
      <c r="C55" s="33" t="s">
        <v>549</v>
      </c>
      <c r="D55" s="33" t="s">
        <v>57</v>
      </c>
      <c r="E55" s="34" t="s">
        <v>550</v>
      </c>
      <c r="F55" s="34" t="s">
        <v>551</v>
      </c>
      <c r="G55" s="34" t="s">
        <v>119</v>
      </c>
      <c r="H55" s="34" t="s">
        <v>552</v>
      </c>
      <c r="I55" s="34" t="s">
        <v>553</v>
      </c>
      <c r="J55" s="30" t="s">
        <v>554</v>
      </c>
      <c r="K55" s="34" t="n">
        <v>15692116233</v>
      </c>
      <c r="L55" s="30" t="s">
        <v>555</v>
      </c>
      <c r="M55" s="35" t="n">
        <v>321182000024368</v>
      </c>
      <c r="N55" s="35" t="n">
        <v>12008</v>
      </c>
      <c r="O55" s="34" t="s">
        <v>64</v>
      </c>
    </row>
    <row r="56" customFormat="false" ht="24" hidden="false" customHeight="false" outlineLevel="0" collapsed="false">
      <c r="A56" s="44" t="n">
        <v>53</v>
      </c>
      <c r="B56" s="34" t="n">
        <v>11032</v>
      </c>
      <c r="C56" s="33" t="s">
        <v>556</v>
      </c>
      <c r="D56" s="33" t="s">
        <v>57</v>
      </c>
      <c r="E56" s="34" t="s">
        <v>557</v>
      </c>
      <c r="F56" s="34"/>
      <c r="G56" s="34" t="s">
        <v>119</v>
      </c>
      <c r="H56" s="34" t="s">
        <v>558</v>
      </c>
      <c r="I56" s="34" t="s">
        <v>559</v>
      </c>
      <c r="J56" s="30" t="s">
        <v>560</v>
      </c>
      <c r="K56" s="34" t="n">
        <v>15366007699</v>
      </c>
      <c r="L56" s="30" t="s">
        <v>561</v>
      </c>
      <c r="M56" s="35" t="n">
        <v>320113000016811</v>
      </c>
      <c r="N56" s="35" t="n">
        <v>2000</v>
      </c>
      <c r="O56" s="34" t="s">
        <v>64</v>
      </c>
    </row>
    <row r="57" customFormat="false" ht="48" hidden="false" customHeight="false" outlineLevel="0" collapsed="false">
      <c r="A57" s="44" t="n">
        <v>54</v>
      </c>
      <c r="B57" s="34" t="n">
        <v>11047</v>
      </c>
      <c r="C57" s="33" t="s">
        <v>562</v>
      </c>
      <c r="D57" s="33" t="s">
        <v>57</v>
      </c>
      <c r="E57" s="34" t="s">
        <v>563</v>
      </c>
      <c r="F57" s="34" t="s">
        <v>564</v>
      </c>
      <c r="G57" s="34" t="s">
        <v>565</v>
      </c>
      <c r="H57" s="34" t="s">
        <v>566</v>
      </c>
      <c r="I57" s="34" t="s">
        <v>567</v>
      </c>
      <c r="J57" s="30" t="s">
        <v>568</v>
      </c>
      <c r="K57" s="34" t="n">
        <v>13452888480</v>
      </c>
      <c r="L57" s="30" t="s">
        <v>569</v>
      </c>
      <c r="M57" s="35" t="n">
        <v>500106000007456</v>
      </c>
      <c r="N57" s="35" t="n">
        <v>4138.55</v>
      </c>
      <c r="O57" s="34" t="s">
        <v>64</v>
      </c>
    </row>
    <row r="58" customFormat="false" ht="36" hidden="false" customHeight="false" outlineLevel="0" collapsed="false">
      <c r="A58" s="44" t="n">
        <v>55</v>
      </c>
      <c r="B58" s="34" t="n">
        <v>11055</v>
      </c>
      <c r="C58" s="33" t="s">
        <v>570</v>
      </c>
      <c r="D58" s="33" t="s">
        <v>57</v>
      </c>
      <c r="E58" s="34" t="s">
        <v>571</v>
      </c>
      <c r="F58" s="34"/>
      <c r="G58" s="34" t="s">
        <v>81</v>
      </c>
      <c r="H58" s="34" t="s">
        <v>572</v>
      </c>
      <c r="I58" s="34" t="s">
        <v>573</v>
      </c>
      <c r="J58" s="30" t="s">
        <v>574</v>
      </c>
      <c r="K58" s="34" t="n">
        <v>13604266485</v>
      </c>
      <c r="L58" s="30" t="s">
        <v>575</v>
      </c>
      <c r="M58" s="35" t="n">
        <v>610300200004455</v>
      </c>
      <c r="N58" s="35" t="n">
        <v>50</v>
      </c>
      <c r="O58" s="34" t="s">
        <v>64</v>
      </c>
    </row>
    <row r="59" customFormat="false" ht="72" hidden="false" customHeight="false" outlineLevel="0" collapsed="false">
      <c r="A59" s="44" t="n">
        <v>56</v>
      </c>
      <c r="B59" s="34" t="n">
        <v>11057</v>
      </c>
      <c r="C59" s="33" t="s">
        <v>576</v>
      </c>
      <c r="D59" s="33" t="s">
        <v>57</v>
      </c>
      <c r="E59" s="34" t="s">
        <v>577</v>
      </c>
      <c r="F59" s="34" t="s">
        <v>578</v>
      </c>
      <c r="G59" s="34" t="s">
        <v>132</v>
      </c>
      <c r="H59" s="34" t="s">
        <v>579</v>
      </c>
      <c r="I59" s="34" t="s">
        <v>580</v>
      </c>
      <c r="J59" s="30" t="s">
        <v>581</v>
      </c>
      <c r="K59" s="34" t="n">
        <v>13967586077</v>
      </c>
      <c r="L59" s="30" t="s">
        <v>582</v>
      </c>
      <c r="M59" s="35" t="n">
        <v>330624000009133</v>
      </c>
      <c r="N59" s="35" t="n">
        <v>500</v>
      </c>
      <c r="O59" s="34" t="s">
        <v>64</v>
      </c>
    </row>
    <row r="60" customFormat="false" ht="36" hidden="false" customHeight="false" outlineLevel="0" collapsed="false">
      <c r="A60" s="44" t="n">
        <v>57</v>
      </c>
      <c r="B60" s="34" t="n">
        <v>11084</v>
      </c>
      <c r="C60" s="33" t="s">
        <v>583</v>
      </c>
      <c r="D60" s="33" t="s">
        <v>57</v>
      </c>
      <c r="E60" s="30" t="s">
        <v>584</v>
      </c>
      <c r="F60" s="34"/>
      <c r="G60" s="34" t="s">
        <v>132</v>
      </c>
      <c r="H60" s="34" t="s">
        <v>585</v>
      </c>
      <c r="I60" s="34" t="s">
        <v>586</v>
      </c>
      <c r="J60" s="30" t="s">
        <v>587</v>
      </c>
      <c r="K60" s="34" t="n">
        <v>13683622844</v>
      </c>
      <c r="L60" s="30" t="s">
        <v>588</v>
      </c>
      <c r="M60" s="35" t="n">
        <v>330100000009848</v>
      </c>
      <c r="N60" s="35" t="n">
        <v>8000</v>
      </c>
      <c r="O60" s="34" t="s">
        <v>64</v>
      </c>
    </row>
    <row r="61" customFormat="false" ht="36" hidden="false" customHeight="false" outlineLevel="0" collapsed="false">
      <c r="A61" s="44" t="n">
        <v>58</v>
      </c>
      <c r="B61" s="34" t="n">
        <v>11085</v>
      </c>
      <c r="C61" s="33" t="s">
        <v>589</v>
      </c>
      <c r="D61" s="33" t="s">
        <v>57</v>
      </c>
      <c r="E61" s="34" t="s">
        <v>590</v>
      </c>
      <c r="F61" s="34"/>
      <c r="G61" s="34" t="s">
        <v>565</v>
      </c>
      <c r="H61" s="34" t="s">
        <v>591</v>
      </c>
      <c r="I61" s="34" t="s">
        <v>592</v>
      </c>
      <c r="J61" s="30" t="s">
        <v>593</v>
      </c>
      <c r="K61" s="34" t="n">
        <v>13883098419</v>
      </c>
      <c r="L61" s="30" t="s">
        <v>594</v>
      </c>
      <c r="M61" s="35" t="n">
        <v>500000000004487</v>
      </c>
      <c r="N61" s="35" t="n">
        <v>20000</v>
      </c>
      <c r="O61" s="34" t="s">
        <v>64</v>
      </c>
    </row>
    <row r="62" customFormat="false" ht="48" hidden="false" customHeight="false" outlineLevel="0" collapsed="false">
      <c r="A62" s="44" t="n">
        <v>59</v>
      </c>
      <c r="B62" s="34" t="n">
        <v>11090</v>
      </c>
      <c r="C62" s="33" t="s">
        <v>595</v>
      </c>
      <c r="D62" s="33" t="s">
        <v>138</v>
      </c>
      <c r="E62" s="34" t="s">
        <v>596</v>
      </c>
      <c r="F62" s="34"/>
      <c r="G62" s="34" t="s">
        <v>81</v>
      </c>
      <c r="H62" s="34" t="s">
        <v>597</v>
      </c>
      <c r="I62" s="34" t="s">
        <v>598</v>
      </c>
      <c r="J62" s="30" t="s">
        <v>599</v>
      </c>
      <c r="K62" s="34" t="n">
        <v>13363985289</v>
      </c>
      <c r="L62" s="30" t="s">
        <v>600</v>
      </c>
      <c r="M62" s="35" t="n">
        <v>610100100321660</v>
      </c>
      <c r="N62" s="35" t="n">
        <v>160</v>
      </c>
      <c r="O62" s="34" t="s">
        <v>64</v>
      </c>
    </row>
    <row r="63" customFormat="false" ht="60" hidden="false" customHeight="false" outlineLevel="0" collapsed="false">
      <c r="A63" s="44" t="n">
        <v>60</v>
      </c>
      <c r="B63" s="34" t="n">
        <v>11097</v>
      </c>
      <c r="C63" s="33" t="s">
        <v>601</v>
      </c>
      <c r="D63" s="33" t="s">
        <v>57</v>
      </c>
      <c r="E63" s="30" t="s">
        <v>602</v>
      </c>
      <c r="F63" s="34" t="s">
        <v>603</v>
      </c>
      <c r="G63" s="34" t="s">
        <v>132</v>
      </c>
      <c r="H63" s="34" t="s">
        <v>604</v>
      </c>
      <c r="I63" s="34" t="s">
        <v>605</v>
      </c>
      <c r="J63" s="30" t="s">
        <v>606</v>
      </c>
      <c r="K63" s="34" t="n">
        <v>13758265831</v>
      </c>
      <c r="L63" s="30" t="s">
        <v>607</v>
      </c>
      <c r="M63" s="35" t="n">
        <v>330106000105552</v>
      </c>
      <c r="N63" s="35" t="n">
        <v>1600</v>
      </c>
      <c r="O63" s="34" t="s">
        <v>64</v>
      </c>
    </row>
    <row r="64" customFormat="false" ht="36" hidden="false" customHeight="false" outlineLevel="0" collapsed="false">
      <c r="A64" s="44" t="n">
        <v>61</v>
      </c>
      <c r="B64" s="34" t="n">
        <v>11102</v>
      </c>
      <c r="C64" s="33" t="s">
        <v>608</v>
      </c>
      <c r="D64" s="33" t="s">
        <v>57</v>
      </c>
      <c r="E64" s="34" t="s">
        <v>609</v>
      </c>
      <c r="F64" s="34"/>
      <c r="G64" s="34" t="s">
        <v>132</v>
      </c>
      <c r="H64" s="34" t="s">
        <v>610</v>
      </c>
      <c r="I64" s="34" t="s">
        <v>611</v>
      </c>
      <c r="J64" s="30" t="s">
        <v>612</v>
      </c>
      <c r="K64" s="34" t="n">
        <v>13916927576</v>
      </c>
      <c r="L64" s="30" t="s">
        <v>613</v>
      </c>
      <c r="M64" s="35" t="n">
        <v>330200400017711</v>
      </c>
      <c r="N64" s="35" t="s">
        <v>614</v>
      </c>
      <c r="O64" s="34" t="s">
        <v>64</v>
      </c>
    </row>
    <row r="65" customFormat="false" ht="24" hidden="false" customHeight="false" outlineLevel="0" collapsed="false">
      <c r="A65" s="44" t="n">
        <v>62</v>
      </c>
      <c r="B65" s="34" t="n">
        <v>11107</v>
      </c>
      <c r="C65" s="33" t="s">
        <v>615</v>
      </c>
      <c r="D65" s="33" t="s">
        <v>57</v>
      </c>
      <c r="E65" s="34" t="s">
        <v>616</v>
      </c>
      <c r="F65" s="34"/>
      <c r="G65" s="34" t="s">
        <v>89</v>
      </c>
      <c r="H65" s="34" t="s">
        <v>617</v>
      </c>
      <c r="I65" s="34" t="s">
        <v>618</v>
      </c>
      <c r="J65" s="30" t="s">
        <v>619</v>
      </c>
      <c r="K65" s="34" t="n">
        <v>13980039369</v>
      </c>
      <c r="L65" s="30" t="s">
        <v>620</v>
      </c>
      <c r="M65" s="35" t="n">
        <v>310113000454914</v>
      </c>
      <c r="N65" s="35" t="n">
        <v>6000</v>
      </c>
      <c r="O65" s="34" t="s">
        <v>64</v>
      </c>
    </row>
    <row r="66" customFormat="false" ht="36" hidden="false" customHeight="false" outlineLevel="0" collapsed="false">
      <c r="A66" s="44" t="n">
        <v>63</v>
      </c>
      <c r="B66" s="34" t="n">
        <v>11111</v>
      </c>
      <c r="C66" s="33" t="s">
        <v>621</v>
      </c>
      <c r="D66" s="33" t="s">
        <v>57</v>
      </c>
      <c r="E66" s="34" t="s">
        <v>622</v>
      </c>
      <c r="F66" s="30" t="s">
        <v>623</v>
      </c>
      <c r="G66" s="34" t="s">
        <v>287</v>
      </c>
      <c r="H66" s="34" t="s">
        <v>624</v>
      </c>
      <c r="I66" s="34" t="s">
        <v>625</v>
      </c>
      <c r="J66" s="30" t="s">
        <v>626</v>
      </c>
      <c r="K66" s="34" t="n">
        <v>18980895852</v>
      </c>
      <c r="L66" s="30" t="s">
        <v>627</v>
      </c>
      <c r="M66" s="35" t="n">
        <v>510107000115137</v>
      </c>
      <c r="N66" s="35" t="n">
        <v>200</v>
      </c>
      <c r="O66" s="34" t="s">
        <v>64</v>
      </c>
    </row>
    <row r="67" customFormat="false" ht="60" hidden="false" customHeight="false" outlineLevel="0" collapsed="false">
      <c r="A67" s="44" t="n">
        <v>64</v>
      </c>
      <c r="B67" s="34" t="n">
        <v>11112</v>
      </c>
      <c r="C67" s="33" t="s">
        <v>628</v>
      </c>
      <c r="D67" s="33" t="s">
        <v>57</v>
      </c>
      <c r="E67" s="34" t="s">
        <v>629</v>
      </c>
      <c r="F67" s="30" t="s">
        <v>630</v>
      </c>
      <c r="G67" s="34" t="s">
        <v>112</v>
      </c>
      <c r="H67" s="34" t="s">
        <v>631</v>
      </c>
      <c r="I67" s="34" t="s">
        <v>632</v>
      </c>
      <c r="J67" s="30" t="s">
        <v>633</v>
      </c>
      <c r="K67" s="34" t="n">
        <v>13632899958</v>
      </c>
      <c r="L67" s="30" t="s">
        <v>634</v>
      </c>
      <c r="M67" s="35" t="n">
        <v>440301107436340</v>
      </c>
      <c r="N67" s="35" t="n">
        <v>350</v>
      </c>
      <c r="O67" s="34" t="s">
        <v>64</v>
      </c>
    </row>
    <row r="68" customFormat="false" ht="48" hidden="false" customHeight="false" outlineLevel="0" collapsed="false">
      <c r="A68" s="44" t="n">
        <v>65</v>
      </c>
      <c r="B68" s="34" t="n">
        <v>11134</v>
      </c>
      <c r="C68" s="33" t="s">
        <v>635</v>
      </c>
      <c r="D68" s="33" t="s">
        <v>636</v>
      </c>
      <c r="E68" s="34" t="s">
        <v>637</v>
      </c>
      <c r="F68" s="34" t="s">
        <v>638</v>
      </c>
      <c r="G68" s="34" t="s">
        <v>59</v>
      </c>
      <c r="H68" s="34" t="s">
        <v>639</v>
      </c>
      <c r="I68" s="34" t="s">
        <v>640</v>
      </c>
      <c r="J68" s="30" t="s">
        <v>641</v>
      </c>
      <c r="K68" s="34" t="n">
        <v>13810717646</v>
      </c>
      <c r="L68" s="30" t="s">
        <v>642</v>
      </c>
      <c r="M68" s="35" t="n">
        <v>110108009716440</v>
      </c>
      <c r="N68" s="35" t="n">
        <v>100</v>
      </c>
      <c r="O68" s="34" t="s">
        <v>64</v>
      </c>
    </row>
    <row r="69" customFormat="false" ht="108" hidden="false" customHeight="false" outlineLevel="0" collapsed="false">
      <c r="A69" s="44" t="n">
        <v>66</v>
      </c>
      <c r="B69" s="34" t="n">
        <v>11136</v>
      </c>
      <c r="C69" s="33" t="s">
        <v>643</v>
      </c>
      <c r="D69" s="33" t="s">
        <v>138</v>
      </c>
      <c r="E69" s="34" t="s">
        <v>644</v>
      </c>
      <c r="F69" s="34" t="s">
        <v>645</v>
      </c>
      <c r="G69" s="34" t="s">
        <v>119</v>
      </c>
      <c r="H69" s="34" t="s">
        <v>646</v>
      </c>
      <c r="I69" s="34" t="s">
        <v>647</v>
      </c>
      <c r="J69" s="30" t="s">
        <v>648</v>
      </c>
      <c r="K69" s="34" t="n">
        <v>18652970300</v>
      </c>
      <c r="L69" s="30" t="s">
        <v>649</v>
      </c>
      <c r="M69" s="35" t="n">
        <v>320123000182482</v>
      </c>
      <c r="N69" s="35" t="n">
        <v>250</v>
      </c>
      <c r="O69" s="34" t="s">
        <v>64</v>
      </c>
    </row>
    <row r="70" customFormat="false" ht="24" hidden="false" customHeight="false" outlineLevel="0" collapsed="false">
      <c r="A70" s="44" t="n">
        <v>67</v>
      </c>
      <c r="B70" s="34" t="n">
        <v>11140</v>
      </c>
      <c r="C70" s="33" t="s">
        <v>650</v>
      </c>
      <c r="D70" s="33" t="s">
        <v>57</v>
      </c>
      <c r="E70" s="34" t="s">
        <v>651</v>
      </c>
      <c r="F70" s="34" t="s">
        <v>652</v>
      </c>
      <c r="G70" s="34" t="s">
        <v>97</v>
      </c>
      <c r="H70" s="34" t="s">
        <v>653</v>
      </c>
      <c r="I70" s="34" t="s">
        <v>654</v>
      </c>
      <c r="J70" s="30" t="s">
        <v>655</v>
      </c>
      <c r="K70" s="34" t="n">
        <v>15373005448</v>
      </c>
      <c r="L70" s="30" t="s">
        <v>656</v>
      </c>
      <c r="M70" s="35" t="n">
        <v>130133000017954</v>
      </c>
      <c r="N70" s="35" t="n">
        <v>1000</v>
      </c>
      <c r="O70" s="34" t="s">
        <v>64</v>
      </c>
    </row>
    <row r="71" customFormat="false" ht="36" hidden="false" customHeight="false" outlineLevel="0" collapsed="false">
      <c r="A71" s="44" t="n">
        <v>68</v>
      </c>
      <c r="B71" s="34" t="n">
        <v>11151</v>
      </c>
      <c r="C71" s="33" t="s">
        <v>657</v>
      </c>
      <c r="D71" s="33" t="s">
        <v>57</v>
      </c>
      <c r="E71" s="34" t="s">
        <v>658</v>
      </c>
      <c r="F71" s="34"/>
      <c r="G71" s="34" t="s">
        <v>59</v>
      </c>
      <c r="H71" s="34" t="s">
        <v>659</v>
      </c>
      <c r="I71" s="34" t="s">
        <v>660</v>
      </c>
      <c r="J71" s="30" t="s">
        <v>661</v>
      </c>
      <c r="K71" s="34" t="n">
        <v>18611896269</v>
      </c>
      <c r="L71" s="30" t="s">
        <v>662</v>
      </c>
      <c r="M71" s="35" t="n">
        <v>110105007430993</v>
      </c>
      <c r="N71" s="35" t="n">
        <v>500</v>
      </c>
      <c r="O71" s="34" t="s">
        <v>64</v>
      </c>
    </row>
    <row r="72" customFormat="false" ht="72" hidden="false" customHeight="false" outlineLevel="0" collapsed="false">
      <c r="A72" s="44" t="n">
        <v>69</v>
      </c>
      <c r="B72" s="34" t="n">
        <v>11152</v>
      </c>
      <c r="C72" s="33" t="s">
        <v>663</v>
      </c>
      <c r="D72" s="33" t="s">
        <v>138</v>
      </c>
      <c r="E72" s="30" t="s">
        <v>664</v>
      </c>
      <c r="F72" s="30" t="s">
        <v>665</v>
      </c>
      <c r="G72" s="34" t="s">
        <v>255</v>
      </c>
      <c r="H72" s="34" t="s">
        <v>666</v>
      </c>
      <c r="I72" s="34" t="s">
        <v>667</v>
      </c>
      <c r="J72" s="30" t="s">
        <v>668</v>
      </c>
      <c r="K72" s="34" t="n">
        <v>15671567646</v>
      </c>
      <c r="L72" s="30" t="s">
        <v>669</v>
      </c>
      <c r="M72" s="35" t="n">
        <v>420102000019352</v>
      </c>
      <c r="N72" s="35" t="n">
        <v>200</v>
      </c>
      <c r="O72" s="34" t="s">
        <v>64</v>
      </c>
    </row>
    <row r="73" customFormat="false" ht="36" hidden="false" customHeight="false" outlineLevel="0" collapsed="false">
      <c r="A73" s="44" t="n">
        <v>70</v>
      </c>
      <c r="B73" s="34" t="n">
        <v>11153</v>
      </c>
      <c r="C73" s="33" t="s">
        <v>670</v>
      </c>
      <c r="D73" s="33" t="s">
        <v>138</v>
      </c>
      <c r="E73" s="34" t="s">
        <v>671</v>
      </c>
      <c r="F73" s="30" t="s">
        <v>672</v>
      </c>
      <c r="G73" s="34" t="s">
        <v>255</v>
      </c>
      <c r="H73" s="34" t="s">
        <v>673</v>
      </c>
      <c r="I73" s="34" t="s">
        <v>674</v>
      </c>
      <c r="J73" s="30" t="s">
        <v>675</v>
      </c>
      <c r="K73" s="34" t="n">
        <v>13006129899</v>
      </c>
      <c r="L73" s="30" t="s">
        <v>676</v>
      </c>
      <c r="M73" s="35" t="n">
        <v>420103000113797</v>
      </c>
      <c r="N73" s="35" t="n">
        <v>200</v>
      </c>
      <c r="O73" s="34" t="s">
        <v>64</v>
      </c>
    </row>
    <row r="74" customFormat="false" ht="36" hidden="false" customHeight="false" outlineLevel="0" collapsed="false">
      <c r="A74" s="44" t="n">
        <v>71</v>
      </c>
      <c r="B74" s="34" t="n">
        <v>11160</v>
      </c>
      <c r="C74" s="33" t="s">
        <v>677</v>
      </c>
      <c r="D74" s="33" t="s">
        <v>57</v>
      </c>
      <c r="E74" s="34" t="s">
        <v>678</v>
      </c>
      <c r="F74" s="30" t="s">
        <v>679</v>
      </c>
      <c r="G74" s="34" t="s">
        <v>112</v>
      </c>
      <c r="H74" s="34" t="s">
        <v>680</v>
      </c>
      <c r="I74" s="34" t="s">
        <v>681</v>
      </c>
      <c r="J74" s="30" t="s">
        <v>682</v>
      </c>
      <c r="K74" s="34" t="n">
        <v>18925306888</v>
      </c>
      <c r="L74" s="30" t="s">
        <v>683</v>
      </c>
      <c r="M74" s="35" t="n">
        <v>442000000035288</v>
      </c>
      <c r="N74" s="35" t="n">
        <v>1000</v>
      </c>
      <c r="O74" s="34" t="s">
        <v>64</v>
      </c>
    </row>
    <row r="75" customFormat="false" ht="36" hidden="false" customHeight="false" outlineLevel="0" collapsed="false">
      <c r="A75" s="44" t="n">
        <v>72</v>
      </c>
      <c r="B75" s="34" t="n">
        <v>11167</v>
      </c>
      <c r="C75" s="33" t="s">
        <v>684</v>
      </c>
      <c r="D75" s="33" t="s">
        <v>404</v>
      </c>
      <c r="E75" s="34" t="s">
        <v>685</v>
      </c>
      <c r="F75" s="34"/>
      <c r="G75" s="34" t="s">
        <v>81</v>
      </c>
      <c r="H75" s="34" t="s">
        <v>686</v>
      </c>
      <c r="I75" s="34" t="s">
        <v>687</v>
      </c>
      <c r="J75" s="30" t="s">
        <v>688</v>
      </c>
      <c r="K75" s="34" t="n">
        <v>13319278118</v>
      </c>
      <c r="L75" s="30" t="s">
        <v>689</v>
      </c>
      <c r="M75" s="35" t="n">
        <v>610131100059628</v>
      </c>
      <c r="N75" s="35" t="n">
        <v>520</v>
      </c>
      <c r="O75" s="34" t="s">
        <v>64</v>
      </c>
    </row>
    <row r="76" customFormat="false" ht="60" hidden="false" customHeight="false" outlineLevel="0" collapsed="false">
      <c r="A76" s="44" t="n">
        <v>73</v>
      </c>
      <c r="B76" s="34" t="n">
        <v>11175</v>
      </c>
      <c r="C76" s="33" t="s">
        <v>690</v>
      </c>
      <c r="D76" s="33" t="s">
        <v>78</v>
      </c>
      <c r="E76" s="34" t="s">
        <v>691</v>
      </c>
      <c r="F76" s="34" t="s">
        <v>692</v>
      </c>
      <c r="G76" s="34" t="s">
        <v>97</v>
      </c>
      <c r="H76" s="34" t="s">
        <v>693</v>
      </c>
      <c r="I76" s="34" t="s">
        <v>694</v>
      </c>
      <c r="J76" s="30" t="s">
        <v>695</v>
      </c>
      <c r="K76" s="34" t="n">
        <v>18833788199</v>
      </c>
      <c r="L76" s="30" t="s">
        <v>696</v>
      </c>
      <c r="M76" s="35" t="n">
        <v>130926000012561</v>
      </c>
      <c r="N76" s="35" t="n">
        <v>2300</v>
      </c>
      <c r="O76" s="34" t="s">
        <v>64</v>
      </c>
    </row>
    <row r="77" customFormat="false" ht="24" hidden="false" customHeight="false" outlineLevel="0" collapsed="false">
      <c r="A77" s="44" t="n">
        <v>74</v>
      </c>
      <c r="B77" s="34" t="n">
        <v>11188</v>
      </c>
      <c r="C77" s="33" t="s">
        <v>697</v>
      </c>
      <c r="D77" s="33" t="s">
        <v>78</v>
      </c>
      <c r="E77" s="34" t="s">
        <v>698</v>
      </c>
      <c r="F77" s="34" t="s">
        <v>699</v>
      </c>
      <c r="G77" s="34" t="s">
        <v>119</v>
      </c>
      <c r="H77" s="34" t="s">
        <v>700</v>
      </c>
      <c r="I77" s="34" t="s">
        <v>701</v>
      </c>
      <c r="J77" s="30" t="s">
        <v>702</v>
      </c>
      <c r="K77" s="34" t="n">
        <v>13805291781</v>
      </c>
      <c r="L77" s="30" t="s">
        <v>703</v>
      </c>
      <c r="M77" s="35" t="n">
        <v>321182000060918</v>
      </c>
      <c r="N77" s="35" t="n">
        <v>1010</v>
      </c>
      <c r="O77" s="34" t="s">
        <v>64</v>
      </c>
    </row>
    <row r="78" customFormat="false" ht="24" hidden="false" customHeight="false" outlineLevel="0" collapsed="false">
      <c r="A78" s="44" t="n">
        <v>75</v>
      </c>
      <c r="B78" s="34" t="n">
        <v>11190</v>
      </c>
      <c r="C78" s="33" t="s">
        <v>704</v>
      </c>
      <c r="D78" s="33" t="s">
        <v>57</v>
      </c>
      <c r="E78" s="34" t="s">
        <v>705</v>
      </c>
      <c r="F78" s="34"/>
      <c r="G78" s="34" t="s">
        <v>81</v>
      </c>
      <c r="H78" s="34" t="s">
        <v>706</v>
      </c>
      <c r="I78" s="34" t="s">
        <v>707</v>
      </c>
      <c r="J78" s="30" t="s">
        <v>708</v>
      </c>
      <c r="K78" s="34" t="n">
        <v>13772018908</v>
      </c>
      <c r="L78" s="30" t="s">
        <v>709</v>
      </c>
      <c r="M78" s="35" t="n">
        <v>610131100022831</v>
      </c>
      <c r="N78" s="35" t="n">
        <v>1600</v>
      </c>
      <c r="O78" s="34" t="s">
        <v>64</v>
      </c>
    </row>
    <row r="79" customFormat="false" ht="48" hidden="false" customHeight="false" outlineLevel="0" collapsed="false">
      <c r="A79" s="44" t="n">
        <v>76</v>
      </c>
      <c r="B79" s="34" t="n">
        <v>11196</v>
      </c>
      <c r="C79" s="33" t="s">
        <v>710</v>
      </c>
      <c r="D79" s="33" t="s">
        <v>145</v>
      </c>
      <c r="E79" s="34" t="s">
        <v>711</v>
      </c>
      <c r="F79" s="34"/>
      <c r="G79" s="34" t="s">
        <v>112</v>
      </c>
      <c r="H79" s="34" t="s">
        <v>712</v>
      </c>
      <c r="I79" s="34" t="s">
        <v>713</v>
      </c>
      <c r="J79" s="30" t="s">
        <v>714</v>
      </c>
      <c r="K79" s="34" t="n">
        <v>13377655658</v>
      </c>
      <c r="L79" s="30" t="s">
        <v>715</v>
      </c>
      <c r="M79" s="35" t="n">
        <v>440681000009103</v>
      </c>
      <c r="N79" s="35" t="n">
        <v>300</v>
      </c>
      <c r="O79" s="34" t="s">
        <v>64</v>
      </c>
    </row>
    <row r="80" customFormat="false" ht="36" hidden="false" customHeight="false" outlineLevel="0" collapsed="false">
      <c r="A80" s="44" t="n">
        <v>77</v>
      </c>
      <c r="B80" s="34" t="n">
        <v>11197</v>
      </c>
      <c r="C80" s="33" t="s">
        <v>716</v>
      </c>
      <c r="D80" s="33" t="s">
        <v>145</v>
      </c>
      <c r="E80" s="34" t="s">
        <v>717</v>
      </c>
      <c r="F80" s="34" t="s">
        <v>718</v>
      </c>
      <c r="G80" s="34" t="s">
        <v>356</v>
      </c>
      <c r="H80" s="34" t="s">
        <v>719</v>
      </c>
      <c r="I80" s="34" t="s">
        <v>720</v>
      </c>
      <c r="J80" s="30" t="s">
        <v>721</v>
      </c>
      <c r="K80" s="34" t="n">
        <v>13940021183</v>
      </c>
      <c r="L80" s="30" t="s">
        <v>722</v>
      </c>
      <c r="M80" s="35" t="n">
        <v>210131000005179</v>
      </c>
      <c r="N80" s="35" t="n">
        <v>3000</v>
      </c>
      <c r="O80" s="34" t="s">
        <v>64</v>
      </c>
    </row>
    <row r="81" customFormat="false" ht="60" hidden="false" customHeight="false" outlineLevel="0" collapsed="false">
      <c r="A81" s="44" t="n">
        <v>78</v>
      </c>
      <c r="B81" s="34" t="n">
        <v>11204</v>
      </c>
      <c r="C81" s="33" t="s">
        <v>723</v>
      </c>
      <c r="D81" s="33" t="s">
        <v>145</v>
      </c>
      <c r="E81" s="34" t="s">
        <v>724</v>
      </c>
      <c r="F81" s="34" t="s">
        <v>725</v>
      </c>
      <c r="G81" s="34" t="s">
        <v>279</v>
      </c>
      <c r="H81" s="34" t="s">
        <v>726</v>
      </c>
      <c r="I81" s="34" t="s">
        <v>727</v>
      </c>
      <c r="J81" s="30" t="s">
        <v>728</v>
      </c>
      <c r="K81" s="34" t="n">
        <v>13512994646</v>
      </c>
      <c r="L81" s="30" t="s">
        <v>729</v>
      </c>
      <c r="M81" s="35" t="n">
        <v>120106000030636</v>
      </c>
      <c r="N81" s="35" t="n">
        <v>5000</v>
      </c>
      <c r="O81" s="34" t="s">
        <v>64</v>
      </c>
    </row>
    <row r="82" customFormat="false" ht="72" hidden="false" customHeight="false" outlineLevel="0" collapsed="false">
      <c r="A82" s="44" t="n">
        <v>79</v>
      </c>
      <c r="B82" s="34" t="n">
        <v>11209</v>
      </c>
      <c r="C82" s="33" t="s">
        <v>730</v>
      </c>
      <c r="D82" s="33" t="s">
        <v>145</v>
      </c>
      <c r="E82" s="34" t="s">
        <v>731</v>
      </c>
      <c r="F82" s="34" t="s">
        <v>732</v>
      </c>
      <c r="G82" s="34" t="s">
        <v>59</v>
      </c>
      <c r="H82" s="34" t="s">
        <v>733</v>
      </c>
      <c r="I82" s="34" t="s">
        <v>734</v>
      </c>
      <c r="J82" s="30" t="s">
        <v>735</v>
      </c>
      <c r="K82" s="34" t="n">
        <v>18210613791</v>
      </c>
      <c r="L82" s="30" t="s">
        <v>736</v>
      </c>
      <c r="M82" s="35" t="n">
        <v>110000010850035</v>
      </c>
      <c r="N82" s="35" t="n">
        <v>6500</v>
      </c>
      <c r="O82" s="34" t="s">
        <v>64</v>
      </c>
    </row>
    <row r="83" customFormat="false" ht="36" hidden="false" customHeight="false" outlineLevel="0" collapsed="false">
      <c r="A83" s="44" t="n">
        <v>80</v>
      </c>
      <c r="B83" s="34" t="n">
        <v>11210</v>
      </c>
      <c r="C83" s="33" t="s">
        <v>737</v>
      </c>
      <c r="D83" s="33" t="s">
        <v>145</v>
      </c>
      <c r="E83" s="34" t="s">
        <v>738</v>
      </c>
      <c r="F83" s="34"/>
      <c r="G83" s="34" t="s">
        <v>89</v>
      </c>
      <c r="H83" s="34" t="s">
        <v>739</v>
      </c>
      <c r="I83" s="34" t="s">
        <v>740</v>
      </c>
      <c r="J83" s="30" t="s">
        <v>741</v>
      </c>
      <c r="K83" s="34" t="n">
        <v>13813862289</v>
      </c>
      <c r="L83" s="30" t="s">
        <v>742</v>
      </c>
      <c r="M83" s="35" t="n">
        <v>310113000759082</v>
      </c>
      <c r="N83" s="35" t="n">
        <v>1000</v>
      </c>
      <c r="O83" s="34" t="s">
        <v>64</v>
      </c>
    </row>
    <row r="84" customFormat="false" ht="60" hidden="false" customHeight="false" outlineLevel="0" collapsed="false">
      <c r="A84" s="44" t="n">
        <v>81</v>
      </c>
      <c r="B84" s="34" t="n">
        <v>11218</v>
      </c>
      <c r="C84" s="33" t="s">
        <v>743</v>
      </c>
      <c r="D84" s="33" t="s">
        <v>376</v>
      </c>
      <c r="E84" s="34" t="s">
        <v>691</v>
      </c>
      <c r="F84" s="34" t="s">
        <v>744</v>
      </c>
      <c r="G84" s="34" t="s">
        <v>97</v>
      </c>
      <c r="H84" s="34" t="s">
        <v>745</v>
      </c>
      <c r="I84" s="34" t="s">
        <v>746</v>
      </c>
      <c r="J84" s="30" t="s">
        <v>747</v>
      </c>
      <c r="K84" s="30" t="s">
        <v>748</v>
      </c>
      <c r="L84" s="30" t="s">
        <v>696</v>
      </c>
      <c r="M84" s="35" t="n">
        <v>130926000012553</v>
      </c>
      <c r="N84" s="35" t="n">
        <v>2300</v>
      </c>
      <c r="O84" s="34" t="s">
        <v>64</v>
      </c>
    </row>
    <row r="85" customFormat="false" ht="36" hidden="false" customHeight="false" outlineLevel="0" collapsed="false">
      <c r="A85" s="44" t="n">
        <v>82</v>
      </c>
      <c r="B85" s="34" t="n">
        <v>11223</v>
      </c>
      <c r="C85" s="33" t="s">
        <v>749</v>
      </c>
      <c r="D85" s="33" t="s">
        <v>145</v>
      </c>
      <c r="E85" s="30" t="s">
        <v>750</v>
      </c>
      <c r="F85" s="34"/>
      <c r="G85" s="34" t="s">
        <v>356</v>
      </c>
      <c r="H85" s="34" t="s">
        <v>751</v>
      </c>
      <c r="I85" s="34" t="s">
        <v>752</v>
      </c>
      <c r="J85" s="30" t="s">
        <v>753</v>
      </c>
      <c r="K85" s="34" t="n">
        <v>13911486539</v>
      </c>
      <c r="L85" s="30" t="s">
        <v>754</v>
      </c>
      <c r="M85" s="35" t="n">
        <v>210100402001491</v>
      </c>
      <c r="N85" s="35" t="n">
        <v>122759</v>
      </c>
      <c r="O85" s="34" t="s">
        <v>64</v>
      </c>
    </row>
    <row r="86" customFormat="false" ht="108" hidden="false" customHeight="false" outlineLevel="0" collapsed="false">
      <c r="A86" s="44" t="n">
        <v>83</v>
      </c>
      <c r="B86" s="34" t="n">
        <v>11244</v>
      </c>
      <c r="C86" s="33" t="s">
        <v>755</v>
      </c>
      <c r="D86" s="33" t="s">
        <v>138</v>
      </c>
      <c r="E86" s="34" t="s">
        <v>756</v>
      </c>
      <c r="F86" s="34" t="s">
        <v>757</v>
      </c>
      <c r="G86" s="34" t="s">
        <v>356</v>
      </c>
      <c r="H86" s="34" t="s">
        <v>758</v>
      </c>
      <c r="I86" s="34" t="s">
        <v>759</v>
      </c>
      <c r="J86" s="30" t="s">
        <v>760</v>
      </c>
      <c r="K86" s="34" t="n">
        <v>13386824558</v>
      </c>
      <c r="L86" s="30" t="s">
        <v>761</v>
      </c>
      <c r="M86" s="35" t="n">
        <v>210112000059667</v>
      </c>
      <c r="N86" s="35" t="n">
        <v>20</v>
      </c>
      <c r="O86" s="34" t="s">
        <v>64</v>
      </c>
    </row>
    <row r="87" customFormat="false" ht="48" hidden="false" customHeight="false" outlineLevel="0" collapsed="false">
      <c r="A87" s="44" t="n">
        <v>84</v>
      </c>
      <c r="B87" s="34" t="n">
        <v>11246</v>
      </c>
      <c r="C87" s="33" t="s">
        <v>762</v>
      </c>
      <c r="D87" s="33" t="s">
        <v>138</v>
      </c>
      <c r="E87" s="34" t="s">
        <v>763</v>
      </c>
      <c r="F87" s="34" t="s">
        <v>764</v>
      </c>
      <c r="G87" s="34" t="s">
        <v>565</v>
      </c>
      <c r="H87" s="34" t="s">
        <v>765</v>
      </c>
      <c r="I87" s="34" t="s">
        <v>766</v>
      </c>
      <c r="J87" s="30" t="s">
        <v>767</v>
      </c>
      <c r="K87" s="34" t="n">
        <v>13594234336</v>
      </c>
      <c r="L87" s="30" t="s">
        <v>768</v>
      </c>
      <c r="M87" s="35" t="n">
        <v>500901000149536</v>
      </c>
      <c r="N87" s="35" t="n">
        <v>200</v>
      </c>
      <c r="O87" s="34" t="s">
        <v>64</v>
      </c>
    </row>
    <row r="88" customFormat="false" ht="24" hidden="false" customHeight="false" outlineLevel="0" collapsed="false">
      <c r="A88" s="44" t="n">
        <v>85</v>
      </c>
      <c r="B88" s="34" t="n">
        <v>11256</v>
      </c>
      <c r="C88" s="33" t="s">
        <v>769</v>
      </c>
      <c r="D88" s="33" t="s">
        <v>138</v>
      </c>
      <c r="E88" s="34" t="s">
        <v>770</v>
      </c>
      <c r="F88" s="34"/>
      <c r="G88" s="34" t="s">
        <v>81</v>
      </c>
      <c r="H88" s="34" t="s">
        <v>771</v>
      </c>
      <c r="I88" s="34" t="s">
        <v>772</v>
      </c>
      <c r="J88" s="30" t="s">
        <v>773</v>
      </c>
      <c r="K88" s="34" t="n">
        <v>13891907505</v>
      </c>
      <c r="L88" s="30" t="s">
        <v>774</v>
      </c>
      <c r="M88" s="35" t="n">
        <v>610100100314046</v>
      </c>
      <c r="N88" s="35" t="n">
        <v>500</v>
      </c>
      <c r="O88" s="34" t="s">
        <v>64</v>
      </c>
    </row>
    <row r="89" customFormat="false" ht="72" hidden="false" customHeight="false" outlineLevel="0" collapsed="false">
      <c r="A89" s="44" t="n">
        <v>86</v>
      </c>
      <c r="B89" s="34" t="n">
        <v>11263</v>
      </c>
      <c r="C89" s="33" t="s">
        <v>775</v>
      </c>
      <c r="D89" s="33" t="s">
        <v>138</v>
      </c>
      <c r="E89" s="34" t="s">
        <v>776</v>
      </c>
      <c r="F89" s="34" t="s">
        <v>777</v>
      </c>
      <c r="G89" s="34" t="s">
        <v>778</v>
      </c>
      <c r="H89" s="34" t="s">
        <v>779</v>
      </c>
      <c r="I89" s="34" t="s">
        <v>780</v>
      </c>
      <c r="J89" s="30" t="s">
        <v>781</v>
      </c>
      <c r="K89" s="34" t="n">
        <v>13979169615</v>
      </c>
      <c r="L89" s="30" t="s">
        <v>782</v>
      </c>
      <c r="M89" s="35" t="n">
        <v>360102210008896</v>
      </c>
      <c r="N89" s="35" t="n">
        <v>101</v>
      </c>
      <c r="O89" s="34" t="s">
        <v>64</v>
      </c>
    </row>
    <row r="90" customFormat="false" ht="132" hidden="false" customHeight="false" outlineLevel="0" collapsed="false">
      <c r="A90" s="44" t="n">
        <v>87</v>
      </c>
      <c r="B90" s="34" t="n">
        <v>11264</v>
      </c>
      <c r="C90" s="33" t="s">
        <v>783</v>
      </c>
      <c r="D90" s="33" t="s">
        <v>57</v>
      </c>
      <c r="E90" s="34" t="s">
        <v>784</v>
      </c>
      <c r="F90" s="34" t="s">
        <v>785</v>
      </c>
      <c r="G90" s="34" t="s">
        <v>287</v>
      </c>
      <c r="H90" s="34" t="s">
        <v>786</v>
      </c>
      <c r="I90" s="34" t="s">
        <v>787</v>
      </c>
      <c r="J90" s="30" t="s">
        <v>788</v>
      </c>
      <c r="K90" s="34" t="n">
        <v>13810797629</v>
      </c>
      <c r="L90" s="30" t="s">
        <v>789</v>
      </c>
      <c r="M90" s="35" t="n">
        <v>510129000004185</v>
      </c>
      <c r="N90" s="35" t="n">
        <v>5000</v>
      </c>
      <c r="O90" s="34" t="s">
        <v>64</v>
      </c>
    </row>
    <row r="91" customFormat="false" ht="72" hidden="false" customHeight="false" outlineLevel="0" collapsed="false">
      <c r="A91" s="44" t="n">
        <v>88</v>
      </c>
      <c r="B91" s="34" t="n">
        <v>11276</v>
      </c>
      <c r="C91" s="33" t="s">
        <v>790</v>
      </c>
      <c r="D91" s="33" t="s">
        <v>57</v>
      </c>
      <c r="E91" s="34" t="s">
        <v>791</v>
      </c>
      <c r="F91" s="34"/>
      <c r="G91" s="34" t="s">
        <v>59</v>
      </c>
      <c r="H91" s="34" t="s">
        <v>792</v>
      </c>
      <c r="I91" s="34" t="s">
        <v>793</v>
      </c>
      <c r="J91" s="30" t="s">
        <v>794</v>
      </c>
      <c r="K91" s="34" t="n">
        <v>13910333895</v>
      </c>
      <c r="L91" s="30" t="s">
        <v>795</v>
      </c>
      <c r="M91" s="35" t="n">
        <v>110000450124293</v>
      </c>
      <c r="N91" s="35" t="s">
        <v>796</v>
      </c>
      <c r="O91" s="34" t="s">
        <v>64</v>
      </c>
    </row>
    <row r="92" customFormat="false" ht="36" hidden="false" customHeight="false" outlineLevel="0" collapsed="false">
      <c r="A92" s="44" t="n">
        <v>89</v>
      </c>
      <c r="B92" s="34" t="n">
        <v>11279</v>
      </c>
      <c r="C92" s="33" t="s">
        <v>797</v>
      </c>
      <c r="D92" s="33" t="s">
        <v>57</v>
      </c>
      <c r="E92" s="34" t="s">
        <v>798</v>
      </c>
      <c r="F92" s="34" t="s">
        <v>799</v>
      </c>
      <c r="G92" s="34" t="s">
        <v>287</v>
      </c>
      <c r="H92" s="34" t="s">
        <v>800</v>
      </c>
      <c r="I92" s="34" t="s">
        <v>801</v>
      </c>
      <c r="J92" s="30" t="s">
        <v>802</v>
      </c>
      <c r="K92" s="34" t="n">
        <v>13908019157</v>
      </c>
      <c r="L92" s="30" t="s">
        <v>803</v>
      </c>
      <c r="M92" s="35" t="n">
        <v>510100000142649</v>
      </c>
      <c r="N92" s="35" t="n">
        <v>1000</v>
      </c>
      <c r="O92" s="34" t="s">
        <v>64</v>
      </c>
    </row>
    <row r="93" customFormat="false" ht="36" hidden="false" customHeight="false" outlineLevel="0" collapsed="false">
      <c r="A93" s="44" t="n">
        <v>90</v>
      </c>
      <c r="B93" s="34" t="n">
        <v>11289</v>
      </c>
      <c r="C93" s="33" t="s">
        <v>804</v>
      </c>
      <c r="D93" s="33" t="s">
        <v>145</v>
      </c>
      <c r="E93" s="34" t="s">
        <v>805</v>
      </c>
      <c r="F93" s="34"/>
      <c r="G93" s="34" t="s">
        <v>59</v>
      </c>
      <c r="H93" s="34" t="s">
        <v>806</v>
      </c>
      <c r="I93" s="34" t="s">
        <v>807</v>
      </c>
      <c r="J93" s="30" t="s">
        <v>808</v>
      </c>
      <c r="K93" s="34" t="n">
        <v>13701208016</v>
      </c>
      <c r="L93" s="30" t="s">
        <v>809</v>
      </c>
      <c r="M93" s="35" t="n">
        <v>110108001883466</v>
      </c>
      <c r="N93" s="35" t="n">
        <v>200</v>
      </c>
      <c r="O93" s="34" t="s">
        <v>64</v>
      </c>
    </row>
    <row r="94" customFormat="false" ht="48" hidden="false" customHeight="false" outlineLevel="0" collapsed="false">
      <c r="A94" s="44" t="n">
        <v>91</v>
      </c>
      <c r="B94" s="34" t="n">
        <v>11290</v>
      </c>
      <c r="C94" s="33" t="s">
        <v>810</v>
      </c>
      <c r="D94" s="33" t="s">
        <v>404</v>
      </c>
      <c r="E94" s="34" t="s">
        <v>811</v>
      </c>
      <c r="F94" s="34"/>
      <c r="G94" s="34" t="s">
        <v>59</v>
      </c>
      <c r="H94" s="34" t="s">
        <v>812</v>
      </c>
      <c r="I94" s="34" t="s">
        <v>813</v>
      </c>
      <c r="J94" s="30" t="s">
        <v>814</v>
      </c>
      <c r="K94" s="34" t="n">
        <v>18210031830</v>
      </c>
      <c r="L94" s="30" t="s">
        <v>815</v>
      </c>
      <c r="M94" s="35" t="n">
        <v>110108002977408</v>
      </c>
      <c r="N94" s="35" t="n">
        <v>1000</v>
      </c>
      <c r="O94" s="34" t="s">
        <v>64</v>
      </c>
    </row>
    <row r="95" customFormat="false" ht="96" hidden="false" customHeight="false" outlineLevel="0" collapsed="false">
      <c r="A95" s="44" t="n">
        <v>92</v>
      </c>
      <c r="B95" s="34" t="n">
        <v>11296</v>
      </c>
      <c r="C95" s="33" t="s">
        <v>816</v>
      </c>
      <c r="D95" s="33" t="s">
        <v>57</v>
      </c>
      <c r="E95" s="30" t="s">
        <v>817</v>
      </c>
      <c r="F95" s="30" t="s">
        <v>818</v>
      </c>
      <c r="G95" s="34" t="s">
        <v>356</v>
      </c>
      <c r="H95" s="34" t="s">
        <v>819</v>
      </c>
      <c r="I95" s="34" t="s">
        <v>820</v>
      </c>
      <c r="J95" s="30" t="s">
        <v>821</v>
      </c>
      <c r="K95" s="34" t="n">
        <v>13940231298</v>
      </c>
      <c r="L95" s="30" t="s">
        <v>822</v>
      </c>
      <c r="M95" s="35" t="n">
        <v>210133000008162</v>
      </c>
      <c r="N95" s="35" t="n">
        <v>600</v>
      </c>
      <c r="O95" s="34" t="s">
        <v>64</v>
      </c>
    </row>
    <row r="96" customFormat="false" ht="36" hidden="false" customHeight="false" outlineLevel="0" collapsed="false">
      <c r="A96" s="44" t="n">
        <v>93</v>
      </c>
      <c r="B96" s="34" t="n">
        <v>11299</v>
      </c>
      <c r="C96" s="33" t="s">
        <v>823</v>
      </c>
      <c r="D96" s="33" t="s">
        <v>78</v>
      </c>
      <c r="E96" s="34" t="s">
        <v>824</v>
      </c>
      <c r="F96" s="34" t="s">
        <v>825</v>
      </c>
      <c r="G96" s="34" t="s">
        <v>89</v>
      </c>
      <c r="H96" s="34" t="s">
        <v>826</v>
      </c>
      <c r="I96" s="34" t="s">
        <v>827</v>
      </c>
      <c r="J96" s="30" t="s">
        <v>828</v>
      </c>
      <c r="K96" s="34" t="n">
        <v>18616025531</v>
      </c>
      <c r="L96" s="30" t="s">
        <v>829</v>
      </c>
      <c r="M96" s="35" t="n">
        <v>310227000697164</v>
      </c>
      <c r="N96" s="35" t="n">
        <v>100</v>
      </c>
      <c r="O96" s="34" t="s">
        <v>64</v>
      </c>
    </row>
    <row r="97" customFormat="false" ht="36" hidden="false" customHeight="false" outlineLevel="0" collapsed="false">
      <c r="A97" s="44" t="n">
        <v>94</v>
      </c>
      <c r="B97" s="34" t="n">
        <v>11313</v>
      </c>
      <c r="C97" s="33" t="s">
        <v>830</v>
      </c>
      <c r="D97" s="33" t="s">
        <v>78</v>
      </c>
      <c r="E97" s="34" t="s">
        <v>831</v>
      </c>
      <c r="F97" s="34"/>
      <c r="G97" s="34" t="s">
        <v>119</v>
      </c>
      <c r="H97" s="34" t="s">
        <v>832</v>
      </c>
      <c r="I97" s="34" t="s">
        <v>833</v>
      </c>
      <c r="J97" s="30" t="s">
        <v>834</v>
      </c>
      <c r="K97" s="34" t="n">
        <v>13902241578</v>
      </c>
      <c r="L97" s="30" t="s">
        <v>835</v>
      </c>
      <c r="M97" s="35" t="n">
        <v>320200400023755</v>
      </c>
      <c r="N97" s="35" t="s">
        <v>836</v>
      </c>
      <c r="O97" s="34" t="s">
        <v>64</v>
      </c>
    </row>
    <row r="98" customFormat="false" ht="36" hidden="false" customHeight="false" outlineLevel="0" collapsed="false">
      <c r="A98" s="44" t="n">
        <v>95</v>
      </c>
      <c r="B98" s="34" t="n">
        <v>11316</v>
      </c>
      <c r="C98" s="33" t="s">
        <v>837</v>
      </c>
      <c r="D98" s="33" t="s">
        <v>838</v>
      </c>
      <c r="E98" s="34" t="s">
        <v>839</v>
      </c>
      <c r="F98" s="34" t="s">
        <v>840</v>
      </c>
      <c r="G98" s="34" t="s">
        <v>59</v>
      </c>
      <c r="H98" s="34" t="s">
        <v>841</v>
      </c>
      <c r="I98" s="34" t="s">
        <v>842</v>
      </c>
      <c r="J98" s="30" t="s">
        <v>843</v>
      </c>
      <c r="K98" s="34" t="n">
        <v>13910601681</v>
      </c>
      <c r="L98" s="30" t="s">
        <v>844</v>
      </c>
      <c r="M98" s="35" t="n">
        <v>110108004253906</v>
      </c>
      <c r="N98" s="35" t="n">
        <v>300</v>
      </c>
      <c r="O98" s="34" t="s">
        <v>64</v>
      </c>
    </row>
    <row r="99" customFormat="false" ht="48" hidden="false" customHeight="false" outlineLevel="0" collapsed="false">
      <c r="A99" s="44" t="n">
        <v>96</v>
      </c>
      <c r="B99" s="34" t="n">
        <v>11321</v>
      </c>
      <c r="C99" s="33" t="s">
        <v>845</v>
      </c>
      <c r="D99" s="33" t="s">
        <v>145</v>
      </c>
      <c r="E99" s="34" t="s">
        <v>846</v>
      </c>
      <c r="F99" s="34" t="s">
        <v>847</v>
      </c>
      <c r="G99" s="34" t="s">
        <v>59</v>
      </c>
      <c r="H99" s="34" t="s">
        <v>848</v>
      </c>
      <c r="I99" s="34" t="s">
        <v>849</v>
      </c>
      <c r="J99" s="30" t="s">
        <v>850</v>
      </c>
      <c r="K99" s="34" t="n">
        <v>18210980606</v>
      </c>
      <c r="L99" s="30" t="s">
        <v>851</v>
      </c>
      <c r="M99" s="35" t="n">
        <v>110113015384413</v>
      </c>
      <c r="N99" s="35" t="n">
        <v>3000</v>
      </c>
      <c r="O99" s="34" t="s">
        <v>64</v>
      </c>
    </row>
    <row r="100" customFormat="false" ht="72" hidden="false" customHeight="false" outlineLevel="0" collapsed="false">
      <c r="A100" s="44" t="n">
        <v>97</v>
      </c>
      <c r="B100" s="34" t="n">
        <v>11323</v>
      </c>
      <c r="C100" s="33" t="s">
        <v>852</v>
      </c>
      <c r="D100" s="33" t="s">
        <v>78</v>
      </c>
      <c r="E100" s="34" t="s">
        <v>853</v>
      </c>
      <c r="F100" s="34" t="s">
        <v>854</v>
      </c>
      <c r="G100" s="34" t="s">
        <v>97</v>
      </c>
      <c r="H100" s="34" t="s">
        <v>855</v>
      </c>
      <c r="I100" s="34" t="s">
        <v>856</v>
      </c>
      <c r="J100" s="30" t="s">
        <v>857</v>
      </c>
      <c r="K100" s="34" t="n">
        <v>13333182829</v>
      </c>
      <c r="L100" s="30" t="s">
        <v>858</v>
      </c>
      <c r="M100" s="35" t="n">
        <v>131100000013037</v>
      </c>
      <c r="N100" s="35" t="n">
        <v>380</v>
      </c>
      <c r="O100" s="34" t="s">
        <v>64</v>
      </c>
    </row>
    <row r="101" customFormat="false" ht="24" hidden="false" customHeight="false" outlineLevel="0" collapsed="false">
      <c r="A101" s="44" t="n">
        <v>98</v>
      </c>
      <c r="B101" s="34" t="n">
        <v>11324</v>
      </c>
      <c r="C101" s="33" t="s">
        <v>859</v>
      </c>
      <c r="D101" s="33" t="s">
        <v>57</v>
      </c>
      <c r="E101" s="34" t="s">
        <v>860</v>
      </c>
      <c r="F101" s="34"/>
      <c r="G101" s="34" t="s">
        <v>97</v>
      </c>
      <c r="H101" s="34" t="s">
        <v>861</v>
      </c>
      <c r="I101" s="34" t="s">
        <v>862</v>
      </c>
      <c r="J101" s="30" t="s">
        <v>863</v>
      </c>
      <c r="K101" s="34" t="n">
        <v>13931155528</v>
      </c>
      <c r="L101" s="30" t="s">
        <v>864</v>
      </c>
      <c r="M101" s="35" t="n">
        <v>130100000037506</v>
      </c>
      <c r="N101" s="35" t="n">
        <v>500</v>
      </c>
      <c r="O101" s="34" t="s">
        <v>64</v>
      </c>
    </row>
    <row r="102" customFormat="false" ht="132" hidden="false" customHeight="false" outlineLevel="0" collapsed="false">
      <c r="A102" s="44" t="n">
        <v>99</v>
      </c>
      <c r="B102" s="34" t="n">
        <v>11325</v>
      </c>
      <c r="C102" s="33" t="s">
        <v>865</v>
      </c>
      <c r="D102" s="33" t="s">
        <v>404</v>
      </c>
      <c r="E102" s="34" t="s">
        <v>866</v>
      </c>
      <c r="F102" s="34"/>
      <c r="G102" s="34" t="s">
        <v>59</v>
      </c>
      <c r="H102" s="34" t="s">
        <v>867</v>
      </c>
      <c r="I102" s="34" t="s">
        <v>868</v>
      </c>
      <c r="J102" s="30" t="s">
        <v>869</v>
      </c>
      <c r="K102" s="34" t="n">
        <v>18910632627</v>
      </c>
      <c r="L102" s="30" t="s">
        <v>870</v>
      </c>
      <c r="M102" s="35" t="n">
        <v>110106009851999</v>
      </c>
      <c r="N102" s="35" t="n">
        <v>100</v>
      </c>
      <c r="O102" s="34" t="s">
        <v>64</v>
      </c>
    </row>
    <row r="103" customFormat="false" ht="36" hidden="false" customHeight="false" outlineLevel="0" collapsed="false">
      <c r="A103" s="44" t="n">
        <v>100</v>
      </c>
      <c r="B103" s="34" t="n">
        <v>11326</v>
      </c>
      <c r="C103" s="33" t="s">
        <v>871</v>
      </c>
      <c r="D103" s="33" t="s">
        <v>404</v>
      </c>
      <c r="E103" s="34" t="s">
        <v>872</v>
      </c>
      <c r="F103" s="34"/>
      <c r="G103" s="34" t="s">
        <v>89</v>
      </c>
      <c r="H103" s="34" t="s">
        <v>873</v>
      </c>
      <c r="I103" s="34" t="s">
        <v>874</v>
      </c>
      <c r="J103" s="30" t="s">
        <v>875</v>
      </c>
      <c r="K103" s="34" t="n">
        <v>13651771295</v>
      </c>
      <c r="L103" s="30" t="s">
        <v>876</v>
      </c>
      <c r="M103" s="35" t="n">
        <v>310113000751213</v>
      </c>
      <c r="N103" s="35" t="n">
        <v>500</v>
      </c>
      <c r="O103" s="34" t="s">
        <v>64</v>
      </c>
    </row>
    <row r="104" customFormat="false" ht="60" hidden="false" customHeight="false" outlineLevel="0" collapsed="false">
      <c r="A104" s="44" t="n">
        <v>101</v>
      </c>
      <c r="B104" s="34" t="n">
        <v>11328</v>
      </c>
      <c r="C104" s="33" t="s">
        <v>877</v>
      </c>
      <c r="D104" s="33" t="s">
        <v>404</v>
      </c>
      <c r="E104" s="34" t="s">
        <v>878</v>
      </c>
      <c r="F104" s="34"/>
      <c r="G104" s="34" t="s">
        <v>59</v>
      </c>
      <c r="H104" s="34" t="s">
        <v>879</v>
      </c>
      <c r="I104" s="34" t="s">
        <v>880</v>
      </c>
      <c r="J104" s="30" t="s">
        <v>881</v>
      </c>
      <c r="K104" s="34" t="n">
        <v>13910085130</v>
      </c>
      <c r="L104" s="30" t="s">
        <v>882</v>
      </c>
      <c r="M104" s="35" t="n">
        <v>110114016786273</v>
      </c>
      <c r="N104" s="35" t="n">
        <v>100</v>
      </c>
      <c r="O104" s="34" t="s">
        <v>64</v>
      </c>
    </row>
    <row r="105" customFormat="false" ht="276" hidden="false" customHeight="false" outlineLevel="0" collapsed="false">
      <c r="A105" s="44" t="n">
        <v>102</v>
      </c>
      <c r="B105" s="34" t="n">
        <v>11336</v>
      </c>
      <c r="C105" s="33" t="s">
        <v>883</v>
      </c>
      <c r="D105" s="33" t="s">
        <v>78</v>
      </c>
      <c r="E105" s="34" t="s">
        <v>884</v>
      </c>
      <c r="F105" s="34" t="s">
        <v>885</v>
      </c>
      <c r="G105" s="34" t="s">
        <v>287</v>
      </c>
      <c r="H105" s="34" t="s">
        <v>886</v>
      </c>
      <c r="I105" s="34" t="s">
        <v>887</v>
      </c>
      <c r="J105" s="30" t="s">
        <v>888</v>
      </c>
      <c r="K105" s="34" t="n">
        <v>18310690169</v>
      </c>
      <c r="L105" s="30" t="s">
        <v>889</v>
      </c>
      <c r="M105" s="35" t="n">
        <v>511402000019123</v>
      </c>
      <c r="N105" s="35" t="n">
        <v>5000</v>
      </c>
      <c r="O105" s="34" t="s">
        <v>64</v>
      </c>
    </row>
    <row r="106" customFormat="false" ht="72" hidden="false" customHeight="false" outlineLevel="0" collapsed="false">
      <c r="A106" s="44" t="n">
        <v>103</v>
      </c>
      <c r="B106" s="34" t="n">
        <v>11338</v>
      </c>
      <c r="C106" s="33" t="s">
        <v>890</v>
      </c>
      <c r="D106" s="33" t="s">
        <v>376</v>
      </c>
      <c r="E106" s="30" t="s">
        <v>891</v>
      </c>
      <c r="F106" s="34" t="s">
        <v>892</v>
      </c>
      <c r="G106" s="34" t="s">
        <v>59</v>
      </c>
      <c r="H106" s="34" t="s">
        <v>893</v>
      </c>
      <c r="I106" s="34" t="s">
        <v>894</v>
      </c>
      <c r="J106" s="30" t="s">
        <v>895</v>
      </c>
      <c r="K106" s="34" t="n">
        <v>13911415536</v>
      </c>
      <c r="L106" s="30" t="s">
        <v>896</v>
      </c>
      <c r="M106" s="35" t="n">
        <v>110115010149146</v>
      </c>
      <c r="N106" s="35" t="n">
        <v>2500</v>
      </c>
      <c r="O106" s="34" t="s">
        <v>64</v>
      </c>
    </row>
    <row r="107" customFormat="false" ht="120" hidden="false" customHeight="false" outlineLevel="0" collapsed="false">
      <c r="A107" s="44" t="n">
        <v>104</v>
      </c>
      <c r="B107" s="34" t="n">
        <v>11339</v>
      </c>
      <c r="C107" s="33" t="s">
        <v>897</v>
      </c>
      <c r="D107" s="33" t="s">
        <v>417</v>
      </c>
      <c r="E107" s="30" t="s">
        <v>898</v>
      </c>
      <c r="F107" s="30" t="s">
        <v>899</v>
      </c>
      <c r="G107" s="34" t="s">
        <v>59</v>
      </c>
      <c r="H107" s="34" t="s">
        <v>900</v>
      </c>
      <c r="I107" s="34" t="s">
        <v>901</v>
      </c>
      <c r="J107" s="30" t="s">
        <v>902</v>
      </c>
      <c r="K107" s="34" t="n">
        <v>13911391174</v>
      </c>
      <c r="L107" s="30" t="s">
        <v>903</v>
      </c>
      <c r="M107" s="35" t="n">
        <v>110106009974423</v>
      </c>
      <c r="N107" s="35" t="n">
        <v>500</v>
      </c>
      <c r="O107" s="34" t="s">
        <v>64</v>
      </c>
    </row>
    <row r="108" customFormat="false" ht="84" hidden="false" customHeight="false" outlineLevel="0" collapsed="false">
      <c r="A108" s="44" t="n">
        <v>105</v>
      </c>
      <c r="B108" s="34" t="n">
        <v>11347</v>
      </c>
      <c r="C108" s="33" t="s">
        <v>904</v>
      </c>
      <c r="D108" s="33" t="s">
        <v>404</v>
      </c>
      <c r="E108" s="30" t="s">
        <v>905</v>
      </c>
      <c r="F108" s="34" t="s">
        <v>906</v>
      </c>
      <c r="G108" s="34" t="s">
        <v>59</v>
      </c>
      <c r="H108" s="34" t="s">
        <v>907</v>
      </c>
      <c r="I108" s="34" t="s">
        <v>908</v>
      </c>
      <c r="J108" s="30" t="s">
        <v>909</v>
      </c>
      <c r="K108" s="34" t="n">
        <v>13811334065</v>
      </c>
      <c r="L108" s="30" t="s">
        <v>910</v>
      </c>
      <c r="M108" s="35" t="n">
        <v>110304016199901</v>
      </c>
      <c r="N108" s="35" t="n">
        <v>100</v>
      </c>
      <c r="O108" s="34" t="s">
        <v>64</v>
      </c>
    </row>
    <row r="109" customFormat="false" ht="36" hidden="false" customHeight="false" outlineLevel="0" collapsed="false">
      <c r="A109" s="44" t="n">
        <v>106</v>
      </c>
      <c r="B109" s="34" t="n">
        <v>11359</v>
      </c>
      <c r="C109" s="47" t="s">
        <v>911</v>
      </c>
      <c r="D109" s="33" t="s">
        <v>57</v>
      </c>
      <c r="E109" s="34" t="s">
        <v>912</v>
      </c>
      <c r="F109" s="34"/>
      <c r="G109" s="34" t="s">
        <v>119</v>
      </c>
      <c r="H109" s="34" t="s">
        <v>913</v>
      </c>
      <c r="I109" s="34" t="s">
        <v>914</v>
      </c>
      <c r="J109" s="30" t="s">
        <v>915</v>
      </c>
      <c r="K109" s="34" t="n">
        <v>13585318820</v>
      </c>
      <c r="L109" s="30" t="s">
        <v>916</v>
      </c>
      <c r="M109" s="35" t="n">
        <v>320483000080354</v>
      </c>
      <c r="N109" s="35" t="n">
        <v>2008</v>
      </c>
      <c r="O109" s="34" t="s">
        <v>64</v>
      </c>
    </row>
    <row r="110" customFormat="false" ht="48" hidden="false" customHeight="false" outlineLevel="0" collapsed="false">
      <c r="A110" s="44" t="n">
        <v>107</v>
      </c>
      <c r="B110" s="34" t="n">
        <v>11360</v>
      </c>
      <c r="C110" s="33" t="s">
        <v>917</v>
      </c>
      <c r="D110" s="33" t="s">
        <v>138</v>
      </c>
      <c r="E110" s="34" t="s">
        <v>918</v>
      </c>
      <c r="F110" s="34"/>
      <c r="G110" s="34" t="s">
        <v>59</v>
      </c>
      <c r="H110" s="34" t="s">
        <v>919</v>
      </c>
      <c r="I110" s="34" t="s">
        <v>920</v>
      </c>
      <c r="J110" s="30" t="s">
        <v>921</v>
      </c>
      <c r="K110" s="34" t="n">
        <v>18511779769</v>
      </c>
      <c r="L110" s="30" t="s">
        <v>922</v>
      </c>
      <c r="M110" s="35" t="n">
        <v>110108016395290</v>
      </c>
      <c r="N110" s="35" t="n">
        <v>100</v>
      </c>
      <c r="O110" s="34" t="s">
        <v>64</v>
      </c>
    </row>
    <row r="111" customFormat="false" ht="60" hidden="false" customHeight="false" outlineLevel="0" collapsed="false">
      <c r="A111" s="44" t="n">
        <v>108</v>
      </c>
      <c r="B111" s="48" t="n">
        <v>10456</v>
      </c>
      <c r="C111" s="49" t="s">
        <v>923</v>
      </c>
      <c r="D111" s="50" t="s">
        <v>261</v>
      </c>
      <c r="E111" s="51" t="s">
        <v>924</v>
      </c>
      <c r="F111" s="51" t="s">
        <v>925</v>
      </c>
      <c r="G111" s="51" t="s">
        <v>89</v>
      </c>
      <c r="H111" s="51" t="s">
        <v>926</v>
      </c>
      <c r="I111" s="51" t="s">
        <v>927</v>
      </c>
      <c r="J111" s="52" t="s">
        <v>928</v>
      </c>
      <c r="K111" s="52" t="n">
        <v>18621857009</v>
      </c>
      <c r="L111" s="52" t="s">
        <v>929</v>
      </c>
      <c r="M111" s="53" t="n">
        <v>310115400009467</v>
      </c>
      <c r="N111" s="53" t="s">
        <v>930</v>
      </c>
      <c r="O111" s="34" t="s">
        <v>64</v>
      </c>
    </row>
    <row r="112" customFormat="false" ht="36" hidden="false" customHeight="false" outlineLevel="0" collapsed="false">
      <c r="A112" s="44" t="n">
        <v>109</v>
      </c>
      <c r="B112" s="48" t="n">
        <v>10810</v>
      </c>
      <c r="C112" s="49" t="s">
        <v>931</v>
      </c>
      <c r="D112" s="50" t="s">
        <v>57</v>
      </c>
      <c r="E112" s="51" t="s">
        <v>932</v>
      </c>
      <c r="F112" s="52"/>
      <c r="G112" s="51" t="s">
        <v>119</v>
      </c>
      <c r="H112" s="51" t="s">
        <v>933</v>
      </c>
      <c r="I112" s="51" t="s">
        <v>934</v>
      </c>
      <c r="J112" s="52" t="s">
        <v>935</v>
      </c>
      <c r="K112" s="52" t="n">
        <v>18951277528</v>
      </c>
      <c r="L112" s="52" t="s">
        <v>936</v>
      </c>
      <c r="M112" s="53" t="n">
        <v>321182000006816</v>
      </c>
      <c r="N112" s="53" t="n">
        <v>12000</v>
      </c>
      <c r="O112" s="34" t="s">
        <v>64</v>
      </c>
    </row>
    <row r="113" customFormat="false" ht="48" hidden="false" customHeight="false" outlineLevel="0" collapsed="false">
      <c r="A113" s="44" t="n">
        <v>110</v>
      </c>
      <c r="B113" s="48" t="n">
        <v>11024</v>
      </c>
      <c r="C113" s="49" t="s">
        <v>937</v>
      </c>
      <c r="D113" s="50" t="s">
        <v>57</v>
      </c>
      <c r="E113" s="51" t="s">
        <v>938</v>
      </c>
      <c r="F113" s="52"/>
      <c r="G113" s="51" t="s">
        <v>112</v>
      </c>
      <c r="H113" s="51" t="s">
        <v>939</v>
      </c>
      <c r="I113" s="51" t="s">
        <v>940</v>
      </c>
      <c r="J113" s="52" t="s">
        <v>941</v>
      </c>
      <c r="K113" s="52" t="n">
        <v>13631609770</v>
      </c>
      <c r="L113" s="52" t="s">
        <v>942</v>
      </c>
      <c r="M113" s="53" t="n">
        <v>440301501132031</v>
      </c>
      <c r="N113" s="53" t="n">
        <v>2000</v>
      </c>
      <c r="O113" s="34" t="s">
        <v>64</v>
      </c>
    </row>
    <row r="114" customFormat="false" ht="13.5" hidden="false" customHeight="false" outlineLevel="0" collapsed="false">
      <c r="A114" s="54"/>
      <c r="B114" s="55"/>
      <c r="C114" s="56"/>
      <c r="D114" s="56"/>
      <c r="E114" s="55"/>
      <c r="F114" s="55"/>
      <c r="G114" s="55"/>
      <c r="H114" s="55"/>
      <c r="I114" s="55"/>
      <c r="J114" s="55"/>
      <c r="K114" s="55"/>
      <c r="L114" s="55"/>
      <c r="M114" s="57"/>
      <c r="N114" s="57"/>
      <c r="O114" s="55"/>
    </row>
    <row r="115" customFormat="false" ht="13.5" hidden="false" customHeight="false" outlineLevel="0" collapsed="false">
      <c r="A115" s="54"/>
      <c r="B115" s="55"/>
      <c r="C115" s="56"/>
      <c r="D115" s="56"/>
      <c r="E115" s="55"/>
      <c r="F115" s="55"/>
      <c r="G115" s="55"/>
      <c r="H115" s="55"/>
      <c r="I115" s="55"/>
      <c r="J115" s="55"/>
      <c r="K115" s="55"/>
      <c r="L115" s="55"/>
      <c r="M115" s="57"/>
      <c r="N115" s="57"/>
      <c r="O115" s="55"/>
    </row>
    <row r="117" customFormat="false" ht="13.5" hidden="false" customHeight="false" outlineLevel="0" collapsed="false">
      <c r="A117" s="39" t="s">
        <v>192</v>
      </c>
      <c r="B117" s="0"/>
      <c r="C117" s="0"/>
      <c r="D117" s="0"/>
      <c r="E117" s="0"/>
      <c r="F117" s="0"/>
      <c r="G117" s="0"/>
      <c r="H117" s="0"/>
    </row>
    <row r="118" customFormat="false" ht="13.5" hidden="false" customHeight="false" outlineLevel="0" collapsed="false">
      <c r="B118" s="25" t="s">
        <v>943</v>
      </c>
      <c r="C118" s="0"/>
      <c r="D118" s="0"/>
      <c r="E118" s="0"/>
      <c r="F118" s="0"/>
      <c r="G118" s="0"/>
      <c r="H118" s="0"/>
    </row>
    <row r="119" customFormat="false" ht="13.5" hidden="false" customHeight="false" outlineLevel="0" collapsed="false">
      <c r="B119" s="25" t="s">
        <v>944</v>
      </c>
      <c r="C119" s="0"/>
      <c r="D119" s="0"/>
      <c r="E119" s="0"/>
      <c r="F119" s="0"/>
      <c r="G119" s="0"/>
      <c r="H119" s="0"/>
    </row>
    <row r="120" customFormat="false" ht="13.5" hidden="false" customHeight="false" outlineLevel="0" collapsed="false">
      <c r="B120" s="25" t="s">
        <v>195</v>
      </c>
      <c r="C120" s="0"/>
      <c r="D120" s="0"/>
      <c r="E120" s="0"/>
      <c r="F120" s="0"/>
      <c r="G120" s="0"/>
      <c r="H120" s="0"/>
    </row>
    <row r="123" customFormat="false" ht="12" hidden="false" customHeight="false" outlineLevel="0" collapsed="false">
      <c r="B123" s="40"/>
      <c r="C123" s="41" t="s">
        <v>196</v>
      </c>
      <c r="D123" s="41"/>
      <c r="E123" s="41"/>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dc:language>en-US</dc:language>
  <cp:lastModifiedBy>老李946716</cp:lastModifiedBy>
  <cp:lastPrinted>2017-01-09T02:37:21Z</cp:lastPrinted>
  <dcterms:modified xsi:type="dcterms:W3CDTF">2017-11-20T06:0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