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2" activeTab="2"/>
  </bookViews>
  <sheets>
    <sheet name="A类不合格名录" sheetId="1" state="hidden" r:id="rId2"/>
    <sheet name="B类不合格名录" sheetId="2" state="hidden" r:id="rId3"/>
    <sheet name="中铁电气化局集团有限公司2021年度物资合格供应商名录" sheetId="3" state="visible" r:id="rId4"/>
  </sheets>
  <definedNames>
    <definedName function="false" hidden="false" localSheetId="2" name="_xlnm.Print_Area" vbProcedure="false">中铁电气化局集团有限公司2021年度物资合格供应商名录!$A$1:$D$135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8" uniqueCount="3627">
  <si>
    <r>
      <rPr>
        <b val="true"/>
        <sz val="18"/>
        <color rgb="FF000000"/>
        <rFont val="仿宋_GB2312"/>
        <family val="0"/>
        <charset val="134"/>
      </rPr>
      <t xml:space="preserve">2016</t>
    </r>
    <r>
      <rPr>
        <b val="true"/>
        <sz val="18"/>
        <color rgb="FF000000"/>
        <rFont val="Noto Sans"/>
        <family val="2"/>
      </rPr>
      <t xml:space="preserve">年度</t>
    </r>
    <r>
      <rPr>
        <b val="true"/>
        <sz val="18"/>
        <color rgb="FF000000"/>
        <rFont val="仿宋_GB2312"/>
        <family val="0"/>
        <charset val="134"/>
      </rPr>
      <t xml:space="preserve">A</t>
    </r>
    <r>
      <rPr>
        <b val="true"/>
        <sz val="18"/>
        <color rgb="FF000000"/>
        <rFont val="Noto Sans"/>
        <family val="2"/>
      </rPr>
      <t xml:space="preserve">类不合格物资供应商名录</t>
    </r>
  </si>
  <si>
    <t xml:space="preserve">序号</t>
  </si>
  <si>
    <t xml:space="preserve">准入证
编号</t>
  </si>
  <si>
    <t xml:space="preserve">供应商名称</t>
  </si>
  <si>
    <t xml:space="preserve">供应商
类别</t>
  </si>
  <si>
    <t xml:space="preserve">产品名称</t>
  </si>
  <si>
    <t xml:space="preserve">所在
区域</t>
  </si>
  <si>
    <t xml:space="preserve">详细地址</t>
  </si>
  <si>
    <t xml:space="preserve">联系人</t>
  </si>
  <si>
    <t xml:space="preserve">联系电话</t>
  </si>
  <si>
    <t xml:space="preserve">企业邮箱</t>
  </si>
  <si>
    <t xml:space="preserve">营业执照注册号</t>
  </si>
  <si>
    <t xml:space="preserve">注册资金
（万元）</t>
  </si>
  <si>
    <t xml:space="preserve">备注</t>
  </si>
  <si>
    <t xml:space="preserve">供应商类型（整合）</t>
  </si>
  <si>
    <t xml:space="preserve">主要产品</t>
  </si>
  <si>
    <t xml:space="preserve">可供产品</t>
  </si>
  <si>
    <t xml:space="preserve">固话</t>
  </si>
  <si>
    <t xml:space="preserve">移动</t>
  </si>
  <si>
    <t xml:space="preserve">北京市高强混凝土有限责任公司</t>
  </si>
  <si>
    <t xml:space="preserve">制造商   </t>
  </si>
  <si>
    <t xml:space="preserve">各种强度等级的混凝土和特种混凝土</t>
  </si>
  <si>
    <t xml:space="preserve">北京</t>
  </si>
  <si>
    <r>
      <rPr>
        <sz val="10"/>
        <color rgb="FF000000"/>
        <rFont val="Noto Sans"/>
        <family val="2"/>
      </rPr>
      <t xml:space="preserve">北京市丰台区卢沟桥沙岗村</t>
    </r>
    <r>
      <rPr>
        <sz val="10"/>
        <color rgb="FF000000"/>
        <rFont val="仿宋_GB2312"/>
        <family val="0"/>
        <charset val="134"/>
      </rPr>
      <t xml:space="preserve">69</t>
    </r>
    <r>
      <rPr>
        <sz val="10"/>
        <color rgb="FF000000"/>
        <rFont val="Noto Sans"/>
        <family val="2"/>
      </rPr>
      <t xml:space="preserve">号</t>
    </r>
  </si>
  <si>
    <t xml:space="preserve">王俊杰</t>
  </si>
  <si>
    <t xml:space="preserve">010-83291023</t>
  </si>
  <si>
    <t xml:space="preserve">youngboy168@163.com</t>
  </si>
  <si>
    <r>
      <rPr>
        <sz val="10"/>
        <color rgb="FF000000"/>
        <rFont val="Noto Sans"/>
        <family val="2"/>
      </rPr>
      <t xml:space="preserve">连续</t>
    </r>
    <r>
      <rPr>
        <sz val="10"/>
        <color rgb="FF000000"/>
        <rFont val="仿宋_GB2312"/>
        <family val="0"/>
        <charset val="134"/>
      </rPr>
      <t xml:space="preserve">2</t>
    </r>
    <r>
      <rPr>
        <sz val="10"/>
        <color rgb="FF000000"/>
        <rFont val="Noto Sans"/>
        <family val="2"/>
      </rPr>
      <t xml:space="preserve">年未年审</t>
    </r>
  </si>
  <si>
    <t xml:space="preserve">北京建工一建工程建设有限公司混凝土分公司</t>
  </si>
  <si>
    <t xml:space="preserve">商品混凝土</t>
  </si>
  <si>
    <r>
      <rPr>
        <sz val="10"/>
        <color rgb="FF000000"/>
        <rFont val="Noto Sans"/>
        <family val="2"/>
      </rPr>
      <t xml:space="preserve">北京市丰台区小屯路双楼村</t>
    </r>
    <r>
      <rPr>
        <sz val="10"/>
        <color rgb="FF000000"/>
        <rFont val="仿宋_GB2312"/>
        <family val="0"/>
        <charset val="134"/>
      </rPr>
      <t xml:space="preserve">1</t>
    </r>
    <r>
      <rPr>
        <sz val="10"/>
        <color rgb="FF000000"/>
        <rFont val="Noto Sans"/>
        <family val="2"/>
      </rPr>
      <t xml:space="preserve">号</t>
    </r>
  </si>
  <si>
    <t xml:space="preserve">魏国顺</t>
  </si>
  <si>
    <t xml:space="preserve">010-3699008</t>
  </si>
  <si>
    <t xml:space="preserve">1906096858@qq.com</t>
  </si>
  <si>
    <t xml:space="preserve">北京中铁房山桥梁有限公司</t>
  </si>
  <si>
    <t xml:space="preserve">轨枕、桥枕、岔枕</t>
  </si>
  <si>
    <t xml:space="preserve">客运专线高速岔枕、桥梁</t>
  </si>
  <si>
    <r>
      <rPr>
        <sz val="10"/>
        <color rgb="FF000000"/>
        <rFont val="Noto Sans"/>
        <family val="2"/>
      </rPr>
      <t xml:space="preserve">北京市房山区阎村镇房山科技工业园区燕房园</t>
    </r>
    <r>
      <rPr>
        <sz val="10"/>
        <color rgb="FF000000"/>
        <rFont val="仿宋_GB2312"/>
        <family val="0"/>
        <charset val="134"/>
      </rPr>
      <t xml:space="preserve">8</t>
    </r>
    <r>
      <rPr>
        <sz val="10"/>
        <color rgb="FF000000"/>
        <rFont val="Noto Sans"/>
        <family val="2"/>
      </rPr>
      <t xml:space="preserve">号</t>
    </r>
  </si>
  <si>
    <t xml:space="preserve">李强</t>
  </si>
  <si>
    <t xml:space="preserve">crcc.scyx@fangqiao.com.cn</t>
  </si>
  <si>
    <t xml:space="preserve">尧柏特种水泥集团有限公司</t>
  </si>
  <si>
    <t xml:space="preserve">制造商  </t>
  </si>
  <si>
    <t xml:space="preserve">复合硅酸盐水泥、矿渣硅酸盐水泥、普通硅酸盐水泥</t>
  </si>
  <si>
    <t xml:space="preserve">油井水泥、中热水泥、低热矿渣硅酸盐水泥</t>
  </si>
  <si>
    <t xml:space="preserve">陕西</t>
  </si>
  <si>
    <r>
      <rPr>
        <sz val="10"/>
        <color rgb="FF000000"/>
        <rFont val="Noto Sans"/>
        <family val="2"/>
      </rPr>
      <t xml:space="preserve">陕西省西安市高新区高科广场</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19</t>
    </r>
    <r>
      <rPr>
        <sz val="10"/>
        <color rgb="FF000000"/>
        <rFont val="Noto Sans"/>
        <family val="2"/>
      </rPr>
      <t xml:space="preserve">层</t>
    </r>
  </si>
  <si>
    <t xml:space="preserve">宋红媛</t>
  </si>
  <si>
    <t xml:space="preserve">029-89254996</t>
  </si>
  <si>
    <t xml:space="preserve">11153528@qq.com</t>
  </si>
  <si>
    <t xml:space="preserve">自动放弃年审</t>
  </si>
  <si>
    <t xml:space="preserve">上海红旗电缆（集团）有限公司</t>
  </si>
  <si>
    <t xml:space="preserve">电线电缆</t>
  </si>
  <si>
    <t xml:space="preserve">上海</t>
  </si>
  <si>
    <r>
      <rPr>
        <sz val="10"/>
        <color rgb="FF000000"/>
        <rFont val="Noto Sans"/>
        <family val="2"/>
      </rPr>
      <t xml:space="preserve">上海市松江区莘松路</t>
    </r>
    <r>
      <rPr>
        <sz val="10"/>
        <color rgb="FF000000"/>
        <rFont val="仿宋_GB2312"/>
        <family val="0"/>
        <charset val="134"/>
      </rPr>
      <t xml:space="preserve">1398</t>
    </r>
    <r>
      <rPr>
        <sz val="10"/>
        <color rgb="FF000000"/>
        <rFont val="Noto Sans"/>
        <family val="2"/>
      </rPr>
      <t xml:space="preserve">号</t>
    </r>
  </si>
  <si>
    <t xml:space="preserve">陈立杰</t>
  </si>
  <si>
    <t xml:space="preserve">021-67644278</t>
  </si>
  <si>
    <t xml:space="preserve">958265824@qq.com</t>
  </si>
  <si>
    <t xml:space="preserve">唐山冀东水泥股份有限公司</t>
  </si>
  <si>
    <t xml:space="preserve">普通硅酸盐水泥，矿渣硅酸盐水泥，特种水泥</t>
  </si>
  <si>
    <t xml:space="preserve">复合硅酸盐水泥</t>
  </si>
  <si>
    <t xml:space="preserve">河北</t>
  </si>
  <si>
    <t xml:space="preserve">河北省唐山市丰润区林荫路</t>
  </si>
  <si>
    <t xml:space="preserve">董泽民</t>
  </si>
  <si>
    <t xml:space="preserve">010-65001306</t>
  </si>
  <si>
    <t xml:space="preserve">18631561661@163.com</t>
  </si>
  <si>
    <t xml:space="preserve">安钢集团信阳钢铁有限责任公司</t>
  </si>
  <si>
    <t xml:space="preserve">螺纹钢、圆钢、盘园</t>
  </si>
  <si>
    <t xml:space="preserve">生铁、钢坯</t>
  </si>
  <si>
    <t xml:space="preserve">河南</t>
  </si>
  <si>
    <r>
      <rPr>
        <sz val="10"/>
        <color rgb="FF000000"/>
        <rFont val="Noto Sans"/>
        <family val="2"/>
      </rPr>
      <t xml:space="preserve">河南省信阳市明港镇新民路</t>
    </r>
    <r>
      <rPr>
        <sz val="10"/>
        <color rgb="FF000000"/>
        <rFont val="仿宋_GB2312"/>
        <family val="0"/>
        <charset val="134"/>
      </rPr>
      <t xml:space="preserve">34</t>
    </r>
    <r>
      <rPr>
        <sz val="10"/>
        <color rgb="FF000000"/>
        <rFont val="Noto Sans"/>
        <family val="2"/>
      </rPr>
      <t xml:space="preserve">号</t>
    </r>
  </si>
  <si>
    <t xml:space="preserve">王建国</t>
  </si>
  <si>
    <t xml:space="preserve">0376-8672985</t>
  </si>
  <si>
    <t xml:space="preserve">xggongcheng@163.com</t>
  </si>
  <si>
    <t xml:space="preserve">广州番禺电缆集团有限公司</t>
  </si>
  <si>
    <t xml:space="preserve">电力金具</t>
  </si>
  <si>
    <t xml:space="preserve">广东</t>
  </si>
  <si>
    <r>
      <rPr>
        <sz val="10"/>
        <color rgb="FF000000"/>
        <rFont val="Noto Sans"/>
        <family val="2"/>
      </rPr>
      <t xml:space="preserve">广东省广州市番禺区南村镇市新路北段</t>
    </r>
    <r>
      <rPr>
        <sz val="10"/>
        <color rgb="FF000000"/>
        <rFont val="仿宋_GB2312"/>
        <family val="0"/>
        <charset val="134"/>
      </rPr>
      <t xml:space="preserve">280</t>
    </r>
    <r>
      <rPr>
        <sz val="10"/>
        <color rgb="FF000000"/>
        <rFont val="Noto Sans"/>
        <family val="2"/>
      </rPr>
      <t xml:space="preserve">号</t>
    </r>
  </si>
  <si>
    <t xml:space="preserve">李学文</t>
  </si>
  <si>
    <t xml:space="preserve">020-34825068</t>
  </si>
  <si>
    <t xml:space="preserve">gz13903054976@163.com</t>
  </si>
  <si>
    <t xml:space="preserve">江苏帝一集团有限公司</t>
  </si>
  <si>
    <r>
      <rPr>
        <sz val="10"/>
        <color rgb="FF000000"/>
        <rFont val="仿宋_GB2312"/>
        <family val="0"/>
        <charset val="134"/>
      </rPr>
      <t xml:space="preserve">3KV</t>
    </r>
    <r>
      <rPr>
        <sz val="10"/>
        <color rgb="FF000000"/>
        <rFont val="Noto Sans"/>
        <family val="2"/>
      </rPr>
      <t xml:space="preserve">及以下电线电缆 </t>
    </r>
  </si>
  <si>
    <t xml:space="preserve">江苏</t>
  </si>
  <si>
    <r>
      <rPr>
        <sz val="10"/>
        <color rgb="FF000000"/>
        <rFont val="Noto Sans"/>
        <family val="2"/>
      </rPr>
      <t xml:space="preserve">江苏省扬州市沙头镇三兴东路</t>
    </r>
    <r>
      <rPr>
        <sz val="10"/>
        <color rgb="FF000000"/>
        <rFont val="仿宋_GB2312"/>
        <family val="0"/>
        <charset val="134"/>
      </rPr>
      <t xml:space="preserve">35</t>
    </r>
    <r>
      <rPr>
        <sz val="10"/>
        <color rgb="FF000000"/>
        <rFont val="Noto Sans"/>
        <family val="2"/>
      </rPr>
      <t xml:space="preserve">号</t>
    </r>
  </si>
  <si>
    <t xml:space="preserve">朱为</t>
  </si>
  <si>
    <t xml:space="preserve">010-62106858</t>
  </si>
  <si>
    <t xml:space="preserve">Yzwjm2002@163.com</t>
  </si>
  <si>
    <t xml:space="preserve">焦作市宝丰电缆有限公司</t>
  </si>
  <si>
    <t xml:space="preserve">河南省焦作市工业产业集聚区东部工业园区</t>
  </si>
  <si>
    <t xml:space="preserve">刘洪臣</t>
  </si>
  <si>
    <t xml:space="preserve">0391-3956688</t>
  </si>
  <si>
    <t xml:space="preserve">29663320@qq.com</t>
  </si>
  <si>
    <t xml:space="preserve">光明铁道控股有限公司</t>
  </si>
  <si>
    <t xml:space="preserve">预应力混凝土轨枕</t>
  </si>
  <si>
    <t xml:space="preserve">岔枕，接触网钢支柱</t>
  </si>
  <si>
    <t xml:space="preserve">浙江</t>
  </si>
  <si>
    <t xml:space="preserve">浙江省衢州市龙游县小南海镇</t>
  </si>
  <si>
    <t xml:space="preserve">王罡</t>
  </si>
  <si>
    <t xml:space="preserve">0570-7051488</t>
  </si>
  <si>
    <t xml:space="preserve">gmtdyxb@163.com</t>
  </si>
  <si>
    <t xml:space="preserve">陕西志风工贸有限公司</t>
  </si>
  <si>
    <t xml:space="preserve">代理商   </t>
  </si>
  <si>
    <t xml:space="preserve">水泥（代理陕西秦岭水泥（集团）股份有限公司产品）、粉煤灰（代理陕西华西电力科技环保有限责任公司产品）</t>
  </si>
  <si>
    <r>
      <rPr>
        <sz val="10"/>
        <color rgb="FF000000"/>
        <rFont val="Noto Sans"/>
        <family val="2"/>
      </rPr>
      <t xml:space="preserve">陕西省西安市灞桥区长乐东路</t>
    </r>
    <r>
      <rPr>
        <sz val="10"/>
        <color rgb="FF000000"/>
        <rFont val="仿宋_GB2312"/>
        <family val="0"/>
        <charset val="134"/>
      </rPr>
      <t xml:space="preserve">2</t>
    </r>
    <r>
      <rPr>
        <sz val="10"/>
        <color rgb="FF000000"/>
        <rFont val="Noto Sans"/>
        <family val="2"/>
      </rPr>
      <t xml:space="preserve">号沁水新城</t>
    </r>
    <r>
      <rPr>
        <sz val="10"/>
        <color rgb="FF000000"/>
        <rFont val="仿宋_GB2312"/>
        <family val="0"/>
        <charset val="134"/>
      </rPr>
      <t xml:space="preserve">8</t>
    </r>
    <r>
      <rPr>
        <sz val="10"/>
        <color rgb="FF000000"/>
        <rFont val="Noto Sans"/>
        <family val="2"/>
      </rPr>
      <t xml:space="preserve">幢</t>
    </r>
    <r>
      <rPr>
        <sz val="10"/>
        <color rgb="FF000000"/>
        <rFont val="仿宋_GB2312"/>
        <family val="0"/>
        <charset val="134"/>
      </rPr>
      <t xml:space="preserve">3</t>
    </r>
    <r>
      <rPr>
        <sz val="10"/>
        <color rgb="FF000000"/>
        <rFont val="Noto Sans"/>
        <family val="2"/>
      </rPr>
      <t xml:space="preserve">单元</t>
    </r>
    <r>
      <rPr>
        <sz val="10"/>
        <color rgb="FF000000"/>
        <rFont val="仿宋_GB2312"/>
        <family val="0"/>
        <charset val="134"/>
      </rPr>
      <t xml:space="preserve">102</t>
    </r>
    <r>
      <rPr>
        <sz val="10"/>
        <color rgb="FF000000"/>
        <rFont val="Noto Sans"/>
        <family val="2"/>
      </rPr>
      <t xml:space="preserve">室</t>
    </r>
  </si>
  <si>
    <t xml:space="preserve">赵志锋</t>
  </si>
  <si>
    <t xml:space="preserve">029- 83391453</t>
  </si>
  <si>
    <t xml:space="preserve">43512205@qq.com</t>
  </si>
  <si>
    <t xml:space="preserve">江苏南亚电缆集团有限公司</t>
  </si>
  <si>
    <t xml:space="preserve">制造商</t>
  </si>
  <si>
    <r>
      <rPr>
        <sz val="10"/>
        <color rgb="FF000000"/>
        <rFont val="Noto Sans"/>
        <family val="2"/>
      </rPr>
      <t xml:space="preserve">江苏省宜兴市官林镇工业</t>
    </r>
    <r>
      <rPr>
        <sz val="10"/>
        <color rgb="FF000000"/>
        <rFont val="仿宋_GB2312"/>
        <family val="0"/>
        <charset val="134"/>
      </rPr>
      <t xml:space="preserve">B</t>
    </r>
    <r>
      <rPr>
        <sz val="10"/>
        <color rgb="FF000000"/>
        <rFont val="Noto Sans"/>
        <family val="2"/>
      </rPr>
      <t xml:space="preserve">区</t>
    </r>
  </si>
  <si>
    <t xml:space="preserve">杨仲洁</t>
  </si>
  <si>
    <t xml:space="preserve">0510-87211188</t>
  </si>
  <si>
    <t xml:space="preserve">web@jsnydl.com</t>
  </si>
  <si>
    <t xml:space="preserve">潍坊市宇虹防水材料（集团）有限公司</t>
  </si>
  <si>
    <r>
      <rPr>
        <sz val="10"/>
        <color rgb="FF000000"/>
        <rFont val="Noto Sans"/>
        <family val="2"/>
      </rPr>
      <t xml:space="preserve">高聚物改性沥青防水卷材、聚氨酯防水涂料、氯化聚乙烯（</t>
    </r>
    <r>
      <rPr>
        <sz val="10"/>
        <color rgb="FF000000"/>
        <rFont val="仿宋_GB2312"/>
        <family val="0"/>
        <charset val="134"/>
      </rPr>
      <t xml:space="preserve">CPE</t>
    </r>
    <r>
      <rPr>
        <sz val="10"/>
        <color rgb="FF000000"/>
        <rFont val="Noto Sans"/>
        <family val="2"/>
      </rPr>
      <t xml:space="preserve">）防水卷材</t>
    </r>
  </si>
  <si>
    <t xml:space="preserve">基层处理剂和水泥基胶粘剂、沥青、防腐材料、保温材料</t>
  </si>
  <si>
    <t xml:space="preserve">山东</t>
  </si>
  <si>
    <t xml:space="preserve">山东省寿光市台头工业区</t>
  </si>
  <si>
    <t xml:space="preserve">姜金霞</t>
  </si>
  <si>
    <t xml:space="preserve">0536-5525698</t>
  </si>
  <si>
    <t xml:space="preserve">yuhong@yuhongchina.com</t>
  </si>
  <si>
    <t xml:space="preserve">北京市玉泉路构件厂</t>
  </si>
  <si>
    <t xml:space="preserve">北京市丰台区小屯路一号</t>
  </si>
  <si>
    <t xml:space="preserve">李来群</t>
  </si>
  <si>
    <t xml:space="preserve">010-68683190</t>
  </si>
  <si>
    <t xml:space="preserve">yqljbz@163.com</t>
  </si>
  <si>
    <t xml:space="preserve">河南华泰特种电缆集团有限公司</t>
  </si>
  <si>
    <r>
      <rPr>
        <sz val="10"/>
        <color rgb="FF000000"/>
        <rFont val="Noto Sans"/>
        <family val="2"/>
      </rPr>
      <t xml:space="preserve">河南省郑州市上街区万泉河路</t>
    </r>
    <r>
      <rPr>
        <sz val="10"/>
        <color rgb="FF000000"/>
        <rFont val="仿宋_GB2312"/>
        <family val="0"/>
        <charset val="134"/>
      </rPr>
      <t xml:space="preserve">8</t>
    </r>
    <r>
      <rPr>
        <sz val="10"/>
        <color rgb="FF000000"/>
        <rFont val="Noto Sans"/>
        <family val="2"/>
      </rPr>
      <t xml:space="preserve">号</t>
    </r>
  </si>
  <si>
    <t xml:space="preserve">张松霞</t>
  </si>
  <si>
    <t xml:space="preserve">0371-85700000</t>
  </si>
  <si>
    <t xml:space="preserve">huataitelan@163.com</t>
  </si>
  <si>
    <t xml:space="preserve">安徽徽风新型合成材料有限公司</t>
  </si>
  <si>
    <t xml:space="preserve">土工格栅、土工格室、土工布</t>
  </si>
  <si>
    <t xml:space="preserve">土工膜、波纹管、防水卷材</t>
  </si>
  <si>
    <t xml:space="preserve">安徽</t>
  </si>
  <si>
    <r>
      <rPr>
        <sz val="10"/>
        <color rgb="FF000000"/>
        <rFont val="Noto Sans"/>
        <family val="2"/>
      </rPr>
      <t xml:space="preserve">安徽省合肥市濉溪路</t>
    </r>
    <r>
      <rPr>
        <sz val="10"/>
        <color rgb="FF000000"/>
        <rFont val="仿宋_GB2312"/>
        <family val="0"/>
        <charset val="134"/>
      </rPr>
      <t xml:space="preserve">168</t>
    </r>
    <r>
      <rPr>
        <sz val="10"/>
        <color rgb="FF000000"/>
        <rFont val="Noto Sans"/>
        <family val="2"/>
      </rPr>
      <t xml:space="preserve">号新天地国际中心</t>
    </r>
    <r>
      <rPr>
        <sz val="10"/>
        <color rgb="FF000000"/>
        <rFont val="仿宋_GB2312"/>
        <family val="0"/>
        <charset val="134"/>
      </rPr>
      <t xml:space="preserve">2008</t>
    </r>
    <r>
      <rPr>
        <sz val="10"/>
        <color rgb="FF000000"/>
        <rFont val="Noto Sans"/>
        <family val="2"/>
      </rPr>
      <t xml:space="preserve">室</t>
    </r>
  </si>
  <si>
    <t xml:space="preserve">常春</t>
  </si>
  <si>
    <t xml:space="preserve">0551-65601009</t>
  </si>
  <si>
    <t xml:space="preserve">13909699788</t>
  </si>
  <si>
    <t xml:space="preserve">root@ahhuifeng.com.cn</t>
  </si>
  <si>
    <t xml:space="preserve">北京金基源砼制品有限公司</t>
  </si>
  <si>
    <t xml:space="preserve">预拌商品混凝土</t>
  </si>
  <si>
    <t xml:space="preserve">制造水泥制品</t>
  </si>
  <si>
    <r>
      <rPr>
        <sz val="10"/>
        <color rgb="FF000000"/>
        <rFont val="Noto Sans"/>
        <family val="2"/>
      </rPr>
      <t xml:space="preserve">北京市海淀区西北旺镇黑山扈路</t>
    </r>
    <r>
      <rPr>
        <sz val="10"/>
        <color rgb="FF000000"/>
        <rFont val="仿宋_GB2312"/>
        <family val="0"/>
        <charset val="134"/>
      </rPr>
      <t xml:space="preserve">104</t>
    </r>
    <r>
      <rPr>
        <sz val="10"/>
        <color rgb="FF000000"/>
        <rFont val="Noto Sans"/>
        <family val="2"/>
      </rPr>
      <t xml:space="preserve">号（韩家川村东）</t>
    </r>
  </si>
  <si>
    <t xml:space="preserve">冀凯</t>
  </si>
  <si>
    <t xml:space="preserve">010-62896161</t>
  </si>
  <si>
    <t xml:space="preserve">tongjjy@163.com</t>
  </si>
  <si>
    <t xml:space="preserve">北京市建筑工程研究院有限责任公司</t>
  </si>
  <si>
    <t xml:space="preserve">混凝土外加剂、灌浆材料</t>
  </si>
  <si>
    <r>
      <rPr>
        <sz val="10"/>
        <color rgb="FF000000"/>
        <rFont val="Noto Sans"/>
        <family val="2"/>
      </rPr>
      <t xml:space="preserve">北京市海淀区复兴路</t>
    </r>
    <r>
      <rPr>
        <sz val="10"/>
        <color rgb="FF000000"/>
        <rFont val="仿宋_GB2312"/>
        <family val="0"/>
        <charset val="134"/>
      </rPr>
      <t xml:space="preserve">34</t>
    </r>
    <r>
      <rPr>
        <sz val="10"/>
        <color rgb="FF000000"/>
        <rFont val="Noto Sans"/>
        <family val="2"/>
      </rPr>
      <t xml:space="preserve">号</t>
    </r>
  </si>
  <si>
    <t xml:space="preserve">夏义兵</t>
  </si>
  <si>
    <t xml:space="preserve">010-88223721</t>
  </si>
  <si>
    <t xml:space="preserve">13910973261@139.com</t>
  </si>
  <si>
    <t xml:space="preserve">成兰法律诉讼，注销准入证，停止合作（黑名单）</t>
  </si>
  <si>
    <r>
      <rPr>
        <b val="true"/>
        <sz val="12"/>
        <color rgb="FF000000"/>
        <rFont val="Noto Sans"/>
        <family val="2"/>
      </rPr>
      <t xml:space="preserve">说明：连续两年未年审</t>
    </r>
    <r>
      <rPr>
        <b val="true"/>
        <sz val="12"/>
        <color rgb="FF000000"/>
        <rFont val="仿宋_GB2312"/>
        <family val="0"/>
        <charset val="134"/>
      </rPr>
      <t xml:space="preserve">17</t>
    </r>
    <r>
      <rPr>
        <b val="true"/>
        <sz val="12"/>
        <color rgb="FF000000"/>
        <rFont val="Noto Sans"/>
        <family val="2"/>
      </rPr>
      <t xml:space="preserve">家，自动放弃年审</t>
    </r>
    <r>
      <rPr>
        <b val="true"/>
        <sz val="12"/>
        <color rgb="FF000000"/>
        <rFont val="仿宋_GB2312"/>
        <family val="0"/>
        <charset val="134"/>
      </rPr>
      <t xml:space="preserve">1</t>
    </r>
    <r>
      <rPr>
        <b val="true"/>
        <sz val="12"/>
        <color rgb="FF000000"/>
        <rFont val="Noto Sans"/>
        <family val="2"/>
      </rPr>
      <t xml:space="preserve">家，法律诉讼</t>
    </r>
    <r>
      <rPr>
        <b val="true"/>
        <sz val="12"/>
        <color rgb="FF000000"/>
        <rFont val="仿宋_GB2312"/>
        <family val="0"/>
        <charset val="134"/>
      </rPr>
      <t xml:space="preserve">1</t>
    </r>
    <r>
      <rPr>
        <b val="true"/>
        <sz val="12"/>
        <color rgb="FF000000"/>
        <rFont val="Noto Sans"/>
        <family val="2"/>
      </rPr>
      <t xml:space="preserve">家</t>
    </r>
  </si>
  <si>
    <t xml:space="preserve">说明：</t>
  </si>
  <si>
    <r>
      <rPr>
        <sz val="10"/>
        <color rgb="FF000000"/>
        <rFont val="仿宋_GB2312"/>
        <family val="0"/>
        <charset val="134"/>
      </rPr>
      <t xml:space="preserve">1</t>
    </r>
    <r>
      <rPr>
        <sz val="10"/>
        <color rgb="FF000000"/>
        <rFont val="Noto Sans"/>
        <family val="2"/>
      </rPr>
      <t xml:space="preserve">、本名录是</t>
    </r>
    <r>
      <rPr>
        <sz val="10"/>
        <color rgb="FF000000"/>
        <rFont val="仿宋_GB2312"/>
        <family val="0"/>
        <charset val="134"/>
      </rPr>
      <t xml:space="preserve">2016</t>
    </r>
    <r>
      <rPr>
        <sz val="10"/>
        <color rgb="FF000000"/>
        <rFont val="Noto Sans"/>
        <family val="2"/>
      </rPr>
      <t xml:space="preserve">年度</t>
    </r>
    <r>
      <rPr>
        <sz val="10"/>
        <color rgb="FF000000"/>
        <rFont val="仿宋_GB2312"/>
        <family val="0"/>
        <charset val="134"/>
      </rPr>
      <t xml:space="preserve">A</t>
    </r>
    <r>
      <rPr>
        <sz val="10"/>
        <color rgb="FF000000"/>
        <rFont val="Noto Sans"/>
        <family val="2"/>
      </rPr>
      <t xml:space="preserve">类不合格物资供应商名录，管理权属股份公司；</t>
    </r>
  </si>
  <si>
    <r>
      <rPr>
        <sz val="10"/>
        <color rgb="FF000000"/>
        <rFont val="仿宋_GB2312"/>
        <family val="0"/>
        <charset val="134"/>
      </rPr>
      <t xml:space="preserve">2</t>
    </r>
    <r>
      <rPr>
        <sz val="10"/>
        <color rgb="FF000000"/>
        <rFont val="Noto Sans"/>
        <family val="2"/>
      </rPr>
      <t xml:space="preserve">、本名录是连续两年未按期完成年度审验或自动放弃年审或年度考核不合格的供应商，计</t>
    </r>
    <r>
      <rPr>
        <sz val="10"/>
        <color rgb="FF000000"/>
        <rFont val="仿宋_GB2312"/>
        <family val="0"/>
        <charset val="134"/>
      </rPr>
      <t xml:space="preserve">19</t>
    </r>
    <r>
      <rPr>
        <sz val="10"/>
        <color rgb="FF000000"/>
        <rFont val="Noto Sans"/>
        <family val="2"/>
      </rPr>
      <t xml:space="preserve">家；</t>
    </r>
  </si>
  <si>
    <r>
      <rPr>
        <sz val="10"/>
        <color rgb="FF000000"/>
        <rFont val="仿宋_GB2312"/>
        <family val="0"/>
        <charset val="134"/>
      </rPr>
      <t xml:space="preserve">3</t>
    </r>
    <r>
      <rPr>
        <sz val="10"/>
        <color rgb="FF000000"/>
        <rFont val="Noto Sans"/>
        <family val="2"/>
      </rPr>
      <t xml:space="preserve">、本名录内的供应商，取消准入资格，注销准入证，停止合作。</t>
    </r>
  </si>
  <si>
    <t xml:space="preserve">已除名但准入证号未占用</t>
  </si>
  <si>
    <r>
      <rPr>
        <b val="true"/>
        <sz val="18"/>
        <color rgb="FF000000"/>
        <rFont val="仿宋_GB2312"/>
        <family val="0"/>
        <charset val="134"/>
      </rPr>
      <t xml:space="preserve">2016</t>
    </r>
    <r>
      <rPr>
        <b val="true"/>
        <sz val="18"/>
        <color rgb="FF000000"/>
        <rFont val="Noto Sans"/>
        <family val="2"/>
      </rPr>
      <t xml:space="preserve">年度</t>
    </r>
    <r>
      <rPr>
        <b val="true"/>
        <sz val="18"/>
        <color rgb="FF000000"/>
        <rFont val="仿宋_GB2312"/>
        <family val="0"/>
        <charset val="134"/>
      </rPr>
      <t xml:space="preserve">B</t>
    </r>
    <r>
      <rPr>
        <b val="true"/>
        <sz val="18"/>
        <color rgb="FF000000"/>
        <rFont val="Noto Sans"/>
        <family val="2"/>
      </rPr>
      <t xml:space="preserve">类不合格物资供应商名录</t>
    </r>
  </si>
  <si>
    <t xml:space="preserve">宁波思高信通科技有限公司</t>
  </si>
  <si>
    <t xml:space="preserve">信号点灯单元、室外信号设备综合监测系统、转辙机表示缺口视频监测系统</t>
  </si>
  <si>
    <t xml:space="preserve">灯丝报警主机</t>
  </si>
  <si>
    <t xml:space="preserve">浙江省宁波市鄞州区礼嘉桥工业区</t>
  </si>
  <si>
    <t xml:space="preserve">马丽英</t>
  </si>
  <si>
    <t xml:space="preserve">0574-87683985</t>
  </si>
  <si>
    <t xml:space="preserve">mly1962@126.com</t>
  </si>
  <si>
    <t xml:space="preserve">香河县银洲电器设备有限公司</t>
  </si>
  <si>
    <t xml:space="preserve">网络机柜、操作台、配电柜</t>
  </si>
  <si>
    <t xml:space="preserve">电视墙、监控杆</t>
  </si>
  <si>
    <t xml:space="preserve">河北省廊坊市香河县钱旺镇钱旺工业园</t>
  </si>
  <si>
    <t xml:space="preserve">王凯宁</t>
  </si>
  <si>
    <t xml:space="preserve">0316-8398236</t>
  </si>
  <si>
    <t xml:space="preserve">840835999@qq.com</t>
  </si>
  <si>
    <t xml:space="preserve">卧龙电气集团北京华泰变压器有限公司</t>
  </si>
  <si>
    <t xml:space="preserve">干式变压器、硅整流器、牵引整流变压器</t>
  </si>
  <si>
    <t xml:space="preserve">油浸式变压器、组合箱式变电站</t>
  </si>
  <si>
    <r>
      <rPr>
        <sz val="10"/>
        <color rgb="FF000000"/>
        <rFont val="Noto Sans"/>
        <family val="2"/>
      </rPr>
      <t xml:space="preserve">北京市昌平区白浮泉路</t>
    </r>
    <r>
      <rPr>
        <sz val="10"/>
        <color rgb="FF000000"/>
        <rFont val="仿宋_GB2312"/>
        <family val="0"/>
        <charset val="134"/>
      </rPr>
      <t xml:space="preserve">17</t>
    </r>
    <r>
      <rPr>
        <sz val="10"/>
        <color rgb="FF000000"/>
        <rFont val="Noto Sans"/>
        <family val="2"/>
      </rPr>
      <t xml:space="preserve">号</t>
    </r>
  </si>
  <si>
    <t xml:space="preserve">杨国辉</t>
  </si>
  <si>
    <t xml:space="preserve">010-69707430</t>
  </si>
  <si>
    <t xml:space="preserve">wlhtbyq@163.com</t>
  </si>
  <si>
    <t xml:space="preserve">北京市朝阳区光明开关控制设备厂</t>
  </si>
  <si>
    <t xml:space="preserve">高低压开关柜，箱变，配电柜、箱</t>
  </si>
  <si>
    <t xml:space="preserve">北京市朝阳区管庄杨闸村</t>
  </si>
  <si>
    <t xml:space="preserve">郑平</t>
  </si>
  <si>
    <t xml:space="preserve">010-85708752</t>
  </si>
  <si>
    <t xml:space="preserve">gm9398@sina.com</t>
  </si>
  <si>
    <t xml:space="preserve">西安凯信铁路器材有限公司</t>
  </si>
  <si>
    <t xml:space="preserve">制造商、   代理商   </t>
  </si>
  <si>
    <t xml:space="preserve">继电器、转辙机、转辙机配件</t>
  </si>
  <si>
    <t xml:space="preserve">电源线、钢轨引接线、跳线、防腐线等</t>
  </si>
  <si>
    <r>
      <rPr>
        <sz val="10"/>
        <color rgb="FF000000"/>
        <rFont val="Noto Sans"/>
        <family val="2"/>
      </rPr>
      <t xml:space="preserve">西安市碑林区兴庆南路</t>
    </r>
    <r>
      <rPr>
        <sz val="10"/>
        <color rgb="FF000000"/>
        <rFont val="仿宋_GB2312"/>
        <family val="0"/>
        <charset val="134"/>
      </rPr>
      <t xml:space="preserve">28</t>
    </r>
    <r>
      <rPr>
        <sz val="10"/>
        <color rgb="FF000000"/>
        <rFont val="Noto Sans"/>
        <family val="2"/>
      </rPr>
      <t xml:space="preserve">号交大旭邦科技大厦</t>
    </r>
    <r>
      <rPr>
        <sz val="10"/>
        <color rgb="FF000000"/>
        <rFont val="仿宋_GB2312"/>
        <family val="0"/>
        <charset val="134"/>
      </rPr>
      <t xml:space="preserve">4</t>
    </r>
    <r>
      <rPr>
        <sz val="10"/>
        <color rgb="FF000000"/>
        <rFont val="Noto Sans"/>
        <family val="2"/>
      </rPr>
      <t xml:space="preserve">层</t>
    </r>
  </si>
  <si>
    <t xml:space="preserve">王娜</t>
  </si>
  <si>
    <t xml:space="preserve">029-86517593</t>
  </si>
  <si>
    <t xml:space="preserve">Wg19720914@163.com</t>
  </si>
  <si>
    <t xml:space="preserve">邯郸市仨茂电力器材制造有限公司</t>
  </si>
  <si>
    <t xml:space="preserve">电力铁附件、金具、标准件</t>
  </si>
  <si>
    <t xml:space="preserve">河北省永年县东名阳村南工业区</t>
  </si>
  <si>
    <t xml:space="preserve">梁红军</t>
  </si>
  <si>
    <t xml:space="preserve">0310-6669868</t>
  </si>
  <si>
    <t xml:space="preserve">287751876@qq.com</t>
  </si>
  <si>
    <t xml:space="preserve">内蒙古华强通讯技术有限公司</t>
  </si>
  <si>
    <t xml:space="preserve">宇视视频监控系列产品（代理浙江宇视科技有限公司产品）、华为通讯系列产品（代理华为技术有限公司产品）</t>
  </si>
  <si>
    <t xml:space="preserve">内蒙</t>
  </si>
  <si>
    <r>
      <rPr>
        <sz val="10"/>
        <color rgb="FF000000"/>
        <rFont val="Noto Sans"/>
        <family val="2"/>
      </rPr>
      <t xml:space="preserve">内蒙古呼和浩特市新城区成吉思汗大街琦琳北辰</t>
    </r>
    <r>
      <rPr>
        <sz val="10"/>
        <color rgb="FF000000"/>
        <rFont val="仿宋_GB2312"/>
        <family val="0"/>
        <charset val="134"/>
      </rPr>
      <t xml:space="preserve">C</t>
    </r>
    <r>
      <rPr>
        <sz val="10"/>
        <color rgb="FF000000"/>
        <rFont val="Noto Sans"/>
        <family val="2"/>
      </rPr>
      <t xml:space="preserve">座五层</t>
    </r>
  </si>
  <si>
    <t xml:space="preserve">田传耀</t>
  </si>
  <si>
    <t xml:space="preserve">0471-3317636</t>
  </si>
  <si>
    <t xml:space="preserve">hqiang@sunrising.sina.net</t>
  </si>
  <si>
    <t xml:space="preserve">上海通用电气广电有限公司</t>
  </si>
  <si>
    <t xml:space="preserve">开关柜、干式变压器</t>
  </si>
  <si>
    <r>
      <rPr>
        <sz val="10"/>
        <color rgb="FF000000"/>
        <rFont val="Noto Sans"/>
        <family val="2"/>
      </rPr>
      <t xml:space="preserve">上海奉贤环城东路</t>
    </r>
    <r>
      <rPr>
        <sz val="10"/>
        <color rgb="FF000000"/>
        <rFont val="仿宋_GB2312"/>
        <family val="0"/>
        <charset val="134"/>
      </rPr>
      <t xml:space="preserve">123</t>
    </r>
    <r>
      <rPr>
        <sz val="10"/>
        <color rgb="FF000000"/>
        <rFont val="Noto Sans"/>
        <family val="2"/>
      </rPr>
      <t xml:space="preserve">弄</t>
    </r>
    <r>
      <rPr>
        <sz val="10"/>
        <color rgb="FF000000"/>
        <rFont val="仿宋_GB2312"/>
        <family val="0"/>
        <charset val="134"/>
      </rPr>
      <t xml:space="preserve">2-3</t>
    </r>
    <r>
      <rPr>
        <sz val="10"/>
        <color rgb="FF000000"/>
        <rFont val="Noto Sans"/>
        <family val="2"/>
      </rPr>
      <t xml:space="preserve">号</t>
    </r>
  </si>
  <si>
    <t xml:space="preserve">黄醒辉</t>
  </si>
  <si>
    <t xml:space="preserve">021-67131012</t>
  </si>
  <si>
    <t xml:space="preserve">13313321221@163.com</t>
  </si>
  <si>
    <r>
      <rPr>
        <sz val="10"/>
        <color rgb="FF000000"/>
        <rFont val="仿宋_GB2312"/>
        <family val="0"/>
        <charset val="134"/>
      </rPr>
      <t xml:space="preserve">2750</t>
    </r>
    <r>
      <rPr>
        <sz val="10"/>
        <color rgb="FF000000"/>
        <rFont val="Noto Sans"/>
        <family val="2"/>
      </rPr>
      <t xml:space="preserve">万美元</t>
    </r>
  </si>
  <si>
    <t xml:space="preserve">武汉西高电器有限公司</t>
  </si>
  <si>
    <t xml:space="preserve">开关柜、箱式变电站</t>
  </si>
  <si>
    <t xml:space="preserve">湖北</t>
  </si>
  <si>
    <r>
      <rPr>
        <sz val="10"/>
        <color rgb="FF000000"/>
        <rFont val="Noto Sans"/>
        <family val="2"/>
      </rPr>
      <t xml:space="preserve">湖北省武汉市汉阳区阳新路特</t>
    </r>
    <r>
      <rPr>
        <sz val="10"/>
        <color rgb="FF000000"/>
        <rFont val="仿宋_GB2312"/>
        <family val="0"/>
        <charset val="134"/>
      </rPr>
      <t xml:space="preserve">1</t>
    </r>
    <r>
      <rPr>
        <sz val="10"/>
        <color rgb="FF000000"/>
        <rFont val="Noto Sans"/>
        <family val="2"/>
      </rPr>
      <t xml:space="preserve">号</t>
    </r>
  </si>
  <si>
    <t xml:space="preserve">周杨</t>
  </si>
  <si>
    <t xml:space="preserve">027-82357212</t>
  </si>
  <si>
    <t xml:space="preserve">Whxg163@163.com</t>
  </si>
  <si>
    <t xml:space="preserve">明电舍统括（上海）商贸有限公司</t>
  </si>
  <si>
    <t xml:space="preserve">制造商          </t>
  </si>
  <si>
    <r>
      <rPr>
        <sz val="10"/>
        <color rgb="FF000000"/>
        <rFont val="Noto Sans"/>
        <family val="2"/>
      </rPr>
      <t xml:space="preserve">真空断路器、</t>
    </r>
    <r>
      <rPr>
        <sz val="10"/>
        <color rgb="FF000000"/>
        <rFont val="仿宋_GB2312"/>
        <family val="0"/>
        <charset val="134"/>
      </rPr>
      <t xml:space="preserve">27.5kV C-GIS</t>
    </r>
    <r>
      <rPr>
        <sz val="10"/>
        <color rgb="FF000000"/>
        <rFont val="Noto Sans"/>
        <family val="2"/>
      </rPr>
      <t xml:space="preserve">开关柜、氧化物避雷器</t>
    </r>
  </si>
  <si>
    <r>
      <rPr>
        <sz val="10"/>
        <color rgb="FF000000"/>
        <rFont val="Noto Sans"/>
        <family val="2"/>
      </rPr>
      <t xml:space="preserve">自动过分相</t>
    </r>
    <r>
      <rPr>
        <sz val="10"/>
        <color rgb="FF000000"/>
        <rFont val="仿宋_GB2312"/>
        <family val="0"/>
        <charset val="134"/>
      </rPr>
      <t xml:space="preserve">(AVS)</t>
    </r>
    <r>
      <rPr>
        <sz val="10"/>
        <color rgb="FF000000"/>
        <rFont val="Noto Sans"/>
        <family val="2"/>
      </rPr>
      <t xml:space="preserve">、逆变器、接触网检测装置、直流电气化铁路再生电力存储装置</t>
    </r>
  </si>
  <si>
    <r>
      <rPr>
        <sz val="10"/>
        <color rgb="FF000000"/>
        <rFont val="Noto Sans"/>
        <family val="2"/>
      </rPr>
      <t xml:space="preserve">上海市黄浦区九江路</t>
    </r>
    <r>
      <rPr>
        <sz val="10"/>
        <color rgb="FF000000"/>
        <rFont val="仿宋_GB2312"/>
        <family val="0"/>
        <charset val="134"/>
      </rPr>
      <t xml:space="preserve">769</t>
    </r>
    <r>
      <rPr>
        <sz val="10"/>
        <color rgb="FF000000"/>
        <rFont val="Noto Sans"/>
        <family val="2"/>
      </rPr>
      <t xml:space="preserve">号</t>
    </r>
    <r>
      <rPr>
        <sz val="10"/>
        <color rgb="FF000000"/>
        <rFont val="仿宋_GB2312"/>
        <family val="0"/>
        <charset val="134"/>
      </rPr>
      <t xml:space="preserve">1606</t>
    </r>
    <r>
      <rPr>
        <sz val="10"/>
        <color rgb="FF000000"/>
        <rFont val="Noto Sans"/>
        <family val="2"/>
      </rPr>
      <t xml:space="preserve">室</t>
    </r>
  </si>
  <si>
    <t xml:space="preserve">徐璐</t>
  </si>
  <si>
    <t xml:space="preserve">021-53062200*883</t>
  </si>
  <si>
    <t xml:space="preserve">xu-lu@meidensh.com</t>
  </si>
  <si>
    <r>
      <rPr>
        <sz val="10"/>
        <color rgb="FF000000"/>
        <rFont val="仿宋_GB2312"/>
        <family val="0"/>
        <charset val="134"/>
      </rPr>
      <t xml:space="preserve">32000</t>
    </r>
    <r>
      <rPr>
        <sz val="10"/>
        <color rgb="FF000000"/>
        <rFont val="Noto Sans"/>
        <family val="2"/>
      </rPr>
      <t xml:space="preserve">万日元</t>
    </r>
  </si>
  <si>
    <t xml:space="preserve">西安信联铁路器材有限责任公司</t>
  </si>
  <si>
    <t xml:space="preserve">制造商         </t>
  </si>
  <si>
    <r>
      <rPr>
        <sz val="10"/>
        <color rgb="FF000000"/>
        <rFont val="仿宋_GB2312"/>
        <family val="0"/>
        <charset val="134"/>
      </rPr>
      <t xml:space="preserve">HF4-25</t>
    </r>
    <r>
      <rPr>
        <sz val="10"/>
        <color rgb="FF000000"/>
        <rFont val="Noto Sans"/>
        <family val="2"/>
      </rPr>
      <t xml:space="preserve">防护盒、防雷补偿器、</t>
    </r>
    <r>
      <rPr>
        <sz val="10"/>
        <color rgb="FF000000"/>
        <rFont val="仿宋_GB2312"/>
        <family val="0"/>
        <charset val="134"/>
      </rPr>
      <t xml:space="preserve">SMC</t>
    </r>
    <r>
      <rPr>
        <sz val="10"/>
        <color rgb="FF000000"/>
        <rFont val="Noto Sans"/>
        <family val="2"/>
      </rPr>
      <t xml:space="preserve">终端电缆盒、变阻器</t>
    </r>
  </si>
  <si>
    <r>
      <rPr>
        <sz val="10"/>
        <color rgb="FF000000"/>
        <rFont val="Noto Sans"/>
        <family val="2"/>
      </rPr>
      <t xml:space="preserve">陕西省西安市碑林区科技产业园</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9C</t>
    </r>
  </si>
  <si>
    <t xml:space="preserve">原晓娟</t>
  </si>
  <si>
    <t xml:space="preserve">029-82363487</t>
  </si>
  <si>
    <t xml:space="preserve">Xaxl2006@163.com</t>
  </si>
  <si>
    <t xml:space="preserve">天津众顺石油钢管有限公司</t>
  </si>
  <si>
    <t xml:space="preserve">石油钢管、水、气输送管、建筑用钢管、防腐保温钢管制造</t>
  </si>
  <si>
    <t xml:space="preserve">铁矿粉、金属材料、建筑材料、五金交电、化工（危险品易制毒品除外）、汽车、摩托车配件批发零售；货物进出口、技术进出口（法律法规限制进出口的除外）</t>
  </si>
  <si>
    <t xml:space="preserve">天津</t>
  </si>
  <si>
    <t xml:space="preserve">天津市静海县大邱庄镇官坑村</t>
  </si>
  <si>
    <t xml:space="preserve">王国强</t>
  </si>
  <si>
    <t xml:space="preserve">022-68117888</t>
  </si>
  <si>
    <t xml:space="preserve">zhongshun@zssteelpipe.com</t>
  </si>
  <si>
    <t xml:space="preserve">成都川铁电器有限公司</t>
  </si>
  <si>
    <r>
      <rPr>
        <sz val="10"/>
        <color rgb="FF000000"/>
        <rFont val="Noto Sans"/>
        <family val="2"/>
      </rPr>
      <t xml:space="preserve">开关柜、真空断路器、</t>
    </r>
    <r>
      <rPr>
        <sz val="10"/>
        <color rgb="FF000000"/>
        <rFont val="仿宋_GB2312"/>
        <family val="0"/>
        <charset val="134"/>
      </rPr>
      <t xml:space="preserve">SF6</t>
    </r>
    <r>
      <rPr>
        <sz val="10"/>
        <color rgb="FF000000"/>
        <rFont val="Noto Sans"/>
        <family val="2"/>
      </rPr>
      <t xml:space="preserve">断路器</t>
    </r>
  </si>
  <si>
    <t xml:space="preserve">变压器、互感器（代理产品）</t>
  </si>
  <si>
    <t xml:space="preserve">四川</t>
  </si>
  <si>
    <r>
      <rPr>
        <sz val="10"/>
        <color rgb="FF000000"/>
        <rFont val="Noto Sans"/>
        <family val="2"/>
      </rPr>
      <t xml:space="preserve">四川省成都市金牛区抚琴西路</t>
    </r>
    <r>
      <rPr>
        <sz val="10"/>
        <color rgb="FF000000"/>
        <rFont val="仿宋_GB2312"/>
        <family val="0"/>
        <charset val="134"/>
      </rPr>
      <t xml:space="preserve">250</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6</t>
    </r>
    <r>
      <rPr>
        <sz val="10"/>
        <color rgb="FF000000"/>
        <rFont val="Noto Sans"/>
        <family val="2"/>
      </rPr>
      <t xml:space="preserve">层</t>
    </r>
    <r>
      <rPr>
        <sz val="10"/>
        <color rgb="FF000000"/>
        <rFont val="仿宋_GB2312"/>
        <family val="0"/>
        <charset val="134"/>
      </rPr>
      <t xml:space="preserve">6</t>
    </r>
    <r>
      <rPr>
        <sz val="10"/>
        <color rgb="FF000000"/>
        <rFont val="Noto Sans"/>
        <family val="2"/>
      </rPr>
      <t xml:space="preserve">号</t>
    </r>
  </si>
  <si>
    <t xml:space="preserve">张毅</t>
  </si>
  <si>
    <t xml:space="preserve">028-87739366</t>
  </si>
  <si>
    <t xml:space="preserve">13880495136@163.com</t>
  </si>
  <si>
    <t xml:space="preserve">宁波市盛楠防护用品有限公司</t>
  </si>
  <si>
    <t xml:space="preserve">绝缘单鞋、绝缘棉鞋（代理潍坊鲲鹏安全防护用品有限公司产品）</t>
  </si>
  <si>
    <t xml:space="preserve">工作服、安全帽、安全带（代理潍坊鲲鹏安全防护用品有限公司产品）</t>
  </si>
  <si>
    <r>
      <rPr>
        <sz val="10"/>
        <color rgb="FF000000"/>
        <rFont val="Noto Sans"/>
        <family val="2"/>
      </rPr>
      <t xml:space="preserve">浙江省宁波市江东区宁穿路</t>
    </r>
    <r>
      <rPr>
        <sz val="10"/>
        <color rgb="FF000000"/>
        <rFont val="仿宋_GB2312"/>
        <family val="0"/>
        <charset val="134"/>
      </rPr>
      <t xml:space="preserve">10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程伟伟</t>
  </si>
  <si>
    <t xml:space="preserve">0335-3618816</t>
  </si>
  <si>
    <t xml:space="preserve">13503359556@139.com</t>
  </si>
  <si>
    <t xml:space="preserve">赵县鸿源机械加工有限责任公司</t>
  </si>
  <si>
    <t xml:space="preserve">机械制造、金属制品加工、铁配件</t>
  </si>
  <si>
    <t xml:space="preserve">镀锌扁钢</t>
  </si>
  <si>
    <t xml:space="preserve">河北省赵县王西章乡工业区</t>
  </si>
  <si>
    <t xml:space="preserve">张文计</t>
  </si>
  <si>
    <t xml:space="preserve">0311-84934228</t>
  </si>
  <si>
    <t xml:space="preserve">zxhyjmdg@126.com</t>
  </si>
  <si>
    <t xml:space="preserve">赵县隆晟铸造有限公司</t>
  </si>
  <si>
    <t xml:space="preserve">铸件、锻件、冲压件</t>
  </si>
  <si>
    <t xml:space="preserve">钣金件</t>
  </si>
  <si>
    <t xml:space="preserve">河北省赵县王西章工业区</t>
  </si>
  <si>
    <t xml:space="preserve">李存栓</t>
  </si>
  <si>
    <t xml:space="preserve">0311-84935358</t>
  </si>
  <si>
    <t xml:space="preserve">Zxlszz@sina.com</t>
  </si>
  <si>
    <t xml:space="preserve">常州市凯强路桥工程材料有限公司</t>
  </si>
  <si>
    <t xml:space="preserve">声测管、金属波纹管、锚杆</t>
  </si>
  <si>
    <t xml:space="preserve">江苏常州市武进遥观桥南村工业集中区</t>
  </si>
  <si>
    <t xml:space="preserve">杜建忠</t>
  </si>
  <si>
    <t xml:space="preserve">0519-88555879</t>
  </si>
  <si>
    <t xml:space="preserve">kq@kq918.com</t>
  </si>
  <si>
    <t xml:space="preserve">西安盛泰铁路信号器材有限公司</t>
  </si>
  <si>
    <r>
      <rPr>
        <sz val="10"/>
        <color rgb="FF000000"/>
        <rFont val="Noto Sans"/>
        <family val="2"/>
      </rPr>
      <t xml:space="preserve">各种连接线</t>
    </r>
    <r>
      <rPr>
        <sz val="10"/>
        <color rgb="FF000000"/>
        <rFont val="仿宋_GB2312"/>
        <family val="0"/>
        <charset val="134"/>
      </rPr>
      <t xml:space="preserve">(</t>
    </r>
    <r>
      <rPr>
        <sz val="10"/>
        <color rgb="FF000000"/>
        <rFont val="Noto Sans"/>
        <family val="2"/>
      </rPr>
      <t xml:space="preserve">代理饶阳县瑞通铁路器材有限责任公司产品）、钢轨绝缘（代理津铁物资有限公司产品）</t>
    </r>
  </si>
  <si>
    <t xml:space="preserve">信号锁、绝缘胶（代理津铁物资有限公司产品）</t>
  </si>
  <si>
    <r>
      <rPr>
        <sz val="10"/>
        <color rgb="FF000000"/>
        <rFont val="Noto Sans"/>
        <family val="2"/>
      </rPr>
      <t xml:space="preserve">陕西省西安市雁塔区建工路</t>
    </r>
    <r>
      <rPr>
        <sz val="10"/>
        <color rgb="FF000000"/>
        <rFont val="仿宋_GB2312"/>
        <family val="0"/>
        <charset val="134"/>
      </rPr>
      <t xml:space="preserve">64</t>
    </r>
    <r>
      <rPr>
        <sz val="10"/>
        <color rgb="FF000000"/>
        <rFont val="Noto Sans"/>
        <family val="2"/>
      </rPr>
      <t xml:space="preserve">号东新商住大厦</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1107</t>
    </r>
    <r>
      <rPr>
        <sz val="10"/>
        <color rgb="FF000000"/>
        <rFont val="Noto Sans"/>
        <family val="2"/>
      </rPr>
      <t xml:space="preserve">室</t>
    </r>
  </si>
  <si>
    <t xml:space="preserve">蒋翔</t>
  </si>
  <si>
    <t xml:space="preserve">029-82362690</t>
  </si>
  <si>
    <t xml:space="preserve">348667352@qq.com</t>
  </si>
  <si>
    <t xml:space="preserve">镇江大全铁路器材有限公司</t>
  </si>
  <si>
    <r>
      <rPr>
        <sz val="10"/>
        <color rgb="FF000000"/>
        <rFont val="仿宋_GB2312"/>
        <family val="0"/>
        <charset val="134"/>
      </rPr>
      <t xml:space="preserve">H</t>
    </r>
    <r>
      <rPr>
        <sz val="10"/>
        <color rgb="FF000000"/>
        <rFont val="Noto Sans"/>
        <family val="2"/>
      </rPr>
      <t xml:space="preserve">型钢柱、硬横梁、格构式钢柱</t>
    </r>
  </si>
  <si>
    <t xml:space="preserve">接触网钢柱、隧道吊柱、硬横梁吊柱</t>
  </si>
  <si>
    <r>
      <rPr>
        <sz val="10"/>
        <color rgb="FF000000"/>
        <rFont val="Noto Sans"/>
        <family val="2"/>
      </rPr>
      <t xml:space="preserve">江苏省句容市下蜀镇西</t>
    </r>
    <r>
      <rPr>
        <sz val="10"/>
        <color rgb="FF000000"/>
        <rFont val="仿宋_GB2312"/>
        <family val="0"/>
        <charset val="134"/>
      </rPr>
      <t xml:space="preserve">3</t>
    </r>
    <r>
      <rPr>
        <sz val="10"/>
        <color rgb="FF000000"/>
        <rFont val="Noto Sans"/>
        <family val="2"/>
      </rPr>
      <t xml:space="preserve">号</t>
    </r>
  </si>
  <si>
    <t xml:space="preserve">林伟</t>
  </si>
  <si>
    <t xml:space="preserve">0511-87772152</t>
  </si>
  <si>
    <t xml:space="preserve">Linwei1@daqo.com,guoliu@daqo.com</t>
  </si>
  <si>
    <t xml:space="preserve">西安西电开关电气有限公司</t>
  </si>
  <si>
    <r>
      <rPr>
        <sz val="10"/>
        <color rgb="FF000000"/>
        <rFont val="仿宋_GB2312"/>
        <family val="0"/>
        <charset val="134"/>
      </rPr>
      <t xml:space="preserve">GIS</t>
    </r>
    <r>
      <rPr>
        <sz val="10"/>
        <color rgb="FF000000"/>
        <rFont val="Noto Sans"/>
        <family val="2"/>
      </rPr>
      <t xml:space="preserve">组合电器、</t>
    </r>
    <r>
      <rPr>
        <sz val="10"/>
        <color rgb="FF000000"/>
        <rFont val="仿宋_GB2312"/>
        <family val="0"/>
        <charset val="134"/>
      </rPr>
      <t xml:space="preserve">SF6</t>
    </r>
    <r>
      <rPr>
        <sz val="10"/>
        <color rgb="FF000000"/>
        <rFont val="Noto Sans"/>
        <family val="2"/>
      </rPr>
      <t xml:space="preserve">断路器、隔离开关</t>
    </r>
  </si>
  <si>
    <r>
      <rPr>
        <sz val="10"/>
        <color rgb="FF000000"/>
        <rFont val="Noto Sans"/>
        <family val="2"/>
      </rPr>
      <t xml:space="preserve">陕西省西安市高新区唐兴路</t>
    </r>
    <r>
      <rPr>
        <sz val="10"/>
        <color rgb="FF000000"/>
        <rFont val="仿宋_GB2312"/>
        <family val="0"/>
        <charset val="134"/>
      </rPr>
      <t xml:space="preserve">7</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601</t>
    </r>
    <r>
      <rPr>
        <sz val="10"/>
        <color rgb="FF000000"/>
        <rFont val="Noto Sans"/>
        <family val="2"/>
      </rPr>
      <t xml:space="preserve">室</t>
    </r>
  </si>
  <si>
    <t xml:space="preserve">贺柯</t>
  </si>
  <si>
    <t xml:space="preserve">029-84241108</t>
  </si>
  <si>
    <t xml:space="preserve">lovely414@126.com</t>
  </si>
  <si>
    <t xml:space="preserve">吉林盈科电气有限公司</t>
  </si>
  <si>
    <t xml:space="preserve">电力变压器、开关柜、箱式变电站</t>
  </si>
  <si>
    <t xml:space="preserve">吉林</t>
  </si>
  <si>
    <r>
      <rPr>
        <sz val="10"/>
        <color rgb="FF000000"/>
        <rFont val="Noto Sans"/>
        <family val="2"/>
      </rPr>
      <t xml:space="preserve">吉林省九台市工农大街</t>
    </r>
    <r>
      <rPr>
        <sz val="10"/>
        <color rgb="FF000000"/>
        <rFont val="仿宋_GB2312"/>
        <family val="0"/>
        <charset val="134"/>
      </rPr>
      <t xml:space="preserve">173</t>
    </r>
    <r>
      <rPr>
        <sz val="10"/>
        <color rgb="FF000000"/>
        <rFont val="Noto Sans"/>
        <family val="2"/>
      </rPr>
      <t xml:space="preserve">号</t>
    </r>
  </si>
  <si>
    <t xml:space="preserve">赵山</t>
  </si>
  <si>
    <t xml:space="preserve">0431-81268486</t>
  </si>
  <si>
    <t xml:space="preserve">jlyingke@126.com</t>
  </si>
  <si>
    <t xml:space="preserve">22018102000642X</t>
  </si>
  <si>
    <t xml:space="preserve">南京新克虹光安防工程有限公司</t>
  </si>
  <si>
    <r>
      <rPr>
        <sz val="10"/>
        <color rgb="FF000000"/>
        <rFont val="Noto Sans"/>
        <family val="2"/>
      </rPr>
      <t xml:space="preserve">疏散平台、</t>
    </r>
    <r>
      <rPr>
        <sz val="10"/>
        <color rgb="FF000000"/>
        <rFont val="仿宋_GB2312"/>
        <family val="0"/>
        <charset val="134"/>
      </rPr>
      <t xml:space="preserve">RPC</t>
    </r>
    <r>
      <rPr>
        <sz val="10"/>
        <color rgb="FF000000"/>
        <rFont val="Noto Sans"/>
        <family val="2"/>
      </rPr>
      <t xml:space="preserve">盖板、桥梁护栏</t>
    </r>
  </si>
  <si>
    <t xml:space="preserve">桥梁遮板、电缆槽、电缆槽盖板、装配式一体化围墙、声屏障、路基栅栏</t>
  </si>
  <si>
    <r>
      <rPr>
        <sz val="10"/>
        <color rgb="FF000000"/>
        <rFont val="Noto Sans"/>
        <family val="2"/>
      </rPr>
      <t xml:space="preserve">江苏省南京市江宁区天元中路</t>
    </r>
    <r>
      <rPr>
        <sz val="10"/>
        <color rgb="FF000000"/>
        <rFont val="仿宋_GB2312"/>
        <family val="0"/>
        <charset val="134"/>
      </rPr>
      <t xml:space="preserve">128</t>
    </r>
    <r>
      <rPr>
        <sz val="10"/>
        <color rgb="FF000000"/>
        <rFont val="Noto Sans"/>
        <family val="2"/>
      </rPr>
      <t xml:space="preserve">号诚基大厦</t>
    </r>
    <r>
      <rPr>
        <sz val="10"/>
        <color rgb="FF000000"/>
        <rFont val="仿宋_GB2312"/>
        <family val="0"/>
        <charset val="134"/>
      </rPr>
      <t xml:space="preserve">2</t>
    </r>
    <r>
      <rPr>
        <sz val="10"/>
        <color rgb="FF000000"/>
        <rFont val="Noto Sans"/>
        <family val="2"/>
      </rPr>
      <t xml:space="preserve">幢</t>
    </r>
    <r>
      <rPr>
        <sz val="10"/>
        <color rgb="FF000000"/>
        <rFont val="仿宋_GB2312"/>
        <family val="0"/>
        <charset val="134"/>
      </rPr>
      <t xml:space="preserve">1003</t>
    </r>
    <r>
      <rPr>
        <sz val="10"/>
        <color rgb="FF000000"/>
        <rFont val="Noto Sans"/>
        <family val="2"/>
      </rPr>
      <t xml:space="preserve">室</t>
    </r>
  </si>
  <si>
    <t xml:space="preserve">王良珍</t>
  </si>
  <si>
    <t xml:space="preserve">025-85092658</t>
  </si>
  <si>
    <t xml:space="preserve">Tklwlz@126.com</t>
  </si>
  <si>
    <t xml:space="preserve">大连阿许电器设备有限公司</t>
  </si>
  <si>
    <t xml:space="preserve">【牵引变电所综合自动化系统、开关柜、直流柜】（代理哈尔滨电气集团阿城继电器有限责任公司产品）、开关柜、箱式变电站、配电箱（代理大连昌泰电器有限公司产品）</t>
  </si>
  <si>
    <t xml:space="preserve">辽宁</t>
  </si>
  <si>
    <r>
      <rPr>
        <sz val="10"/>
        <color rgb="FF000000"/>
        <rFont val="Noto Sans"/>
        <family val="2"/>
      </rPr>
      <t xml:space="preserve">辽宁省大连市西岗区新康巷</t>
    </r>
    <r>
      <rPr>
        <sz val="10"/>
        <color rgb="FF000000"/>
        <rFont val="仿宋_GB2312"/>
        <family val="0"/>
        <charset val="134"/>
      </rPr>
      <t xml:space="preserve">1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t>
    </r>
    <r>
      <rPr>
        <sz val="10"/>
        <color rgb="FF000000"/>
        <rFont val="Noto Sans"/>
        <family val="2"/>
      </rPr>
      <t xml:space="preserve">号</t>
    </r>
  </si>
  <si>
    <t xml:space="preserve">于海波</t>
  </si>
  <si>
    <t xml:space="preserve">0411-83609403</t>
  </si>
  <si>
    <t xml:space="preserve">yuhaibo8129@163.com</t>
  </si>
  <si>
    <t xml:space="preserve">云南飞亚照明电器有限公司</t>
  </si>
  <si>
    <t xml:space="preserve">室内外照明灯具（代理欧司朗（中国）照明有限公司产品）</t>
  </si>
  <si>
    <t xml:space="preserve">云南</t>
  </si>
  <si>
    <r>
      <rPr>
        <sz val="10"/>
        <color rgb="FF000000"/>
        <rFont val="Noto Sans"/>
        <family val="2"/>
      </rPr>
      <t xml:space="preserve">云南省昆明市西山区大商汇</t>
    </r>
    <r>
      <rPr>
        <sz val="10"/>
        <color rgb="FF000000"/>
        <rFont val="仿宋_GB2312"/>
        <family val="0"/>
        <charset val="134"/>
      </rPr>
      <t xml:space="preserve">B</t>
    </r>
    <r>
      <rPr>
        <sz val="10"/>
        <color rgb="FF000000"/>
        <rFont val="Noto Sans"/>
        <family val="2"/>
      </rPr>
      <t xml:space="preserve">区</t>
    </r>
    <r>
      <rPr>
        <sz val="10"/>
        <color rgb="FF000000"/>
        <rFont val="仿宋_GB2312"/>
        <family val="0"/>
        <charset val="134"/>
      </rPr>
      <t xml:space="preserve">39</t>
    </r>
    <r>
      <rPr>
        <sz val="10"/>
        <color rgb="FF000000"/>
        <rFont val="Noto Sans"/>
        <family val="2"/>
      </rPr>
      <t xml:space="preserve">栋</t>
    </r>
    <r>
      <rPr>
        <sz val="10"/>
        <color rgb="FF000000"/>
        <rFont val="仿宋_GB2312"/>
        <family val="0"/>
        <charset val="134"/>
      </rPr>
      <t xml:space="preserve">24—29</t>
    </r>
    <r>
      <rPr>
        <sz val="10"/>
        <color rgb="FF000000"/>
        <rFont val="Noto Sans"/>
        <family val="2"/>
      </rPr>
      <t xml:space="preserve">号</t>
    </r>
  </si>
  <si>
    <t xml:space="preserve">饶坤</t>
  </si>
  <si>
    <t xml:space="preserve">0871-64667255</t>
  </si>
  <si>
    <t xml:space="preserve">1932160979@qq.com</t>
  </si>
  <si>
    <t xml:space="preserve">广东科朗变压器有限公司</t>
  </si>
  <si>
    <t xml:space="preserve">油浸式电力变压器、干式变压器、箱式变电站</t>
  </si>
  <si>
    <r>
      <rPr>
        <sz val="10"/>
        <color rgb="FF000000"/>
        <rFont val="Noto Sans"/>
        <family val="2"/>
      </rPr>
      <t xml:space="preserve">广东省广州市南沙区番中公路横沥段</t>
    </r>
    <r>
      <rPr>
        <sz val="10"/>
        <color rgb="FF000000"/>
        <rFont val="仿宋_GB2312"/>
        <family val="0"/>
        <charset val="134"/>
      </rPr>
      <t xml:space="preserve">24</t>
    </r>
    <r>
      <rPr>
        <sz val="10"/>
        <color rgb="FF000000"/>
        <rFont val="Noto Sans"/>
        <family val="2"/>
      </rPr>
      <t xml:space="preserve">号</t>
    </r>
  </si>
  <si>
    <t xml:space="preserve">王利</t>
  </si>
  <si>
    <t xml:space="preserve">020-84966900</t>
  </si>
  <si>
    <t xml:space="preserve">gdkelin@163.com</t>
  </si>
  <si>
    <r>
      <rPr>
        <sz val="10"/>
        <color rgb="FF000000"/>
        <rFont val="仿宋_GB2312"/>
        <family val="0"/>
        <charset val="134"/>
      </rPr>
      <t xml:space="preserve">10000</t>
    </r>
    <r>
      <rPr>
        <sz val="10"/>
        <color rgb="FF000000"/>
        <rFont val="Noto Sans"/>
        <family val="2"/>
      </rPr>
      <t xml:space="preserve">万港元</t>
    </r>
  </si>
  <si>
    <t xml:space="preserve">武汉帕沃电源设备制造有限公司</t>
  </si>
  <si>
    <t xml:space="preserve">制造商 </t>
  </si>
  <si>
    <t xml:space="preserve">消防应急灯具专用应急电源、消防设备应急电源、消防应急照明和疏散指示系统</t>
  </si>
  <si>
    <r>
      <rPr>
        <sz val="10"/>
        <color rgb="FF000000"/>
        <rFont val="Noto Sans"/>
        <family val="2"/>
      </rPr>
      <t xml:space="preserve">应急电源、</t>
    </r>
    <r>
      <rPr>
        <sz val="10"/>
        <color rgb="FF000000"/>
        <rFont val="仿宋_GB2312"/>
        <family val="0"/>
        <charset val="134"/>
      </rPr>
      <t xml:space="preserve">UPS</t>
    </r>
    <r>
      <rPr>
        <sz val="10"/>
        <color rgb="FF000000"/>
        <rFont val="Noto Sans"/>
        <family val="2"/>
      </rPr>
      <t xml:space="preserve">不间断电源、变频器、逆变器、充电设备</t>
    </r>
  </si>
  <si>
    <t xml:space="preserve">湖北省武汉市武昌区江国路现代制造业孵化基地三栋三楼</t>
  </si>
  <si>
    <t xml:space="preserve">汪昌杰</t>
  </si>
  <si>
    <t xml:space="preserve">027-82729181</t>
  </si>
  <si>
    <t xml:space="preserve">vanpower@whpower.net</t>
  </si>
  <si>
    <t xml:space="preserve">河北宏润重工股份有限公司</t>
  </si>
  <si>
    <t xml:space="preserve">管道，管件，压力容器</t>
  </si>
  <si>
    <t xml:space="preserve">河北省盐山县工业开发区</t>
  </si>
  <si>
    <t xml:space="preserve">张志亮</t>
  </si>
  <si>
    <t xml:space="preserve">010-61568768</t>
  </si>
  <si>
    <t xml:space="preserve">hrzggf@163.com</t>
  </si>
  <si>
    <t xml:space="preserve">河南许继智能控制技术有限公司</t>
  </si>
  <si>
    <r>
      <rPr>
        <sz val="10"/>
        <color rgb="FF000000"/>
        <rFont val="Noto Sans"/>
        <family val="2"/>
      </rPr>
      <t xml:space="preserve">开关柜、配电箱、</t>
    </r>
    <r>
      <rPr>
        <sz val="10"/>
        <color rgb="FF000000"/>
        <rFont val="仿宋_GB2312"/>
        <family val="0"/>
        <charset val="134"/>
      </rPr>
      <t xml:space="preserve">CDZ-8000</t>
    </r>
    <r>
      <rPr>
        <sz val="10"/>
        <color rgb="FF000000"/>
        <rFont val="Noto Sans"/>
        <family val="2"/>
      </rPr>
      <t xml:space="preserve">智能变配电系统</t>
    </r>
  </si>
  <si>
    <t xml:space="preserve">电气火灾监控设备、节能装置、交直流屏、不间断电源、防雷产品、牵引供电直流成套开关设备、箱变、技术咨询服务</t>
  </si>
  <si>
    <t xml:space="preserve">河南许昌中原电气谷许继集团新能源产业园</t>
  </si>
  <si>
    <t xml:space="preserve">朱宁超</t>
  </si>
  <si>
    <t xml:space="preserve">0374-3211785</t>
  </si>
  <si>
    <t xml:space="preserve">znsc@xjpmf.com</t>
  </si>
  <si>
    <t xml:space="preserve">北京铁路信号有限公司</t>
  </si>
  <si>
    <r>
      <rPr>
        <sz val="10"/>
        <color rgb="FF000000"/>
        <rFont val="仿宋_GB2312"/>
        <family val="0"/>
        <charset val="134"/>
      </rPr>
      <t xml:space="preserve">ZPW-2000A</t>
    </r>
    <r>
      <rPr>
        <sz val="10"/>
        <color rgb="FF000000"/>
        <rFont val="Noto Sans"/>
        <family val="2"/>
      </rPr>
      <t xml:space="preserve">自动闭塞设备、机车信号车载主机、预叠加电码化系统设备</t>
    </r>
  </si>
  <si>
    <r>
      <rPr>
        <sz val="10"/>
        <color rgb="FF000000"/>
        <rFont val="仿宋_GB2312"/>
        <family val="0"/>
        <charset val="134"/>
      </rPr>
      <t xml:space="preserve">TDCS-hh</t>
    </r>
    <r>
      <rPr>
        <sz val="10"/>
        <color rgb="FF000000"/>
        <rFont val="Noto Sans"/>
        <family val="2"/>
      </rPr>
      <t xml:space="preserve">列车调度指挥系统硬件、</t>
    </r>
    <r>
      <rPr>
        <sz val="10"/>
        <color rgb="FF000000"/>
        <rFont val="仿宋_GB2312"/>
        <family val="0"/>
        <charset val="134"/>
      </rPr>
      <t xml:space="preserve">DS6-60</t>
    </r>
    <r>
      <rPr>
        <sz val="10"/>
        <color rgb="FF000000"/>
        <rFont val="Noto Sans"/>
        <family val="2"/>
      </rPr>
      <t xml:space="preserve">型车站计算机联锁、</t>
    </r>
    <r>
      <rPr>
        <sz val="10"/>
        <color rgb="FF000000"/>
        <rFont val="仿宋_GB2312"/>
        <family val="0"/>
        <charset val="134"/>
      </rPr>
      <t xml:space="preserve">LKD2-T2</t>
    </r>
    <r>
      <rPr>
        <sz val="10"/>
        <color rgb="FF000000"/>
        <rFont val="Noto Sans"/>
        <family val="2"/>
      </rPr>
      <t xml:space="preserve">型车站列控中心硬件设备、闭环电码化硬件设备、</t>
    </r>
    <r>
      <rPr>
        <sz val="10"/>
        <color rgb="FF000000"/>
        <rFont val="仿宋_GB2312"/>
        <family val="0"/>
        <charset val="134"/>
      </rPr>
      <t xml:space="preserve">DS6-K5B</t>
    </r>
    <r>
      <rPr>
        <sz val="10"/>
        <color rgb="FF000000"/>
        <rFont val="Noto Sans"/>
        <family val="2"/>
      </rPr>
      <t xml:space="preserve">型计算机联锁硬件设备、</t>
    </r>
    <r>
      <rPr>
        <sz val="10"/>
        <color rgb="FF000000"/>
        <rFont val="仿宋_GB2312"/>
        <family val="0"/>
        <charset val="134"/>
      </rPr>
      <t xml:space="preserve">TJWX-2006-th</t>
    </r>
    <r>
      <rPr>
        <sz val="10"/>
        <color rgb="FF000000"/>
        <rFont val="Noto Sans"/>
        <family val="2"/>
      </rPr>
      <t xml:space="preserve">型微机监测系统硬件设备、</t>
    </r>
    <r>
      <rPr>
        <sz val="10"/>
        <color rgb="FF000000"/>
        <rFont val="仿宋_GB2312"/>
        <family val="0"/>
        <charset val="134"/>
      </rPr>
      <t xml:space="preserve">LKD1-th</t>
    </r>
    <r>
      <rPr>
        <sz val="10"/>
        <color rgb="FF000000"/>
        <rFont val="Noto Sans"/>
        <family val="2"/>
      </rPr>
      <t xml:space="preserve">型车站列控中心硬件设备、</t>
    </r>
    <r>
      <rPr>
        <sz val="10"/>
        <color rgb="FF000000"/>
        <rFont val="仿宋_GB2312"/>
        <family val="0"/>
        <charset val="134"/>
      </rPr>
      <t xml:space="preserve">LKY1-TH</t>
    </r>
    <r>
      <rPr>
        <sz val="10"/>
        <color rgb="FF000000"/>
        <rFont val="Noto Sans"/>
        <family val="2"/>
      </rPr>
      <t xml:space="preserve">型应答器硬件设备、</t>
    </r>
    <r>
      <rPr>
        <sz val="10"/>
        <color rgb="FF000000"/>
        <rFont val="仿宋_GB2312"/>
        <family val="0"/>
        <charset val="134"/>
      </rPr>
      <t xml:space="preserve">LKY.LEU1-TH</t>
    </r>
    <r>
      <rPr>
        <sz val="10"/>
        <color rgb="FF000000"/>
        <rFont val="Noto Sans"/>
        <family val="2"/>
      </rPr>
      <t xml:space="preserve">型柜旁电子单元硬件设备</t>
    </r>
  </si>
  <si>
    <r>
      <rPr>
        <sz val="10"/>
        <color rgb="FF000000"/>
        <rFont val="Noto Sans"/>
        <family val="2"/>
      </rPr>
      <t xml:space="preserve">北京市大兴区黄村镇狼垡四村</t>
    </r>
    <r>
      <rPr>
        <sz val="10"/>
        <color rgb="FF000000"/>
        <rFont val="仿宋_GB2312"/>
        <family val="0"/>
        <charset val="134"/>
      </rPr>
      <t xml:space="preserve">456</t>
    </r>
    <r>
      <rPr>
        <sz val="10"/>
        <color rgb="FF000000"/>
        <rFont val="Noto Sans"/>
        <family val="2"/>
      </rPr>
      <t xml:space="preserve">号</t>
    </r>
  </si>
  <si>
    <t xml:space="preserve">陈波</t>
  </si>
  <si>
    <t xml:space="preserve">010-51853550</t>
  </si>
  <si>
    <t xml:space="preserve">Jyzx3@crsc.com.cn</t>
  </si>
  <si>
    <t xml:space="preserve">北京众擎伟业金属材料有限公司</t>
  </si>
  <si>
    <t xml:space="preserve">代理商  </t>
  </si>
  <si>
    <t xml:space="preserve">（螺纹钢、线材、盘螺）（代理河北钢铁集团承钢、宣钢、唐钢；凌源钢铁公司产品）</t>
  </si>
  <si>
    <r>
      <rPr>
        <sz val="10"/>
        <color rgb="FF000000"/>
        <rFont val="Noto Sans"/>
        <family val="2"/>
      </rPr>
      <t xml:space="preserve">北京市丰台区黄土岗</t>
    </r>
    <r>
      <rPr>
        <sz val="10"/>
        <color rgb="FF000000"/>
        <rFont val="仿宋_GB2312"/>
        <family val="0"/>
        <charset val="134"/>
      </rPr>
      <t xml:space="preserve">555</t>
    </r>
    <r>
      <rPr>
        <sz val="10"/>
        <color rgb="FF000000"/>
        <rFont val="Noto Sans"/>
        <family val="2"/>
      </rPr>
      <t xml:space="preserve">号</t>
    </r>
  </si>
  <si>
    <t xml:space="preserve">石  峰</t>
  </si>
  <si>
    <t xml:space="preserve">Shifeng.168@163.com</t>
  </si>
  <si>
    <t xml:space="preserve">廊坊策腾隔热材料有限公司</t>
  </si>
  <si>
    <t xml:space="preserve">（离心玻璃棉、岩棉、橡塑海绵）（代理河北金威新型建筑材料有限公司产品）</t>
  </si>
  <si>
    <t xml:space="preserve">复合硅酸镁（代理河北金威新型建筑材料有限公司产品）</t>
  </si>
  <si>
    <t xml:space="preserve">河北省廊坊市大城县</t>
  </si>
  <si>
    <t xml:space="preserve">马会斌</t>
  </si>
  <si>
    <t xml:space="preserve">0316-5709648</t>
  </si>
  <si>
    <t xml:space="preserve">fangfang984@163.com</t>
  </si>
  <si>
    <t xml:space="preserve">青岛本钢天和钢管有限责任公司</t>
  </si>
  <si>
    <t xml:space="preserve">代理商 </t>
  </si>
  <si>
    <r>
      <rPr>
        <sz val="10"/>
        <color rgb="FF000000"/>
        <rFont val="Noto Sans"/>
        <family val="2"/>
      </rPr>
      <t xml:space="preserve">（给水衬塑、涂塑钢管（</t>
    </r>
    <r>
      <rPr>
        <sz val="10"/>
        <color rgb="FF000000"/>
        <rFont val="仿宋_GB2312"/>
        <family val="0"/>
        <charset val="134"/>
      </rPr>
      <t xml:space="preserve">PE</t>
    </r>
    <r>
      <rPr>
        <sz val="10"/>
        <color rgb="FF000000"/>
        <rFont val="Noto Sans"/>
        <family val="2"/>
      </rPr>
      <t xml:space="preserve">、</t>
    </r>
    <r>
      <rPr>
        <sz val="10"/>
        <color rgb="FF000000"/>
        <rFont val="仿宋_GB2312"/>
        <family val="0"/>
        <charset val="134"/>
      </rPr>
      <t xml:space="preserve">EP</t>
    </r>
    <r>
      <rPr>
        <sz val="10"/>
        <color rgb="FF000000"/>
        <rFont val="Noto Sans"/>
        <family val="2"/>
      </rPr>
      <t xml:space="preserve">）及管件，消防内外涂塑钢管，内衬不锈钢钢管及管件）（代理本溪经济开发区本钢天和钢管有限责任公司产品）</t>
    </r>
  </si>
  <si>
    <r>
      <rPr>
        <sz val="10"/>
        <color rgb="FF000000"/>
        <rFont val="Noto Sans"/>
        <family val="2"/>
      </rPr>
      <t xml:space="preserve">山东省青岛市市南区台湾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403</t>
    </r>
    <r>
      <rPr>
        <sz val="10"/>
        <color rgb="FF000000"/>
        <rFont val="Noto Sans"/>
        <family val="2"/>
      </rPr>
      <t xml:space="preserve">户</t>
    </r>
  </si>
  <si>
    <t xml:space="preserve">周丽娟</t>
  </si>
  <si>
    <t xml:space="preserve">0532-85931186</t>
  </si>
  <si>
    <t xml:space="preserve">zL57187@163.com</t>
  </si>
  <si>
    <t xml:space="preserve">北京京源水仪器仪表有限公司</t>
  </si>
  <si>
    <t xml:space="preserve">组装智能水表、热量表、煤气表</t>
  </si>
  <si>
    <t xml:space="preserve">水表配件</t>
  </si>
  <si>
    <r>
      <rPr>
        <sz val="10"/>
        <color rgb="FF000000"/>
        <rFont val="Noto Sans"/>
        <family val="2"/>
      </rPr>
      <t xml:space="preserve">北京市房山区白杨路甲</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幢</t>
    </r>
    <r>
      <rPr>
        <sz val="10"/>
        <color rgb="FF000000"/>
        <rFont val="仿宋_GB2312"/>
        <family val="0"/>
        <charset val="134"/>
      </rPr>
      <t xml:space="preserve">-1</t>
    </r>
    <r>
      <rPr>
        <sz val="10"/>
        <color rgb="FF000000"/>
        <rFont val="Noto Sans"/>
        <family val="2"/>
      </rPr>
      <t xml:space="preserve">至</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101</t>
    </r>
  </si>
  <si>
    <t xml:space="preserve">陈媛</t>
  </si>
  <si>
    <t xml:space="preserve">010-68579999</t>
  </si>
  <si>
    <t xml:space="preserve">jt@bjjoyo.com</t>
  </si>
  <si>
    <t xml:space="preserve">大连互感器有限公司</t>
  </si>
  <si>
    <r>
      <rPr>
        <sz val="10"/>
        <color rgb="FF000000"/>
        <rFont val="Noto Sans"/>
        <family val="2"/>
      </rPr>
      <t xml:space="preserve">电流互感器、电压互感器（</t>
    </r>
    <r>
      <rPr>
        <sz val="10"/>
        <color rgb="FF000000"/>
        <rFont val="仿宋_GB2312"/>
        <family val="0"/>
        <charset val="134"/>
      </rPr>
      <t xml:space="preserve">220kV</t>
    </r>
    <r>
      <rPr>
        <sz val="10"/>
        <color rgb="FF000000"/>
        <rFont val="Noto Sans"/>
        <family val="2"/>
      </rPr>
      <t xml:space="preserve">、</t>
    </r>
    <r>
      <rPr>
        <sz val="10"/>
        <color rgb="FF000000"/>
        <rFont val="仿宋_GB2312"/>
        <family val="0"/>
        <charset val="134"/>
      </rPr>
      <t xml:space="preserve">110kV</t>
    </r>
    <r>
      <rPr>
        <sz val="10"/>
        <color rgb="FF000000"/>
        <rFont val="Noto Sans"/>
        <family val="2"/>
      </rPr>
      <t xml:space="preserve">、</t>
    </r>
    <r>
      <rPr>
        <sz val="10"/>
        <color rgb="FF000000"/>
        <rFont val="仿宋_GB2312"/>
        <family val="0"/>
        <charset val="134"/>
      </rPr>
      <t xml:space="preserve">35kV</t>
    </r>
    <r>
      <rPr>
        <sz val="10"/>
        <color rgb="FF000000"/>
        <rFont val="Noto Sans"/>
        <family val="2"/>
      </rPr>
      <t xml:space="preserve">、</t>
    </r>
    <r>
      <rPr>
        <sz val="10"/>
        <color rgb="FF000000"/>
        <rFont val="仿宋_GB2312"/>
        <family val="0"/>
        <charset val="134"/>
      </rPr>
      <t xml:space="preserve">10kV</t>
    </r>
    <r>
      <rPr>
        <sz val="10"/>
        <color rgb="FF000000"/>
        <rFont val="Noto Sans"/>
        <family val="2"/>
      </rPr>
      <t xml:space="preserve">）</t>
    </r>
  </si>
  <si>
    <r>
      <rPr>
        <sz val="10"/>
        <color rgb="FF000000"/>
        <rFont val="Noto Sans"/>
        <family val="2"/>
      </rPr>
      <t xml:space="preserve">辽宁省大连市经济技术开发区</t>
    </r>
    <r>
      <rPr>
        <sz val="10"/>
        <color rgb="FF000000"/>
        <rFont val="仿宋_GB2312"/>
        <family val="0"/>
        <charset val="134"/>
      </rPr>
      <t xml:space="preserve">46#</t>
    </r>
    <r>
      <rPr>
        <sz val="10"/>
        <color rgb="FF000000"/>
        <rFont val="Noto Sans"/>
        <family val="2"/>
      </rPr>
      <t xml:space="preserve">南侧</t>
    </r>
  </si>
  <si>
    <t xml:space="preserve">许传义</t>
  </si>
  <si>
    <t xml:space="preserve">0411-66162288</t>
  </si>
  <si>
    <t xml:space="preserve">dlhgqxsb@163.com</t>
  </si>
  <si>
    <t xml:space="preserve">北京瑞迪明新型建筑材料开发有限公司</t>
  </si>
  <si>
    <t xml:space="preserve">建筑防水材料</t>
  </si>
  <si>
    <r>
      <rPr>
        <sz val="10"/>
        <color rgb="FF000000"/>
        <rFont val="Noto Sans"/>
        <family val="2"/>
      </rPr>
      <t xml:space="preserve">北京市大兴区兴华大街波普中心</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2905</t>
    </r>
  </si>
  <si>
    <t xml:space="preserve">贾运启</t>
  </si>
  <si>
    <t xml:space="preserve">010-69225465</t>
  </si>
  <si>
    <t xml:space="preserve">ruidiming@126.com</t>
  </si>
  <si>
    <t xml:space="preserve">北京科净源科技股份有限公司</t>
  </si>
  <si>
    <t xml:space="preserve">过滤型射频水处理器、多相全程处理器、物化全程处理器</t>
  </si>
  <si>
    <r>
      <rPr>
        <sz val="10"/>
        <color rgb="FF000000"/>
        <rFont val="Noto Sans"/>
        <family val="2"/>
      </rPr>
      <t xml:space="preserve">循环水物化综合处理装置、物化自动水处理器、智能旁流处理器、多项全程处理器、全滤式自动水处理机、全程处理器、循环水自动水处理器、循环水化学智能加药装置、化学药剂、旋流除砂器、除污器、</t>
    </r>
    <r>
      <rPr>
        <sz val="10"/>
        <color rgb="FF000000"/>
        <rFont val="仿宋_GB2312"/>
        <family val="0"/>
        <charset val="134"/>
      </rPr>
      <t xml:space="preserve">Y</t>
    </r>
    <r>
      <rPr>
        <sz val="10"/>
        <color rgb="FF000000"/>
        <rFont val="Noto Sans"/>
        <family val="2"/>
      </rPr>
      <t xml:space="preserve">式过滤器、多相全自动过滤器、内刷式自动排污过滤器、自动反冲洗过滤器、纤维束过滤器、纤维球过滤器、双极浮动床全自动过滤器、石英砂过滤器、铁锰过滤器、活性炭过滤器、袋式过滤器、精密过滤器、储水自洁器、紫外线消毒器、二氧化氯发生器、臭氧发生器、次氯酸钠发生器、真空脱气机、全自动软水器、水质调节器、</t>
    </r>
    <r>
      <rPr>
        <sz val="10"/>
        <color rgb="FF000000"/>
        <rFont val="仿宋_GB2312"/>
        <family val="0"/>
        <charset val="134"/>
      </rPr>
      <t xml:space="preserve">PH</t>
    </r>
    <r>
      <rPr>
        <sz val="10"/>
        <color rgb="FF000000"/>
        <rFont val="Noto Sans"/>
        <family val="2"/>
      </rPr>
      <t xml:space="preserve">调节装置、涡流多向过滤器、排污消能器、水垢净等</t>
    </r>
  </si>
  <si>
    <r>
      <rPr>
        <sz val="10"/>
        <color rgb="FF000000"/>
        <rFont val="Noto Sans"/>
        <family val="2"/>
      </rPr>
      <t xml:space="preserve">北京市海淀区西四环北路</t>
    </r>
    <r>
      <rPr>
        <sz val="10"/>
        <color rgb="FF000000"/>
        <rFont val="仿宋_GB2312"/>
        <family val="0"/>
        <charset val="134"/>
      </rPr>
      <t xml:space="preserve">15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5</t>
    </r>
    <r>
      <rPr>
        <sz val="10"/>
        <color rgb="FF000000"/>
        <rFont val="Noto Sans"/>
        <family val="2"/>
      </rPr>
      <t xml:space="preserve">层</t>
    </r>
    <r>
      <rPr>
        <sz val="10"/>
        <color rgb="FF000000"/>
        <rFont val="仿宋_GB2312"/>
        <family val="0"/>
        <charset val="134"/>
      </rPr>
      <t xml:space="preserve">602</t>
    </r>
    <r>
      <rPr>
        <sz val="10"/>
        <color rgb="FF000000"/>
        <rFont val="Noto Sans"/>
        <family val="2"/>
      </rPr>
      <t xml:space="preserve">、</t>
    </r>
    <r>
      <rPr>
        <sz val="10"/>
        <color rgb="FF000000"/>
        <rFont val="仿宋_GB2312"/>
        <family val="0"/>
        <charset val="134"/>
      </rPr>
      <t xml:space="preserve">603</t>
    </r>
    <r>
      <rPr>
        <sz val="10"/>
        <color rgb="FF000000"/>
        <rFont val="Noto Sans"/>
        <family val="2"/>
      </rPr>
      <t xml:space="preserve">、</t>
    </r>
    <r>
      <rPr>
        <sz val="10"/>
        <color rgb="FF000000"/>
        <rFont val="仿宋_GB2312"/>
        <family val="0"/>
        <charset val="134"/>
      </rPr>
      <t xml:space="preserve">605</t>
    </r>
  </si>
  <si>
    <t xml:space="preserve">郭阳</t>
  </si>
  <si>
    <t xml:space="preserve">010-88591716</t>
  </si>
  <si>
    <t xml:space="preserve">sale@kejingyuan.com</t>
  </si>
  <si>
    <t xml:space="preserve">安徽天健水处理设备有限公司</t>
  </si>
  <si>
    <t xml:space="preserve">隔油提升一体化设备、污水提升一体化设备、隔油一体化设备</t>
  </si>
  <si>
    <r>
      <rPr>
        <sz val="10"/>
        <color rgb="FF000000"/>
        <rFont val="Noto Sans"/>
        <family val="2"/>
      </rPr>
      <t xml:space="preserve">安徽省合肥市经济技术开发区桃花工业园天都路</t>
    </r>
    <r>
      <rPr>
        <sz val="10"/>
        <color rgb="FF000000"/>
        <rFont val="仿宋_GB2312"/>
        <family val="0"/>
        <charset val="134"/>
      </rPr>
      <t xml:space="preserve">1</t>
    </r>
    <r>
      <rPr>
        <sz val="10"/>
        <color rgb="FF000000"/>
        <rFont val="Noto Sans"/>
        <family val="2"/>
      </rPr>
      <t xml:space="preserve">号</t>
    </r>
  </si>
  <si>
    <t xml:space="preserve">李杰林</t>
  </si>
  <si>
    <t xml:space="preserve">0551-6369811222</t>
  </si>
  <si>
    <t xml:space="preserve">654492751@qq.com</t>
  </si>
  <si>
    <t xml:space="preserve">安阳市利达铁路器材有限责任公司</t>
  </si>
  <si>
    <t xml:space="preserve">弹条、轨距挡板、螺旋道钉</t>
  </si>
  <si>
    <t xml:space="preserve">平垫圈、鱼尾板、轨距拉杆、螺母、鱼尾螺栓、达克罗弹条、达克罗轨距挡板</t>
  </si>
  <si>
    <t xml:space="preserve">河南省安阳市文峰区长江大道东安阳县跃进农场内</t>
  </si>
  <si>
    <t xml:space="preserve">田天星</t>
  </si>
  <si>
    <t xml:space="preserve">0372-2780730</t>
  </si>
  <si>
    <t xml:space="preserve">anyanglida@vip.163.com</t>
  </si>
  <si>
    <t xml:space="preserve">南京野牛暖通设备有限公司</t>
  </si>
  <si>
    <t xml:space="preserve">单双面彩钢玻纤、酚醛复合风管，排烟口，防火阀</t>
  </si>
  <si>
    <t xml:space="preserve">调节阀、消声器、静压箱</t>
  </si>
  <si>
    <r>
      <rPr>
        <sz val="10"/>
        <color rgb="FF000000"/>
        <rFont val="Noto Sans"/>
        <family val="2"/>
      </rPr>
      <t xml:space="preserve">江苏省南京市江宁开发区上湖工业园</t>
    </r>
    <r>
      <rPr>
        <sz val="10"/>
        <color rgb="FF000000"/>
        <rFont val="仿宋_GB2312"/>
        <family val="0"/>
        <charset val="134"/>
      </rPr>
      <t xml:space="preserve">1</t>
    </r>
    <r>
      <rPr>
        <sz val="10"/>
        <color rgb="FF000000"/>
        <rFont val="Noto Sans"/>
        <family val="2"/>
      </rPr>
      <t xml:space="preserve">号</t>
    </r>
  </si>
  <si>
    <t xml:space="preserve">郑志连</t>
  </si>
  <si>
    <t xml:space="preserve">025-86101028</t>
  </si>
  <si>
    <t xml:space="preserve">934711529@qq.com</t>
  </si>
  <si>
    <t xml:space="preserve">深圳达实智能股份有限公司</t>
  </si>
  <si>
    <r>
      <rPr>
        <sz val="10"/>
        <color rgb="FF000000"/>
        <rFont val="Noto Sans"/>
        <family val="2"/>
      </rPr>
      <t xml:space="preserve">地铁综合监控集成系统与</t>
    </r>
    <r>
      <rPr>
        <sz val="10"/>
        <color rgb="FF000000"/>
        <rFont val="仿宋_GB2312"/>
        <family val="0"/>
        <charset val="134"/>
      </rPr>
      <t xml:space="preserve">BAS</t>
    </r>
    <r>
      <rPr>
        <sz val="10"/>
        <color rgb="FF000000"/>
        <rFont val="Noto Sans"/>
        <family val="2"/>
      </rPr>
      <t xml:space="preserve">控制集成系统、</t>
    </r>
    <r>
      <rPr>
        <sz val="10"/>
        <color rgb="FF000000"/>
        <rFont val="仿宋_GB2312"/>
        <family val="0"/>
        <charset val="134"/>
      </rPr>
      <t xml:space="preserve">MCC</t>
    </r>
    <r>
      <rPr>
        <sz val="10"/>
        <color rgb="FF000000"/>
        <rFont val="Noto Sans"/>
        <family val="2"/>
      </rPr>
      <t xml:space="preserve">集成系统、门禁产品和集成系统</t>
    </r>
  </si>
  <si>
    <t xml:space="preserve">楼宇智能控制系统、安防系统、火灾报警系统及综合布线</t>
  </si>
  <si>
    <r>
      <rPr>
        <sz val="10"/>
        <color rgb="FF000000"/>
        <rFont val="Noto Sans"/>
        <family val="2"/>
      </rPr>
      <t xml:space="preserve">广东省深圳市南山区高新技术产业园高科技南三道</t>
    </r>
    <r>
      <rPr>
        <sz val="10"/>
        <color rgb="FF000000"/>
        <rFont val="仿宋_GB2312"/>
        <family val="0"/>
        <charset val="134"/>
      </rPr>
      <t xml:space="preserve">/</t>
    </r>
    <r>
      <rPr>
        <sz val="10"/>
        <color rgb="FF000000"/>
        <rFont val="Noto Sans"/>
        <family val="2"/>
      </rPr>
      <t xml:space="preserve">南一道</t>
    </r>
    <r>
      <rPr>
        <sz val="10"/>
        <color rgb="FF000000"/>
        <rFont val="仿宋_GB2312"/>
        <family val="0"/>
        <charset val="134"/>
      </rPr>
      <t xml:space="preserve">7</t>
    </r>
    <r>
      <rPr>
        <sz val="10"/>
        <color rgb="FF000000"/>
        <rFont val="Noto Sans"/>
        <family val="2"/>
      </rPr>
      <t xml:space="preserve">号达实智能大厦</t>
    </r>
  </si>
  <si>
    <t xml:space="preserve">谭宏业</t>
  </si>
  <si>
    <t xml:space="preserve">0755-26639961</t>
  </si>
  <si>
    <t xml:space="preserve">szdas@chn-das.com</t>
  </si>
  <si>
    <t xml:space="preserve">诺基亚通信系统技术（北京）有限公司</t>
  </si>
  <si>
    <t xml:space="preserve">移动通信基站子系统、移动交换子系统、分组交换子系统</t>
  </si>
  <si>
    <t xml:space="preserve">网管系统、通信相关联产品</t>
  </si>
  <si>
    <r>
      <rPr>
        <sz val="10"/>
        <color rgb="FF000000"/>
        <rFont val="Noto Sans"/>
        <family val="2"/>
      </rPr>
      <t xml:space="preserve">北京市东城区和平里东街</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37</t>
    </r>
    <r>
      <rPr>
        <sz val="10"/>
        <color rgb="FF000000"/>
        <rFont val="Noto Sans"/>
        <family val="2"/>
      </rPr>
      <t xml:space="preserve">号</t>
    </r>
    <r>
      <rPr>
        <sz val="10"/>
        <color rgb="FF000000"/>
        <rFont val="仿宋_GB2312"/>
        <family val="0"/>
        <charset val="134"/>
      </rPr>
      <t xml:space="preserve">11102</t>
    </r>
  </si>
  <si>
    <t xml:space="preserve">杨铧</t>
  </si>
  <si>
    <t xml:space="preserve">010-84056000</t>
  </si>
  <si>
    <t xml:space="preserve">Hua.2.yang
@nsn.com</t>
  </si>
  <si>
    <r>
      <rPr>
        <sz val="10"/>
        <color rgb="FF000000"/>
        <rFont val="仿宋_GB2312"/>
        <family val="0"/>
        <charset val="134"/>
      </rPr>
      <t xml:space="preserve">3640.9602</t>
    </r>
    <r>
      <rPr>
        <sz val="10"/>
        <color rgb="FF000000"/>
        <rFont val="Noto Sans"/>
        <family val="2"/>
      </rPr>
      <t xml:space="preserve">万美元</t>
    </r>
  </si>
  <si>
    <t xml:space="preserve">天津市汇鑫通达金属材料有限公司</t>
  </si>
  <si>
    <t xml:space="preserve">型材、建材、板材（代理天津钢铁集团有限公司、河北钢铁股份有限公司唐山分公司产品）</t>
  </si>
  <si>
    <t xml:space="preserve"> </t>
  </si>
  <si>
    <t xml:space="preserve">天津市北辰区天穆镇顺义道北南仓道南</t>
  </si>
  <si>
    <t xml:space="preserve">沈玉艳</t>
  </si>
  <si>
    <t xml:space="preserve">022-26615675</t>
  </si>
  <si>
    <t xml:space="preserve">719317768@qq.com</t>
  </si>
  <si>
    <t xml:space="preserve">河北光远电力实业有限公司</t>
  </si>
  <si>
    <t xml:space="preserve">复合绝缘子、开关柜</t>
  </si>
  <si>
    <t xml:space="preserve">低压电力电缆、架空绝缘导线、钢芯铝绞线</t>
  </si>
  <si>
    <t xml:space="preserve">河北省河间市新区</t>
  </si>
  <si>
    <t xml:space="preserve">吴朋飞</t>
  </si>
  <si>
    <t xml:space="preserve">0317-3188858</t>
  </si>
  <si>
    <t xml:space="preserve">hbgybgs@163.com</t>
  </si>
  <si>
    <t xml:space="preserve">成都市思凯得贸易有限公司</t>
  </si>
  <si>
    <t xml:space="preserve">贸易商 </t>
  </si>
  <si>
    <t xml:space="preserve">螺纹钢、线材（经销陕西龙门钢铁责任有限公司产品）</t>
  </si>
  <si>
    <r>
      <rPr>
        <sz val="10"/>
        <color rgb="FF000000"/>
        <rFont val="Noto Sans"/>
        <family val="2"/>
      </rPr>
      <t xml:space="preserve">四川省成都市高新区府城大道中段中航城市广场</t>
    </r>
    <r>
      <rPr>
        <sz val="10"/>
        <color rgb="FF000000"/>
        <rFont val="仿宋_GB2312"/>
        <family val="0"/>
        <charset val="134"/>
      </rPr>
      <t xml:space="preserve">1208-1210</t>
    </r>
  </si>
  <si>
    <t xml:space="preserve">杨帆</t>
  </si>
  <si>
    <t xml:space="preserve">028-68727555-7507</t>
  </si>
  <si>
    <t xml:space="preserve">scott1023@sohu.com</t>
  </si>
  <si>
    <t xml:space="preserve">深圳市亨利尔智能技术有限公司</t>
  </si>
  <si>
    <r>
      <rPr>
        <sz val="10"/>
        <color rgb="FF000000"/>
        <rFont val="仿宋_GB2312"/>
        <family val="0"/>
        <charset val="134"/>
      </rPr>
      <t xml:space="preserve">EST3</t>
    </r>
    <r>
      <rPr>
        <sz val="10"/>
        <color rgb="FF000000"/>
        <rFont val="Noto Sans"/>
        <family val="2"/>
      </rPr>
      <t xml:space="preserve">火灾自动报警系统设备（代理美国爱德华公司产品</t>
    </r>
    <r>
      <rPr>
        <sz val="10"/>
        <color rgb="FF000000"/>
        <rFont val="仿宋_GB2312"/>
        <family val="0"/>
        <charset val="134"/>
      </rPr>
      <t xml:space="preserve">)</t>
    </r>
  </si>
  <si>
    <r>
      <rPr>
        <sz val="10"/>
        <color rgb="FF000000"/>
        <rFont val="Noto Sans"/>
        <family val="2"/>
      </rPr>
      <t xml:space="preserve">广东省深圳市福田区车公庙天祥大厦</t>
    </r>
    <r>
      <rPr>
        <sz val="10"/>
        <color rgb="FF000000"/>
        <rFont val="仿宋_GB2312"/>
        <family val="0"/>
        <charset val="134"/>
      </rPr>
      <t xml:space="preserve">10C2-C</t>
    </r>
    <r>
      <rPr>
        <sz val="10"/>
        <color rgb="FF000000"/>
        <rFont val="Noto Sans"/>
        <family val="2"/>
      </rPr>
      <t xml:space="preserve">、</t>
    </r>
    <r>
      <rPr>
        <sz val="10"/>
        <color rgb="FF000000"/>
        <rFont val="仿宋_GB2312"/>
        <family val="0"/>
        <charset val="134"/>
      </rPr>
      <t xml:space="preserve">D</t>
    </r>
    <r>
      <rPr>
        <sz val="10"/>
        <color rgb="FF000000"/>
        <rFont val="Noto Sans"/>
        <family val="2"/>
      </rPr>
      <t xml:space="preserve">、</t>
    </r>
    <r>
      <rPr>
        <sz val="10"/>
        <color rgb="FF000000"/>
        <rFont val="仿宋_GB2312"/>
        <family val="0"/>
        <charset val="134"/>
      </rPr>
      <t xml:space="preserve">G</t>
    </r>
  </si>
  <si>
    <t xml:space="preserve">毕刚</t>
  </si>
  <si>
    <t xml:space="preserve">0755- 83562441</t>
  </si>
  <si>
    <t xml:space="preserve">henry@ szhenry.com</t>
  </si>
  <si>
    <t xml:space="preserve">天津威瀚电气有限责任公司</t>
  </si>
  <si>
    <t xml:space="preserve">高低压动态无功补偿装置、高低压有源无功补偿装置、高低压电力有源滤波装置</t>
  </si>
  <si>
    <r>
      <rPr>
        <sz val="10"/>
        <color rgb="FF000000"/>
        <rFont val="Noto Sans"/>
        <family val="2"/>
      </rPr>
      <t xml:space="preserve">天津空港经济区东十道</t>
    </r>
    <r>
      <rPr>
        <sz val="10"/>
        <color rgb="FF000000"/>
        <rFont val="仿宋_GB2312"/>
        <family val="0"/>
        <charset val="134"/>
      </rPr>
      <t xml:space="preserve">121</t>
    </r>
    <r>
      <rPr>
        <sz val="10"/>
        <color rgb="FF000000"/>
        <rFont val="Noto Sans"/>
        <family val="2"/>
      </rPr>
      <t xml:space="preserve">号</t>
    </r>
  </si>
  <si>
    <t xml:space="preserve">孟庆君</t>
  </si>
  <si>
    <t xml:space="preserve">022-26622528</t>
  </si>
  <si>
    <t xml:space="preserve">gdweihan@163.com</t>
  </si>
  <si>
    <t xml:space="preserve">江苏宝顺电气有限公司</t>
  </si>
  <si>
    <t xml:space="preserve">汇线桥架、母线槽、开关柜</t>
  </si>
  <si>
    <t xml:space="preserve">照明灯具、管道支吊架、仪表阀门</t>
  </si>
  <si>
    <t xml:space="preserve">江苏省扬中市新坝镇红联东区</t>
  </si>
  <si>
    <t xml:space="preserve">郭保山</t>
  </si>
  <si>
    <t xml:space="preserve">0511-88209367</t>
  </si>
  <si>
    <t xml:space="preserve">baoshundq@163.com</t>
  </si>
  <si>
    <t xml:space="preserve">郑州浩通电气有限公司</t>
  </si>
  <si>
    <t xml:space="preserve">电气化铁路接触网零部件、铁坠砣</t>
  </si>
  <si>
    <t xml:space="preserve">升降式投光灯塔、电缆附件、配电箱柜</t>
  </si>
  <si>
    <r>
      <rPr>
        <sz val="10"/>
        <color rgb="FF000000"/>
        <rFont val="Noto Sans"/>
        <family val="2"/>
      </rPr>
      <t xml:space="preserve">河南省郑州市高新开发区科学大道</t>
    </r>
    <r>
      <rPr>
        <sz val="10"/>
        <color rgb="FF000000"/>
        <rFont val="仿宋_GB2312"/>
        <family val="0"/>
        <charset val="134"/>
      </rPr>
      <t xml:space="preserve">82</t>
    </r>
    <r>
      <rPr>
        <sz val="10"/>
        <color rgb="FF000000"/>
        <rFont val="Noto Sans"/>
        <family val="2"/>
      </rPr>
      <t xml:space="preserve">号</t>
    </r>
  </si>
  <si>
    <t xml:space="preserve">孟宪南</t>
  </si>
  <si>
    <t xml:space="preserve">0371-88882927</t>
  </si>
  <si>
    <t xml:space="preserve">Zzht 0335@163.com</t>
  </si>
  <si>
    <t xml:space="preserve">青岛海信网络科技股份有限公司</t>
  </si>
  <si>
    <r>
      <rPr>
        <sz val="10"/>
        <color rgb="FF000000"/>
        <rFont val="Noto Sans"/>
        <family val="2"/>
      </rPr>
      <t xml:space="preserve">显示屏、综合监控系统软件、</t>
    </r>
    <r>
      <rPr>
        <sz val="10"/>
        <color rgb="FF000000"/>
        <rFont val="仿宋_GB2312"/>
        <family val="0"/>
        <charset val="134"/>
      </rPr>
      <t xml:space="preserve">PIS</t>
    </r>
    <r>
      <rPr>
        <sz val="10"/>
        <color rgb="FF000000"/>
        <rFont val="Noto Sans"/>
        <family val="2"/>
      </rPr>
      <t xml:space="preserve">系统软件</t>
    </r>
  </si>
  <si>
    <r>
      <rPr>
        <sz val="10"/>
        <color rgb="FF000000"/>
        <rFont val="仿宋_GB2312"/>
        <family val="0"/>
        <charset val="134"/>
      </rPr>
      <t xml:space="preserve">LED</t>
    </r>
    <r>
      <rPr>
        <sz val="10"/>
        <color rgb="FF000000"/>
        <rFont val="Noto Sans"/>
        <family val="2"/>
      </rPr>
      <t xml:space="preserve">显示屏、综合监控系统、通信系统、</t>
    </r>
    <r>
      <rPr>
        <sz val="10"/>
        <color rgb="FF000000"/>
        <rFont val="仿宋_GB2312"/>
        <family val="0"/>
        <charset val="134"/>
      </rPr>
      <t xml:space="preserve">PIS</t>
    </r>
    <r>
      <rPr>
        <sz val="10"/>
        <color rgb="FF000000"/>
        <rFont val="Noto Sans"/>
        <family val="2"/>
      </rPr>
      <t xml:space="preserve">系统</t>
    </r>
  </si>
  <si>
    <r>
      <rPr>
        <sz val="10"/>
        <color rgb="FF000000"/>
        <rFont val="Noto Sans"/>
        <family val="2"/>
      </rPr>
      <t xml:space="preserve">山东省青岛市高科技工业园宁夏路</t>
    </r>
    <r>
      <rPr>
        <sz val="10"/>
        <color rgb="FF000000"/>
        <rFont val="仿宋_GB2312"/>
        <family val="0"/>
        <charset val="134"/>
      </rPr>
      <t xml:space="preserve">308</t>
    </r>
    <r>
      <rPr>
        <sz val="10"/>
        <color rgb="FF000000"/>
        <rFont val="Noto Sans"/>
        <family val="2"/>
      </rPr>
      <t xml:space="preserve">号</t>
    </r>
  </si>
  <si>
    <t xml:space="preserve">韩国栋</t>
  </si>
  <si>
    <t xml:space="preserve">0532-55751292</t>
  </si>
  <si>
    <t xml:space="preserve">wlfw@hisense.com</t>
  </si>
  <si>
    <t xml:space="preserve">北京益恒兴新型建材有限公司</t>
  </si>
  <si>
    <t xml:space="preserve">轻集料隔墙连锁砌块，保温连锁砌块，砂浆（代理大厂回族自治县益恒轻型建筑材料有限公司产品）</t>
  </si>
  <si>
    <r>
      <rPr>
        <sz val="10"/>
        <color rgb="FF000000"/>
        <rFont val="Noto Sans"/>
        <family val="2"/>
      </rPr>
      <t xml:space="preserve">北京市通州区经济开发区东区科海大道</t>
    </r>
    <r>
      <rPr>
        <sz val="10"/>
        <color rgb="FF000000"/>
        <rFont val="仿宋_GB2312"/>
        <family val="0"/>
        <charset val="134"/>
      </rPr>
      <t xml:space="preserve">349</t>
    </r>
    <r>
      <rPr>
        <sz val="10"/>
        <color rgb="FF000000"/>
        <rFont val="Noto Sans"/>
        <family val="2"/>
      </rPr>
      <t xml:space="preserve">号</t>
    </r>
  </si>
  <si>
    <t xml:space="preserve">于纪刚</t>
  </si>
  <si>
    <t xml:space="preserve">bjyihengxing@163.com</t>
  </si>
  <si>
    <t xml:space="preserve">上海沪光变压器有限公司</t>
  </si>
  <si>
    <t xml:space="preserve">电力变压器、牵引整流变压器、接地变压器</t>
  </si>
  <si>
    <r>
      <rPr>
        <sz val="10"/>
        <color rgb="FF000000"/>
        <rFont val="Noto Sans"/>
        <family val="2"/>
      </rPr>
      <t xml:space="preserve">上海市北京东路</t>
    </r>
    <r>
      <rPr>
        <sz val="10"/>
        <color rgb="FF000000"/>
        <rFont val="仿宋_GB2312"/>
        <family val="0"/>
        <charset val="134"/>
      </rPr>
      <t xml:space="preserve">800</t>
    </r>
    <r>
      <rPr>
        <sz val="10"/>
        <color rgb="FF000000"/>
        <rFont val="Noto Sans"/>
        <family val="2"/>
      </rPr>
      <t xml:space="preserve">号</t>
    </r>
  </si>
  <si>
    <t xml:space="preserve">杨振洲</t>
  </si>
  <si>
    <t xml:space="preserve">021-63221022</t>
  </si>
  <si>
    <t xml:space="preserve">htc@huguang.com</t>
  </si>
  <si>
    <t xml:space="preserve">江苏雨龙电气成套有限公司</t>
  </si>
  <si>
    <t xml:space="preserve">开关柜、桥架</t>
  </si>
  <si>
    <t xml:space="preserve">配电箱、母线槽</t>
  </si>
  <si>
    <r>
      <rPr>
        <sz val="10"/>
        <color rgb="FF000000"/>
        <rFont val="Noto Sans"/>
        <family val="2"/>
      </rPr>
      <t xml:space="preserve">江苏省扬中市民主路</t>
    </r>
    <r>
      <rPr>
        <sz val="10"/>
        <color rgb="FF000000"/>
        <rFont val="仿宋_GB2312"/>
        <family val="0"/>
        <charset val="134"/>
      </rPr>
      <t xml:space="preserve">101</t>
    </r>
    <r>
      <rPr>
        <sz val="10"/>
        <color rgb="FF000000"/>
        <rFont val="Noto Sans"/>
        <family val="2"/>
      </rPr>
      <t xml:space="preserve">号</t>
    </r>
  </si>
  <si>
    <t xml:space="preserve">余强</t>
  </si>
  <si>
    <t xml:space="preserve">0511-88393864</t>
  </si>
  <si>
    <t xml:space="preserve">yzhsby@163.com</t>
  </si>
  <si>
    <t xml:space="preserve">南京欧泰钢格板制造有限公司</t>
  </si>
  <si>
    <t xml:space="preserve">钢格板、玻璃钢制品</t>
  </si>
  <si>
    <t xml:space="preserve">江苏省南京市栖霞区三江口工业园区</t>
  </si>
  <si>
    <t xml:space="preserve">蒋兵</t>
  </si>
  <si>
    <t xml:space="preserve">025-8527628</t>
  </si>
  <si>
    <t xml:space="preserve">njoterxs@126.com</t>
  </si>
  <si>
    <t xml:space="preserve">重庆嘉陵制冷空调设备有限公司</t>
  </si>
  <si>
    <t xml:space="preserve">半封闭螺杆冷水机组、变风量柜式风机盘管机组、组合式空调机组</t>
  </si>
  <si>
    <t xml:space="preserve">模块机、风机盘管机组、压缩机</t>
  </si>
  <si>
    <t xml:space="preserve">重庆</t>
  </si>
  <si>
    <r>
      <rPr>
        <sz val="10"/>
        <color rgb="FF000000"/>
        <rFont val="Noto Sans"/>
        <family val="2"/>
      </rPr>
      <t xml:space="preserve">重庆市沙坪坝区上桥</t>
    </r>
    <r>
      <rPr>
        <sz val="10"/>
        <color rgb="FF000000"/>
        <rFont val="仿宋_GB2312"/>
        <family val="0"/>
        <charset val="134"/>
      </rPr>
      <t xml:space="preserve">5</t>
    </r>
    <r>
      <rPr>
        <sz val="10"/>
        <color rgb="FF000000"/>
        <rFont val="Noto Sans"/>
        <family val="2"/>
      </rPr>
      <t xml:space="preserve">号</t>
    </r>
  </si>
  <si>
    <t xml:space="preserve">唐先明</t>
  </si>
  <si>
    <t xml:space="preserve">023-65203577</t>
  </si>
  <si>
    <t xml:space="preserve">jlzlkt@163.com</t>
  </si>
  <si>
    <t xml:space="preserve">中铁电气化局集团第三工程有限公司宝鸡分公司</t>
  </si>
  <si>
    <t xml:space="preserve">横卧板，底板，锚板，坠砣</t>
  </si>
  <si>
    <r>
      <rPr>
        <sz val="10"/>
        <color rgb="FF000000"/>
        <rFont val="Noto Sans"/>
        <family val="2"/>
      </rPr>
      <t xml:space="preserve">陕西省宝鸡市货场路</t>
    </r>
    <r>
      <rPr>
        <sz val="10"/>
        <color rgb="FF000000"/>
        <rFont val="仿宋_GB2312"/>
        <family val="0"/>
        <charset val="134"/>
      </rPr>
      <t xml:space="preserve">7</t>
    </r>
    <r>
      <rPr>
        <sz val="10"/>
        <color rgb="FF000000"/>
        <rFont val="Noto Sans"/>
        <family val="2"/>
      </rPr>
      <t xml:space="preserve">号</t>
    </r>
  </si>
  <si>
    <t xml:space="preserve">刘福来</t>
  </si>
  <si>
    <t xml:space="preserve">0917-3837299</t>
  </si>
  <si>
    <t xml:space="preserve">581lfl@163.com</t>
  </si>
  <si>
    <t xml:space="preserve">浙江中宁电力设备有限公司</t>
  </si>
  <si>
    <t xml:space="preserve">离子防腐接地极，热熔焊药，纳米防腐导电接地材料</t>
  </si>
  <si>
    <t xml:space="preserve">电镀铜包钢，锌包钢接地极，高耐腐导电接地装置</t>
  </si>
  <si>
    <r>
      <rPr>
        <sz val="10"/>
        <color rgb="FF000000"/>
        <rFont val="Noto Sans"/>
        <family val="2"/>
      </rPr>
      <t xml:space="preserve">浙江省新昌县城关镇阳光路</t>
    </r>
    <r>
      <rPr>
        <sz val="10"/>
        <color rgb="FF000000"/>
        <rFont val="仿宋_GB2312"/>
        <family val="0"/>
        <charset val="134"/>
      </rPr>
      <t xml:space="preserve">258</t>
    </r>
    <r>
      <rPr>
        <sz val="10"/>
        <color rgb="FF000000"/>
        <rFont val="Noto Sans"/>
        <family val="2"/>
      </rPr>
      <t xml:space="preserve">号</t>
    </r>
  </si>
  <si>
    <t xml:space="preserve">徐骏</t>
  </si>
  <si>
    <t xml:space="preserve">0575-86768318</t>
  </si>
  <si>
    <t xml:space="preserve">zhongningdianli@163.com</t>
  </si>
  <si>
    <t xml:space="preserve">杭州鸿雁电器有限公司</t>
  </si>
  <si>
    <r>
      <rPr>
        <sz val="10"/>
        <color rgb="FF000000"/>
        <rFont val="仿宋_GB2312"/>
        <family val="0"/>
        <charset val="134"/>
      </rPr>
      <t xml:space="preserve">LED</t>
    </r>
    <r>
      <rPr>
        <sz val="10"/>
        <color rgb="FF000000"/>
        <rFont val="Noto Sans"/>
        <family val="2"/>
      </rPr>
      <t xml:space="preserve">路灯、照明灯具、配电箱柜及元器件、开关插座</t>
    </r>
  </si>
  <si>
    <r>
      <rPr>
        <sz val="10"/>
        <color rgb="FF000000"/>
        <rFont val="Noto Sans"/>
        <family val="2"/>
      </rPr>
      <t xml:space="preserve">浙江省杭州市西湖区天目山路</t>
    </r>
    <r>
      <rPr>
        <sz val="10"/>
        <color rgb="FF000000"/>
        <rFont val="仿宋_GB2312"/>
        <family val="0"/>
        <charset val="134"/>
      </rPr>
      <t xml:space="preserve">248</t>
    </r>
    <r>
      <rPr>
        <sz val="10"/>
        <color rgb="FF000000"/>
        <rFont val="Noto Sans"/>
        <family val="2"/>
      </rPr>
      <t xml:space="preserve">号华鸿大厦</t>
    </r>
  </si>
  <si>
    <t xml:space="preserve">邢黎光</t>
  </si>
  <si>
    <t xml:space="preserve">010-82055151</t>
  </si>
  <si>
    <t xml:space="preserve">hongyan@hongyan.com.cn</t>
  </si>
  <si>
    <t xml:space="preserve">重庆钢铁集团建设工程有限公司</t>
  </si>
  <si>
    <t xml:space="preserve">钢格板、钢构件</t>
  </si>
  <si>
    <t xml:space="preserve">重庆市大渡口区新街道钢花村</t>
  </si>
  <si>
    <t xml:space="preserve">汤文勇</t>
  </si>
  <si>
    <t xml:space="preserve">023-68840283</t>
  </si>
  <si>
    <t xml:space="preserve"> jlbgs@cgjsgs.com</t>
  </si>
  <si>
    <t xml:space="preserve">西安盛达铁路电器有限责任公司</t>
  </si>
  <si>
    <t xml:space="preserve">电动转辙机；继电器等铁路信号器材（代理西安铁路信号有限责任公司产品）</t>
  </si>
  <si>
    <r>
      <rPr>
        <sz val="10"/>
        <color rgb="FF000000"/>
        <rFont val="Noto Sans"/>
        <family val="2"/>
      </rPr>
      <t xml:space="preserve">陕西省西安市碑林区金花南路</t>
    </r>
    <r>
      <rPr>
        <sz val="10"/>
        <color rgb="FF000000"/>
        <rFont val="仿宋_GB2312"/>
        <family val="0"/>
        <charset val="134"/>
      </rPr>
      <t xml:space="preserve">3</t>
    </r>
    <r>
      <rPr>
        <sz val="10"/>
        <color rgb="FF000000"/>
        <rFont val="Noto Sans"/>
        <family val="2"/>
      </rPr>
      <t xml:space="preserve">号</t>
    </r>
  </si>
  <si>
    <t xml:space="preserve">屈亚斌</t>
  </si>
  <si>
    <t xml:space="preserve">029-82327113</t>
  </si>
  <si>
    <t xml:space="preserve">2795793260@qq.com</t>
  </si>
  <si>
    <t xml:space="preserve">杭州慧景科技有限公司</t>
  </si>
  <si>
    <r>
      <rPr>
        <sz val="10"/>
        <color rgb="FF000000"/>
        <rFont val="仿宋_GB2312"/>
        <family val="0"/>
        <charset val="134"/>
      </rPr>
      <t xml:space="preserve">JHD</t>
    </r>
    <r>
      <rPr>
        <sz val="10"/>
        <color rgb="FF000000"/>
        <rFont val="Noto Sans"/>
        <family val="2"/>
      </rPr>
      <t xml:space="preserve">型铁路道岔转换设备综合监测系统、铁路视频监控运维系统、</t>
    </r>
    <r>
      <rPr>
        <sz val="10"/>
        <color rgb="FF000000"/>
        <rFont val="仿宋_GB2312"/>
        <family val="0"/>
        <charset val="134"/>
      </rPr>
      <t xml:space="preserve">DZY-11</t>
    </r>
    <r>
      <rPr>
        <sz val="10"/>
        <color rgb="FF000000"/>
        <rFont val="Noto Sans"/>
        <family val="2"/>
      </rPr>
      <t xml:space="preserve">型便携式道岔综合测试仪</t>
    </r>
  </si>
  <si>
    <t xml:space="preserve">单兵无线音视频信息传输系统、无线频谱监测</t>
  </si>
  <si>
    <r>
      <rPr>
        <sz val="10"/>
        <color rgb="FF000000"/>
        <rFont val="Noto Sans"/>
        <family val="2"/>
      </rPr>
      <t xml:space="preserve">浙江省杭州莫干山路</t>
    </r>
    <r>
      <rPr>
        <sz val="10"/>
        <color rgb="FF000000"/>
        <rFont val="仿宋_GB2312"/>
        <family val="0"/>
        <charset val="134"/>
      </rPr>
      <t xml:space="preserve">1418-40</t>
    </r>
    <r>
      <rPr>
        <sz val="10"/>
        <color rgb="FF000000"/>
        <rFont val="Noto Sans"/>
        <family val="2"/>
      </rPr>
      <t xml:space="preserve">号</t>
    </r>
    <r>
      <rPr>
        <sz val="10"/>
        <color rgb="FF000000"/>
        <rFont val="仿宋_GB2312"/>
        <family val="0"/>
        <charset val="134"/>
      </rPr>
      <t xml:space="preserve">7</t>
    </r>
    <r>
      <rPr>
        <sz val="10"/>
        <color rgb="FF000000"/>
        <rFont val="Noto Sans"/>
        <family val="2"/>
      </rPr>
      <t xml:space="preserve">、</t>
    </r>
    <r>
      <rPr>
        <sz val="10"/>
        <color rgb="FF000000"/>
        <rFont val="仿宋_GB2312"/>
        <family val="0"/>
        <charset val="134"/>
      </rPr>
      <t xml:space="preserve">8</t>
    </r>
    <r>
      <rPr>
        <sz val="10"/>
        <color rgb="FF000000"/>
        <rFont val="Noto Sans"/>
        <family val="2"/>
      </rPr>
      <t xml:space="preserve">层（上城科技工业基地）</t>
    </r>
  </si>
  <si>
    <t xml:space="preserve">高国权</t>
  </si>
  <si>
    <t xml:space="preserve">0571-88074507</t>
  </si>
  <si>
    <t xml:space="preserve">HUIJING001@126.COM</t>
  </si>
  <si>
    <t xml:space="preserve">宁波宝鑫铁路信号设备制造有限公司</t>
  </si>
  <si>
    <t xml:space="preserve">接触网用隔离开关、隔离开关柜、带电显示装置</t>
  </si>
  <si>
    <r>
      <rPr>
        <sz val="10"/>
        <color rgb="FF000000"/>
        <rFont val="Noto Sans"/>
        <family val="2"/>
      </rPr>
      <t xml:space="preserve">浙江省象山县经济开发区滨海工业园金城路</t>
    </r>
    <r>
      <rPr>
        <sz val="10"/>
        <color rgb="FF000000"/>
        <rFont val="仿宋_GB2312"/>
        <family val="0"/>
        <charset val="134"/>
      </rPr>
      <t xml:space="preserve">1</t>
    </r>
    <r>
      <rPr>
        <sz val="10"/>
        <color rgb="FF000000"/>
        <rFont val="Noto Sans"/>
        <family val="2"/>
      </rPr>
      <t xml:space="preserve">号</t>
    </r>
  </si>
  <si>
    <t xml:space="preserve">何盈盈</t>
  </si>
  <si>
    <t xml:space="preserve">0574-59180779</t>
  </si>
  <si>
    <t xml:space="preserve">xsbaoxin@163.com</t>
  </si>
  <si>
    <r>
      <rPr>
        <sz val="10"/>
        <color rgb="FF000000"/>
        <rFont val="仿宋_GB2312"/>
        <family val="0"/>
        <charset val="134"/>
      </rPr>
      <t xml:space="preserve">730</t>
    </r>
    <r>
      <rPr>
        <sz val="10"/>
        <color rgb="FF000000"/>
        <rFont val="Noto Sans"/>
        <family val="2"/>
      </rPr>
      <t xml:space="preserve">万港元</t>
    </r>
  </si>
  <si>
    <t xml:space="preserve">上海飞和压缩机制造有限公司</t>
  </si>
  <si>
    <t xml:space="preserve">螺杆式空压机及附属设备</t>
  </si>
  <si>
    <r>
      <rPr>
        <sz val="10"/>
        <color rgb="FF000000"/>
        <rFont val="Noto Sans"/>
        <family val="2"/>
      </rPr>
      <t xml:space="preserve">上海市宝山区城银路</t>
    </r>
    <r>
      <rPr>
        <sz val="10"/>
        <color rgb="FF000000"/>
        <rFont val="仿宋_GB2312"/>
        <family val="0"/>
        <charset val="134"/>
      </rPr>
      <t xml:space="preserve">118</t>
    </r>
    <r>
      <rPr>
        <sz val="10"/>
        <color rgb="FF000000"/>
        <rFont val="Noto Sans"/>
        <family val="2"/>
      </rPr>
      <t xml:space="preserve">号</t>
    </r>
  </si>
  <si>
    <t xml:space="preserve">刘燕</t>
  </si>
  <si>
    <t xml:space="preserve">021-36160007</t>
  </si>
  <si>
    <t xml:space="preserve">feihe@feihe.cc</t>
  </si>
  <si>
    <t xml:space="preserve">成都大成铁路信号器材有限公司</t>
  </si>
  <si>
    <t xml:space="preserve">轨道电路专用信号连接线、铁路信号设备防护盒</t>
  </si>
  <si>
    <r>
      <rPr>
        <sz val="10"/>
        <color rgb="FF000000"/>
        <rFont val="仿宋_GB2312"/>
        <family val="0"/>
        <charset val="134"/>
      </rPr>
      <t xml:space="preserve"> SMC</t>
    </r>
    <r>
      <rPr>
        <sz val="10"/>
        <color rgb="FF000000"/>
        <rFont val="Noto Sans"/>
        <family val="2"/>
      </rPr>
      <t xml:space="preserve">电缆桥架、反光标志牌</t>
    </r>
  </si>
  <si>
    <r>
      <rPr>
        <sz val="10"/>
        <color rgb="FF000000"/>
        <rFont val="Noto Sans"/>
        <family val="2"/>
      </rPr>
      <t xml:space="preserve">四川省成都市武侯区人民南路四段</t>
    </r>
    <r>
      <rPr>
        <sz val="10"/>
        <color rgb="FF000000"/>
        <rFont val="仿宋_GB2312"/>
        <family val="0"/>
        <charset val="134"/>
      </rPr>
      <t xml:space="preserve">9</t>
    </r>
    <r>
      <rPr>
        <sz val="10"/>
        <color rgb="FF000000"/>
        <rFont val="Noto Sans"/>
        <family val="2"/>
      </rPr>
      <t xml:space="preserve">号</t>
    </r>
  </si>
  <si>
    <t xml:space="preserve">叶旭桢</t>
  </si>
  <si>
    <t xml:space="preserve">028-85234115</t>
  </si>
  <si>
    <t xml:space="preserve">tim2006ylc@139.com</t>
  </si>
  <si>
    <t xml:space="preserve">深圳市本源雨水综合利用科技有限公司</t>
  </si>
  <si>
    <t xml:space="preserve">屋面虹吸雨水排水系统和雨水收集系统</t>
  </si>
  <si>
    <r>
      <rPr>
        <sz val="10"/>
        <color rgb="FF000000"/>
        <rFont val="仿宋_GB2312"/>
        <family val="0"/>
        <charset val="134"/>
      </rPr>
      <t xml:space="preserve">HDPE</t>
    </r>
    <r>
      <rPr>
        <sz val="10"/>
        <color rgb="FF000000"/>
        <rFont val="Noto Sans"/>
        <family val="2"/>
      </rPr>
      <t xml:space="preserve">管材、雨水收集模块</t>
    </r>
  </si>
  <si>
    <r>
      <rPr>
        <sz val="10"/>
        <color rgb="FF000000"/>
        <rFont val="Noto Sans"/>
        <family val="2"/>
      </rPr>
      <t xml:space="preserve">广东省深圳市南山区桃源街道
学苑大道田寮大厦</t>
    </r>
    <r>
      <rPr>
        <sz val="10"/>
        <color rgb="FF000000"/>
        <rFont val="仿宋_GB2312"/>
        <family val="0"/>
        <charset val="134"/>
      </rPr>
      <t xml:space="preserve">1307
</t>
    </r>
  </si>
  <si>
    <t xml:space="preserve">袁中锋</t>
  </si>
  <si>
    <t xml:space="preserve">0755-86573339</t>
  </si>
  <si>
    <t xml:space="preserve">raintech@126.com</t>
  </si>
  <si>
    <t xml:space="preserve">北京森路达工程技术有限公司</t>
  </si>
  <si>
    <t xml:space="preserve">制造商
代理商   </t>
  </si>
  <si>
    <r>
      <rPr>
        <sz val="10"/>
        <color rgb="FF000000"/>
        <rFont val="Noto Sans"/>
        <family val="2"/>
      </rPr>
      <t xml:space="preserve">遇水膨胀止水胶、注浆管、氯丁</t>
    </r>
    <r>
      <rPr>
        <sz val="10"/>
        <color rgb="FF000000"/>
        <rFont val="仿宋_GB2312"/>
        <family val="0"/>
        <charset val="134"/>
      </rPr>
      <t xml:space="preserve">-</t>
    </r>
    <r>
      <rPr>
        <sz val="10"/>
        <color rgb="FF000000"/>
        <rFont val="Noto Sans"/>
        <family val="2"/>
      </rPr>
      <t xml:space="preserve">酚醛胶粘剂</t>
    </r>
    <r>
      <rPr>
        <sz val="10"/>
        <color rgb="FF000000"/>
        <rFont val="仿宋_GB2312"/>
        <family val="0"/>
        <charset val="134"/>
      </rPr>
      <t xml:space="preserve">(</t>
    </r>
    <r>
      <rPr>
        <sz val="10"/>
        <color rgb="FF000000"/>
        <rFont val="Noto Sans"/>
        <family val="2"/>
      </rPr>
      <t xml:space="preserve">盾构胶</t>
    </r>
    <r>
      <rPr>
        <sz val="10"/>
        <color rgb="FF000000"/>
        <rFont val="仿宋_GB2312"/>
        <family val="0"/>
        <charset val="134"/>
      </rPr>
      <t xml:space="preserve">)</t>
    </r>
    <r>
      <rPr>
        <sz val="10"/>
        <color rgb="FF000000"/>
        <rFont val="Noto Sans"/>
        <family val="2"/>
      </rPr>
      <t xml:space="preserve">（代理安吉竹柏胶水厂产品）</t>
    </r>
  </si>
  <si>
    <t xml:space="preserve">防水产品</t>
  </si>
  <si>
    <r>
      <rPr>
        <sz val="10"/>
        <color rgb="FF000000"/>
        <rFont val="Noto Sans"/>
        <family val="2"/>
      </rPr>
      <t xml:space="preserve">北京市海淀区中关村东路</t>
    </r>
    <r>
      <rPr>
        <sz val="10"/>
        <color rgb="FF000000"/>
        <rFont val="仿宋_GB2312"/>
        <family val="0"/>
        <charset val="134"/>
      </rPr>
      <t xml:space="preserve">123</t>
    </r>
    <r>
      <rPr>
        <sz val="10"/>
        <color rgb="FF000000"/>
        <rFont val="Noto Sans"/>
        <family val="2"/>
      </rPr>
      <t xml:space="preserve">号一号楼</t>
    </r>
    <r>
      <rPr>
        <sz val="10"/>
        <color rgb="FF000000"/>
        <rFont val="仿宋_GB2312"/>
        <family val="0"/>
        <charset val="134"/>
      </rPr>
      <t xml:space="preserve">2202</t>
    </r>
  </si>
  <si>
    <t xml:space="preserve">李显峰</t>
  </si>
  <si>
    <t xml:space="preserve">010-62133880</t>
  </si>
  <si>
    <t xml:space="preserve">senluda@126.com</t>
  </si>
  <si>
    <t xml:space="preserve">南京泰越电子科技有限公司</t>
  </si>
  <si>
    <t xml:space="preserve">放热焊接和接地产品与系统（代理艾力高商贸（上海）有限公司的产品）</t>
  </si>
  <si>
    <t xml:space="preserve">网络技术服务、技术咨询：销售消防器材、电器设备、五金交电、化工产品</t>
  </si>
  <si>
    <r>
      <rPr>
        <sz val="10"/>
        <color rgb="FF000000"/>
        <rFont val="Noto Sans"/>
        <family val="2"/>
      </rPr>
      <t xml:space="preserve">江苏省南京市玄武区珠江路</t>
    </r>
    <r>
      <rPr>
        <sz val="10"/>
        <color rgb="FF000000"/>
        <rFont val="仿宋_GB2312"/>
        <family val="0"/>
        <charset val="134"/>
      </rPr>
      <t xml:space="preserve">499</t>
    </r>
    <r>
      <rPr>
        <sz val="10"/>
        <color rgb="FF000000"/>
        <rFont val="Noto Sans"/>
        <family val="2"/>
      </rPr>
      <t xml:space="preserve">号</t>
    </r>
    <r>
      <rPr>
        <sz val="10"/>
        <color rgb="FF000000"/>
        <rFont val="仿宋_GB2312"/>
        <family val="0"/>
        <charset val="134"/>
      </rPr>
      <t xml:space="preserve">1006</t>
    </r>
    <r>
      <rPr>
        <sz val="10"/>
        <color rgb="FF000000"/>
        <rFont val="Noto Sans"/>
        <family val="2"/>
      </rPr>
      <t xml:space="preserve">室</t>
    </r>
  </si>
  <si>
    <t xml:space="preserve">庄越明</t>
  </si>
  <si>
    <t xml:space="preserve">025-83158680</t>
  </si>
  <si>
    <t xml:space="preserve">Zt702@sina.com</t>
  </si>
  <si>
    <t xml:space="preserve">河北恒建电气设备制造有限公司</t>
  </si>
  <si>
    <t xml:space="preserve">电缆、电缆附件、电力金具</t>
  </si>
  <si>
    <t xml:space="preserve">电力箱柜、桥架</t>
  </si>
  <si>
    <t xml:space="preserve">河北省赵县赵元路北侧南三相段</t>
  </si>
  <si>
    <t xml:space="preserve">赵力伟</t>
  </si>
  <si>
    <t xml:space="preserve">0311-84922567</t>
  </si>
  <si>
    <t xml:space="preserve">tdxydh@163.com</t>
  </si>
  <si>
    <t xml:space="preserve">北京力特优尔锚固技术有限公司</t>
  </si>
  <si>
    <t xml:space="preserve">机械锚栓、化学锚栓、植筋胶</t>
  </si>
  <si>
    <r>
      <rPr>
        <sz val="10"/>
        <color rgb="FF000000"/>
        <rFont val="Noto Sans"/>
        <family val="2"/>
      </rPr>
      <t xml:space="preserve">北京经济技术开发区 荣华南路</t>
    </r>
    <r>
      <rPr>
        <sz val="10"/>
        <color rgb="FF000000"/>
        <rFont val="仿宋_GB2312"/>
        <family val="0"/>
        <charset val="134"/>
      </rPr>
      <t xml:space="preserve">16</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1902</t>
    </r>
    <r>
      <rPr>
        <sz val="10"/>
        <color rgb="FF000000"/>
        <rFont val="Noto Sans"/>
        <family val="2"/>
      </rPr>
      <t xml:space="preserve">室</t>
    </r>
  </si>
  <si>
    <t xml:space="preserve">王春华</t>
  </si>
  <si>
    <t xml:space="preserve">010-80213874</t>
  </si>
  <si>
    <t xml:space="preserve">liwanghuaren@126.com</t>
  </si>
  <si>
    <t xml:space="preserve">武汉德源通电力设备有限公司</t>
  </si>
  <si>
    <r>
      <rPr>
        <sz val="10"/>
        <color rgb="FF000000"/>
        <rFont val="仿宋_GB2312"/>
        <family val="0"/>
        <charset val="134"/>
      </rPr>
      <t xml:space="preserve">3M</t>
    </r>
    <r>
      <rPr>
        <sz val="10"/>
        <color rgb="FF000000"/>
        <rFont val="Noto Sans"/>
        <family val="2"/>
      </rPr>
      <t xml:space="preserve">电缆附件、</t>
    </r>
    <r>
      <rPr>
        <sz val="10"/>
        <color rgb="FF000000"/>
        <rFont val="仿宋_GB2312"/>
        <family val="0"/>
        <charset val="134"/>
      </rPr>
      <t xml:space="preserve">3M</t>
    </r>
    <r>
      <rPr>
        <sz val="10"/>
        <color rgb="FF000000"/>
        <rFont val="Noto Sans"/>
        <family val="2"/>
      </rPr>
      <t xml:space="preserve">防火堵料（代理</t>
    </r>
    <r>
      <rPr>
        <sz val="10"/>
        <color rgb="FF000000"/>
        <rFont val="仿宋_GB2312"/>
        <family val="0"/>
        <charset val="134"/>
      </rPr>
      <t xml:space="preserve">3M</t>
    </r>
    <r>
      <rPr>
        <sz val="10"/>
        <color rgb="FF000000"/>
        <rFont val="Noto Sans"/>
        <family val="2"/>
      </rPr>
      <t xml:space="preserve">中国有限公司产品）</t>
    </r>
  </si>
  <si>
    <r>
      <rPr>
        <sz val="10"/>
        <color rgb="FF000000"/>
        <rFont val="仿宋_GB2312"/>
        <family val="0"/>
        <charset val="134"/>
      </rPr>
      <t xml:space="preserve">3M</t>
    </r>
    <r>
      <rPr>
        <sz val="10"/>
        <color rgb="FF000000"/>
        <rFont val="Noto Sans"/>
        <family val="2"/>
      </rPr>
      <t xml:space="preserve">电气绝缘胶带（代理</t>
    </r>
    <r>
      <rPr>
        <sz val="10"/>
        <color rgb="FF000000"/>
        <rFont val="仿宋_GB2312"/>
        <family val="0"/>
        <charset val="134"/>
      </rPr>
      <t xml:space="preserve">3M</t>
    </r>
    <r>
      <rPr>
        <sz val="10"/>
        <color rgb="FF000000"/>
        <rFont val="Noto Sans"/>
        <family val="2"/>
      </rPr>
      <t xml:space="preserve">中国有限公司产品）</t>
    </r>
  </si>
  <si>
    <r>
      <rPr>
        <sz val="10"/>
        <color rgb="FF000000"/>
        <rFont val="Noto Sans"/>
        <family val="2"/>
      </rPr>
      <t xml:space="preserve">湖北省武汉市江岸区后湖二路佳海茗苑南区</t>
    </r>
    <r>
      <rPr>
        <sz val="10"/>
        <color rgb="FF000000"/>
        <rFont val="仿宋_GB2312"/>
        <family val="0"/>
        <charset val="134"/>
      </rPr>
      <t xml:space="preserve">58</t>
    </r>
    <r>
      <rPr>
        <sz val="10"/>
        <color rgb="FF000000"/>
        <rFont val="Noto Sans"/>
        <family val="2"/>
      </rPr>
      <t xml:space="preserve">号</t>
    </r>
  </si>
  <si>
    <t xml:space="preserve">吴卢珍</t>
  </si>
  <si>
    <t xml:space="preserve">027-82284501</t>
  </si>
  <si>
    <t xml:space="preserve">lovelxs@163.com</t>
  </si>
  <si>
    <t xml:space="preserve">武汉菁丰电力科技有限公司</t>
  </si>
  <si>
    <r>
      <rPr>
        <sz val="10"/>
        <color rgb="FF000000"/>
        <rFont val="Noto Sans"/>
        <family val="2"/>
      </rPr>
      <t xml:space="preserve">美国</t>
    </r>
    <r>
      <rPr>
        <sz val="10"/>
        <color rgb="FF000000"/>
        <rFont val="仿宋_GB2312"/>
        <family val="0"/>
        <charset val="134"/>
      </rPr>
      <t xml:space="preserve">3m</t>
    </r>
    <r>
      <rPr>
        <sz val="10"/>
        <color rgb="FF000000"/>
        <rFont val="Noto Sans"/>
        <family val="2"/>
      </rPr>
      <t xml:space="preserve">公司 </t>
    </r>
    <r>
      <rPr>
        <sz val="10"/>
        <color rgb="FF000000"/>
        <rFont val="仿宋_GB2312"/>
        <family val="0"/>
        <charset val="134"/>
      </rPr>
      <t xml:space="preserve">1kV\10kV\35kV\27.5kV\110kV</t>
    </r>
    <r>
      <rPr>
        <sz val="10"/>
        <color rgb="FF000000"/>
        <rFont val="Noto Sans"/>
        <family val="2"/>
      </rPr>
      <t xml:space="preserve">电缆附件</t>
    </r>
  </si>
  <si>
    <r>
      <rPr>
        <sz val="10"/>
        <color rgb="FF000000"/>
        <rFont val="仿宋_GB2312"/>
        <family val="0"/>
        <charset val="134"/>
      </rPr>
      <t xml:space="preserve">3m</t>
    </r>
    <r>
      <rPr>
        <sz val="10"/>
        <color rgb="FF000000"/>
        <rFont val="Noto Sans"/>
        <family val="2"/>
      </rPr>
      <t xml:space="preserve">绝缘胶带</t>
    </r>
  </si>
  <si>
    <r>
      <rPr>
        <sz val="10"/>
        <color rgb="FF000000"/>
        <rFont val="Noto Sans"/>
        <family val="2"/>
      </rPr>
      <t xml:space="preserve">湖北省武汉市江汉区北湖小路</t>
    </r>
    <r>
      <rPr>
        <sz val="10"/>
        <color rgb="FF000000"/>
        <rFont val="仿宋_GB2312"/>
        <family val="0"/>
        <charset val="134"/>
      </rPr>
      <t xml:space="preserve">99</t>
    </r>
    <r>
      <rPr>
        <sz val="10"/>
        <color rgb="FF000000"/>
        <rFont val="Noto Sans"/>
        <family val="2"/>
      </rPr>
      <t xml:space="preserve">号</t>
    </r>
    <r>
      <rPr>
        <sz val="10"/>
        <color rgb="FF000000"/>
        <rFont val="仿宋_GB2312"/>
        <family val="0"/>
        <charset val="134"/>
      </rPr>
      <t xml:space="preserve">B</t>
    </r>
    <r>
      <rPr>
        <sz val="10"/>
        <color rgb="FF000000"/>
        <rFont val="Noto Sans"/>
        <family val="2"/>
      </rPr>
      <t xml:space="preserve">栋</t>
    </r>
    <r>
      <rPr>
        <sz val="10"/>
        <color rgb="FF000000"/>
        <rFont val="仿宋_GB2312"/>
        <family val="0"/>
        <charset val="134"/>
      </rPr>
      <t xml:space="preserve">1603</t>
    </r>
  </si>
  <si>
    <t xml:space="preserve">谢德平</t>
  </si>
  <si>
    <t xml:space="preserve">027-82623425</t>
  </si>
  <si>
    <t xml:space="preserve">hfwcay@163.com</t>
  </si>
  <si>
    <t xml:space="preserve">中山市振辉消防设备有限公司</t>
  </si>
  <si>
    <t xml:space="preserve">应急消防灯具</t>
  </si>
  <si>
    <r>
      <rPr>
        <sz val="10"/>
        <color rgb="FF000000"/>
        <rFont val="仿宋_GB2312"/>
        <family val="0"/>
        <charset val="134"/>
      </rPr>
      <t xml:space="preserve">LED</t>
    </r>
    <r>
      <rPr>
        <sz val="10"/>
        <color rgb="FF000000"/>
        <rFont val="Noto Sans"/>
        <family val="2"/>
      </rPr>
      <t xml:space="preserve">照明</t>
    </r>
  </si>
  <si>
    <r>
      <rPr>
        <sz val="10"/>
        <color rgb="FF000000"/>
        <rFont val="Noto Sans"/>
        <family val="2"/>
      </rPr>
      <t xml:space="preserve">广东省中山市古镇冈东第三工业区振丰街</t>
    </r>
    <r>
      <rPr>
        <sz val="10"/>
        <color rgb="FF000000"/>
        <rFont val="仿宋_GB2312"/>
        <family val="0"/>
        <charset val="134"/>
      </rPr>
      <t xml:space="preserve">6</t>
    </r>
    <r>
      <rPr>
        <sz val="10"/>
        <color rgb="FF000000"/>
        <rFont val="Noto Sans"/>
        <family val="2"/>
      </rPr>
      <t xml:space="preserve">号之</t>
    </r>
    <r>
      <rPr>
        <sz val="10"/>
        <color rgb="FF000000"/>
        <rFont val="仿宋_GB2312"/>
        <family val="0"/>
        <charset val="134"/>
      </rPr>
      <t xml:space="preserve">B</t>
    </r>
    <r>
      <rPr>
        <sz val="10"/>
        <color rgb="FF000000"/>
        <rFont val="Noto Sans"/>
        <family val="2"/>
      </rPr>
      <t xml:space="preserve">栋</t>
    </r>
  </si>
  <si>
    <t xml:space="preserve">蔡扬名</t>
  </si>
  <si>
    <t xml:space="preserve">0760-23388673</t>
  </si>
  <si>
    <t xml:space="preserve">zfe@zfe.cn</t>
  </si>
  <si>
    <t xml:space="preserve">西安国能科技有限公司</t>
  </si>
  <si>
    <t xml:space="preserve">调度电话系统、电话录音录时系统、程控交换机</t>
  </si>
  <si>
    <r>
      <rPr>
        <sz val="10"/>
        <color rgb="FF000000"/>
        <rFont val="Noto Sans"/>
        <family val="2"/>
      </rPr>
      <t xml:space="preserve">陕西省西安市高新五路</t>
    </r>
    <r>
      <rPr>
        <sz val="10"/>
        <color rgb="FF000000"/>
        <rFont val="仿宋_GB2312"/>
        <family val="0"/>
        <charset val="134"/>
      </rPr>
      <t xml:space="preserve">2</t>
    </r>
    <r>
      <rPr>
        <sz val="10"/>
        <color rgb="FF000000"/>
        <rFont val="Noto Sans"/>
        <family val="2"/>
      </rPr>
      <t xml:space="preserve">号创拓大厦</t>
    </r>
    <r>
      <rPr>
        <sz val="10"/>
        <color rgb="FF000000"/>
        <rFont val="仿宋_GB2312"/>
        <family val="0"/>
        <charset val="134"/>
      </rPr>
      <t xml:space="preserve">326</t>
    </r>
    <r>
      <rPr>
        <sz val="10"/>
        <color rgb="FF000000"/>
        <rFont val="Noto Sans"/>
        <family val="2"/>
      </rPr>
      <t xml:space="preserve">室</t>
    </r>
  </si>
  <si>
    <t xml:space="preserve">李志文</t>
  </si>
  <si>
    <t xml:space="preserve">029-88327677</t>
  </si>
  <si>
    <t xml:space="preserve">28447910@qq.com</t>
  </si>
  <si>
    <t xml:space="preserve">河北宏昊电器有限公司</t>
  </si>
  <si>
    <t xml:space="preserve">电力金具、安全工器具、高压熔断器</t>
  </si>
  <si>
    <t xml:space="preserve">复合绝缘子、氧化锌避雷器，隔离开关</t>
  </si>
  <si>
    <t xml:space="preserve">河北省肃宁县振兴街路西</t>
  </si>
  <si>
    <t xml:space="preserve">石曦月</t>
  </si>
  <si>
    <t xml:space="preserve">0317-5110283</t>
  </si>
  <si>
    <t xml:space="preserve">728565166@qq.com</t>
  </si>
  <si>
    <t xml:space="preserve">镇江金日电器有限公司</t>
  </si>
  <si>
    <t xml:space="preserve">桥架、母线、照明灯具</t>
  </si>
  <si>
    <t xml:space="preserve">低压开关柜</t>
  </si>
  <si>
    <r>
      <rPr>
        <sz val="10"/>
        <color rgb="FF000000"/>
        <rFont val="Noto Sans"/>
        <family val="2"/>
      </rPr>
      <t xml:space="preserve">江苏省扬中市宜禾路</t>
    </r>
    <r>
      <rPr>
        <sz val="10"/>
        <color rgb="FF000000"/>
        <rFont val="仿宋_GB2312"/>
        <family val="0"/>
        <charset val="134"/>
      </rPr>
      <t xml:space="preserve">518</t>
    </r>
    <r>
      <rPr>
        <sz val="10"/>
        <color rgb="FF000000"/>
        <rFont val="Noto Sans"/>
        <family val="2"/>
      </rPr>
      <t xml:space="preserve">号</t>
    </r>
  </si>
  <si>
    <t xml:space="preserve">李荣生</t>
  </si>
  <si>
    <t xml:space="preserve">0511-88424690</t>
  </si>
  <si>
    <t xml:space="preserve">13417543@qq.com</t>
  </si>
  <si>
    <t xml:space="preserve">西安德元电气工程有限公司</t>
  </si>
  <si>
    <t xml:space="preserve">高低压配电箱、柜</t>
  </si>
  <si>
    <r>
      <rPr>
        <sz val="10"/>
        <color rgb="FF000000"/>
        <rFont val="Noto Sans"/>
        <family val="2"/>
      </rPr>
      <t xml:space="preserve">陕西省西安市高新区锦业路</t>
    </r>
    <r>
      <rPr>
        <sz val="10"/>
        <color rgb="FF000000"/>
        <rFont val="仿宋_GB2312"/>
        <family val="0"/>
        <charset val="134"/>
      </rPr>
      <t xml:space="preserve">69</t>
    </r>
    <r>
      <rPr>
        <sz val="10"/>
        <color rgb="FF000000"/>
        <rFont val="Noto Sans"/>
        <family val="2"/>
      </rPr>
      <t xml:space="preserve">号</t>
    </r>
  </si>
  <si>
    <t xml:space="preserve">白文良</t>
  </si>
  <si>
    <t xml:space="preserve">029-84865830</t>
  </si>
  <si>
    <t xml:space="preserve">dy_good@163.com</t>
  </si>
  <si>
    <t xml:space="preserve">广东顺德长和电气有限公司</t>
  </si>
  <si>
    <t xml:space="preserve">路灯节能控制器、智能照明控制装置</t>
  </si>
  <si>
    <r>
      <rPr>
        <sz val="10"/>
        <color rgb="FF000000"/>
        <rFont val="Noto Sans"/>
        <family val="2"/>
      </rPr>
      <t xml:space="preserve">广东省佛山市顺德区大良街道凤翔工业区拓展路</t>
    </r>
    <r>
      <rPr>
        <sz val="10"/>
        <color rgb="FF000000"/>
        <rFont val="仿宋_GB2312"/>
        <family val="0"/>
        <charset val="134"/>
      </rPr>
      <t xml:space="preserve">10</t>
    </r>
    <r>
      <rPr>
        <sz val="10"/>
        <color rgb="FF000000"/>
        <rFont val="Noto Sans"/>
        <family val="2"/>
      </rPr>
      <t xml:space="preserve">号厂房一车间二层之一</t>
    </r>
  </si>
  <si>
    <t xml:space="preserve">胡嘉瑜</t>
  </si>
  <si>
    <t xml:space="preserve">0757-66882088</t>
  </si>
  <si>
    <t xml:space="preserve">sdchanghe@sdchanghe.com</t>
  </si>
  <si>
    <t xml:space="preserve">沈阳方宣电器制造有限公司</t>
  </si>
  <si>
    <t xml:space="preserve">开关柜、箱式变电站、动力配电箱</t>
  </si>
  <si>
    <t xml:space="preserve">电缆桥架、绝缘母线槽</t>
  </si>
  <si>
    <r>
      <rPr>
        <sz val="10"/>
        <color rgb="FF000000"/>
        <rFont val="Noto Sans"/>
        <family val="2"/>
      </rPr>
      <t xml:space="preserve">辽宁省沈阳近海经济开发区中央路</t>
    </r>
    <r>
      <rPr>
        <sz val="10"/>
        <color rgb="FF000000"/>
        <rFont val="仿宋_GB2312"/>
        <family val="0"/>
        <charset val="134"/>
      </rPr>
      <t xml:space="preserve">13</t>
    </r>
    <r>
      <rPr>
        <sz val="10"/>
        <color rgb="FF000000"/>
        <rFont val="Noto Sans"/>
        <family val="2"/>
      </rPr>
      <t xml:space="preserve">号</t>
    </r>
  </si>
  <si>
    <t xml:space="preserve">周艳</t>
  </si>
  <si>
    <t xml:space="preserve">024-27808833</t>
  </si>
  <si>
    <t xml:space="preserve">sy_fxdq@126.com</t>
  </si>
  <si>
    <t xml:space="preserve">津鼓风机集团有限责任公司</t>
  </si>
  <si>
    <t xml:space="preserve">射流风机、地铁风机、大型轴流风机</t>
  </si>
  <si>
    <t xml:space="preserve">对旋轴流风机、离心通风机、鼓风机、控制柜</t>
  </si>
  <si>
    <r>
      <rPr>
        <sz val="10"/>
        <color rgb="FF000000"/>
        <rFont val="Noto Sans"/>
        <family val="2"/>
      </rPr>
      <t xml:space="preserve">天津市红桥区集平东里</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09</t>
    </r>
    <r>
      <rPr>
        <sz val="10"/>
        <color rgb="FF000000"/>
        <rFont val="Noto Sans"/>
        <family val="2"/>
      </rPr>
      <t xml:space="preserve">号</t>
    </r>
  </si>
  <si>
    <t xml:space="preserve">杨文爽</t>
  </si>
  <si>
    <t xml:space="preserve">022-26379298</t>
  </si>
  <si>
    <t xml:space="preserve">tjgfjc@126.com</t>
  </si>
  <si>
    <t xml:space="preserve">亚萨合莱天明（北京）门业有限公司</t>
  </si>
  <si>
    <t xml:space="preserve">钢质防火门、钢质安全门、防火卷帘</t>
  </si>
  <si>
    <t xml:space="preserve">金属门窗、木质门窗、木质防火门、挡烟垂帘、防火窗</t>
  </si>
  <si>
    <t xml:space="preserve">北京市通州区张家湾枣林庄村</t>
  </si>
  <si>
    <t xml:space="preserve">王一</t>
  </si>
  <si>
    <t xml:space="preserve">010-52043621</t>
  </si>
  <si>
    <t xml:space="preserve">info@tianmingdoor.com</t>
  </si>
  <si>
    <t xml:space="preserve">上海三庆实业发展有限公司</t>
  </si>
  <si>
    <r>
      <rPr>
        <sz val="10"/>
        <color rgb="FF000000"/>
        <rFont val="Noto Sans"/>
        <family val="2"/>
      </rPr>
      <t xml:space="preserve">薄壁不锈钢水管</t>
    </r>
    <r>
      <rPr>
        <sz val="10"/>
        <color rgb="FF000000"/>
        <rFont val="仿宋_GB2312"/>
        <family val="0"/>
        <charset val="134"/>
      </rPr>
      <t xml:space="preserve">.</t>
    </r>
    <r>
      <rPr>
        <sz val="10"/>
        <color rgb="FF000000"/>
        <rFont val="Noto Sans"/>
        <family val="2"/>
      </rPr>
      <t xml:space="preserve">管件、阀门</t>
    </r>
  </si>
  <si>
    <r>
      <rPr>
        <sz val="10"/>
        <color rgb="FF000000"/>
        <rFont val="Noto Sans"/>
        <family val="2"/>
      </rPr>
      <t xml:space="preserve">上海市宝山区和合路</t>
    </r>
    <r>
      <rPr>
        <sz val="10"/>
        <color rgb="FF000000"/>
        <rFont val="仿宋_GB2312"/>
        <family val="0"/>
        <charset val="134"/>
      </rPr>
      <t xml:space="preserve">9</t>
    </r>
    <r>
      <rPr>
        <sz val="10"/>
        <color rgb="FF000000"/>
        <rFont val="Noto Sans"/>
        <family val="2"/>
      </rPr>
      <t xml:space="preserve">号</t>
    </r>
  </si>
  <si>
    <t xml:space="preserve">李朝库</t>
  </si>
  <si>
    <t xml:space="preserve">021-66038699</t>
  </si>
  <si>
    <t xml:space="preserve">Sq123456788@yahoo.com.cn</t>
  </si>
  <si>
    <t xml:space="preserve">河北中沧天泰电气有限公司</t>
  </si>
  <si>
    <t xml:space="preserve">复合绝缘子、氧化锌避雷器、隔离开关</t>
  </si>
  <si>
    <t xml:space="preserve">河北省肃宁县邵庄乡石连城工业区</t>
  </si>
  <si>
    <t xml:space="preserve">王娟</t>
  </si>
  <si>
    <t xml:space="preserve">0317-5110988</t>
  </si>
  <si>
    <r>
      <rPr>
        <sz val="10"/>
        <color rgb="FF000000"/>
        <rFont val="仿宋_GB2312"/>
        <family val="0"/>
        <charset val="134"/>
      </rPr>
      <t xml:space="preserve">13393391000</t>
    </r>
    <r>
      <rPr>
        <sz val="10"/>
        <color rgb="FF000000"/>
        <rFont val="Noto Sans"/>
        <family val="2"/>
      </rPr>
      <t xml:space="preserve">、</t>
    </r>
    <r>
      <rPr>
        <sz val="10"/>
        <color rgb="FF000000"/>
        <rFont val="仿宋_GB2312"/>
        <family val="0"/>
        <charset val="134"/>
      </rPr>
      <t xml:space="preserve">18833788199</t>
    </r>
  </si>
  <si>
    <t xml:space="preserve">东软集团股份有限公司</t>
  </si>
  <si>
    <r>
      <rPr>
        <sz val="10"/>
        <color rgb="FF000000"/>
        <rFont val="仿宋_GB2312"/>
        <family val="0"/>
        <charset val="134"/>
      </rPr>
      <t xml:space="preserve">PIS</t>
    </r>
    <r>
      <rPr>
        <sz val="10"/>
        <color rgb="FF000000"/>
        <rFont val="Noto Sans"/>
        <family val="2"/>
      </rPr>
      <t xml:space="preserve">系统</t>
    </r>
    <r>
      <rPr>
        <sz val="10"/>
        <color rgb="FF000000"/>
        <rFont val="仿宋_GB2312"/>
        <family val="0"/>
        <charset val="134"/>
      </rPr>
      <t xml:space="preserve">(</t>
    </r>
    <r>
      <rPr>
        <sz val="10"/>
        <color rgb="FF000000"/>
        <rFont val="Noto Sans"/>
        <family val="2"/>
      </rPr>
      <t xml:space="preserve">乘客向导系统</t>
    </r>
    <r>
      <rPr>
        <sz val="10"/>
        <color rgb="FF000000"/>
        <rFont val="仿宋_GB2312"/>
        <family val="0"/>
        <charset val="134"/>
      </rPr>
      <t xml:space="preserve">)</t>
    </r>
  </si>
  <si>
    <r>
      <rPr>
        <sz val="10"/>
        <color rgb="FF000000"/>
        <rFont val="Noto Sans"/>
        <family val="2"/>
      </rPr>
      <t xml:space="preserve">辽宁省沈阳市浑南新区新秀街</t>
    </r>
    <r>
      <rPr>
        <sz val="10"/>
        <color rgb="FF000000"/>
        <rFont val="仿宋_GB2312"/>
        <family val="0"/>
        <charset val="134"/>
      </rPr>
      <t xml:space="preserve">2</t>
    </r>
    <r>
      <rPr>
        <sz val="10"/>
        <color rgb="FF000000"/>
        <rFont val="Noto Sans"/>
        <family val="2"/>
      </rPr>
      <t xml:space="preserve">号</t>
    </r>
  </si>
  <si>
    <t xml:space="preserve">王金生</t>
  </si>
  <si>
    <t xml:space="preserve">010-59973106</t>
  </si>
  <si>
    <t xml:space="preserve">service@neusoft.com</t>
  </si>
  <si>
    <t xml:space="preserve">沈阳伟华机电工程有限公司</t>
  </si>
  <si>
    <t xml:space="preserve">不间断电源、应急电源、稳压电源（代理广东恩亿梯电源有限公司产品）</t>
  </si>
  <si>
    <t xml:space="preserve">节电器、电力补偿装置、有源滤波装置（代理广东恩亿梯电源有限公司产品）</t>
  </si>
  <si>
    <r>
      <rPr>
        <sz val="10"/>
        <color rgb="FF000000"/>
        <rFont val="Noto Sans"/>
        <family val="2"/>
      </rPr>
      <t xml:space="preserve">辽宁省沈阳市和平区三好街</t>
    </r>
    <r>
      <rPr>
        <sz val="10"/>
        <color rgb="FF000000"/>
        <rFont val="仿宋_GB2312"/>
        <family val="0"/>
        <charset val="134"/>
      </rPr>
      <t xml:space="preserve">90-1</t>
    </r>
    <r>
      <rPr>
        <sz val="10"/>
        <color rgb="FF000000"/>
        <rFont val="Noto Sans"/>
        <family val="2"/>
      </rPr>
      <t xml:space="preserve">号（</t>
    </r>
    <r>
      <rPr>
        <sz val="10"/>
        <color rgb="FF000000"/>
        <rFont val="仿宋_GB2312"/>
        <family val="0"/>
        <charset val="134"/>
      </rPr>
      <t xml:space="preserve">1-10-1</t>
    </r>
    <r>
      <rPr>
        <sz val="10"/>
        <color rgb="FF000000"/>
        <rFont val="Noto Sans"/>
        <family val="2"/>
      </rPr>
      <t xml:space="preserve">）室</t>
    </r>
  </si>
  <si>
    <t xml:space="preserve">何锡莲</t>
  </si>
  <si>
    <t xml:space="preserve">024-83993878</t>
  </si>
  <si>
    <t xml:space="preserve">netups@netups.cn</t>
  </si>
  <si>
    <t xml:space="preserve">重庆市德助物资有限公司</t>
  </si>
  <si>
    <t xml:space="preserve">阀门、给排水阀门（闸阀、蝶阀、止回阀）及空调水阀</t>
  </si>
  <si>
    <t xml:space="preserve">电动阀门</t>
  </si>
  <si>
    <r>
      <rPr>
        <sz val="10"/>
        <color rgb="FF000000"/>
        <rFont val="Noto Sans"/>
        <family val="2"/>
      </rPr>
      <t xml:space="preserve">重庆市九龙坡区石桥铺科园四街</t>
    </r>
    <r>
      <rPr>
        <sz val="10"/>
        <color rgb="FF000000"/>
        <rFont val="仿宋_GB2312"/>
        <family val="0"/>
        <charset val="134"/>
      </rPr>
      <t xml:space="preserve">6</t>
    </r>
    <r>
      <rPr>
        <sz val="10"/>
        <color rgb="FF000000"/>
        <rFont val="Noto Sans"/>
        <family val="2"/>
      </rPr>
      <t xml:space="preserve">号金冠捷莱五金机电市场</t>
    </r>
    <r>
      <rPr>
        <sz val="10"/>
        <color rgb="FF000000"/>
        <rFont val="仿宋_GB2312"/>
        <family val="0"/>
        <charset val="134"/>
      </rPr>
      <t xml:space="preserve">1-76</t>
    </r>
    <r>
      <rPr>
        <sz val="10"/>
        <color rgb="FF000000"/>
        <rFont val="Noto Sans"/>
        <family val="2"/>
      </rPr>
      <t xml:space="preserve">号</t>
    </r>
  </si>
  <si>
    <t xml:space="preserve">李锐</t>
  </si>
  <si>
    <t xml:space="preserve">023-68659922</t>
  </si>
  <si>
    <t xml:space="preserve">cqdzwz@126.com</t>
  </si>
  <si>
    <t xml:space="preserve">西安秦汉建材有限公司</t>
  </si>
  <si>
    <t xml:space="preserve">粉煤灰、粉煤灰附属产品</t>
  </si>
  <si>
    <r>
      <rPr>
        <sz val="10"/>
        <color rgb="FF000000"/>
        <rFont val="Noto Sans"/>
        <family val="2"/>
      </rPr>
      <t xml:space="preserve">陕西省西安市友谊东路</t>
    </r>
    <r>
      <rPr>
        <sz val="10"/>
        <color rgb="FF000000"/>
        <rFont val="仿宋_GB2312"/>
        <family val="0"/>
        <charset val="134"/>
      </rPr>
      <t xml:space="preserve">393</t>
    </r>
    <r>
      <rPr>
        <sz val="10"/>
        <color rgb="FF000000"/>
        <rFont val="Noto Sans"/>
        <family val="2"/>
      </rPr>
      <t xml:space="preserve">号</t>
    </r>
  </si>
  <si>
    <t xml:space="preserve">于海成</t>
  </si>
  <si>
    <t xml:space="preserve">029-86791960</t>
  </si>
  <si>
    <t xml:space="preserve">122314028@qq.com</t>
  </si>
  <si>
    <t xml:space="preserve">南昌谐诚装饰建材有限公司</t>
  </si>
  <si>
    <t xml:space="preserve">磁砖（代理上海斯米克控股股份有限公司产品）</t>
  </si>
  <si>
    <t xml:space="preserve">防静电地砖（代理上海斯米克控股股份有限公司产品）</t>
  </si>
  <si>
    <t xml:space="preserve">江西</t>
  </si>
  <si>
    <t xml:space="preserve">江西省南昌市解放路香江建材大市场</t>
  </si>
  <si>
    <t xml:space="preserve">吴庆伟</t>
  </si>
  <si>
    <t xml:space="preserve">0791-85211241</t>
  </si>
  <si>
    <t xml:space="preserve">1048998927@qq.com</t>
  </si>
  <si>
    <t xml:space="preserve">成都贝根管道有限责任公司</t>
  </si>
  <si>
    <r>
      <rPr>
        <sz val="10"/>
        <color rgb="FF000000"/>
        <rFont val="Noto Sans"/>
        <family val="2"/>
      </rPr>
      <t xml:space="preserve">内筋嵌入式衬塑钢管、缩合式衬塑钢管（双面衬塑钢管、法兰连接整体衬塑钢管）、钢丝网骨架塑料（</t>
    </r>
    <r>
      <rPr>
        <sz val="10"/>
        <color rgb="FF000000"/>
        <rFont val="仿宋_GB2312"/>
        <family val="0"/>
        <charset val="134"/>
      </rPr>
      <t xml:space="preserve">PE</t>
    </r>
    <r>
      <rPr>
        <sz val="10"/>
        <color rgb="FF000000"/>
        <rFont val="Noto Sans"/>
        <family val="2"/>
      </rPr>
      <t xml:space="preserve">）复合管及配套管件</t>
    </r>
  </si>
  <si>
    <t xml:space="preserve">耐磨衬塑钢管、钢丝网骨架聚乙烯耐磨管或（根据用户需求提供承压、耐腐、耐磨、耐温管道）</t>
  </si>
  <si>
    <r>
      <rPr>
        <sz val="10"/>
        <color rgb="FF000000"/>
        <rFont val="Noto Sans"/>
        <family val="2"/>
      </rPr>
      <t xml:space="preserve">四川省成都市大邑县集中开发区工业大道</t>
    </r>
    <r>
      <rPr>
        <sz val="10"/>
        <color rgb="FF000000"/>
        <rFont val="仿宋_GB2312"/>
        <family val="0"/>
        <charset val="134"/>
      </rPr>
      <t xml:space="preserve">2</t>
    </r>
    <r>
      <rPr>
        <sz val="10"/>
        <color rgb="FF000000"/>
        <rFont val="Noto Sans"/>
        <family val="2"/>
      </rPr>
      <t xml:space="preserve">段</t>
    </r>
    <r>
      <rPr>
        <sz val="10"/>
        <color rgb="FF000000"/>
        <rFont val="仿宋_GB2312"/>
        <family val="0"/>
        <charset val="134"/>
      </rPr>
      <t xml:space="preserve">1</t>
    </r>
    <r>
      <rPr>
        <sz val="10"/>
        <color rgb="FF000000"/>
        <rFont val="Noto Sans"/>
        <family val="2"/>
      </rPr>
      <t xml:space="preserve">号</t>
    </r>
  </si>
  <si>
    <t xml:space="preserve">严华</t>
  </si>
  <si>
    <t xml:space="preserve">010-63751440</t>
  </si>
  <si>
    <t xml:space="preserve">cdbegin@163.com</t>
  </si>
  <si>
    <t xml:space="preserve">普卡特电气设备（北京）有限公司</t>
  </si>
  <si>
    <r>
      <rPr>
        <sz val="10"/>
        <color rgb="FF000000"/>
        <rFont val="Noto Sans"/>
        <family val="2"/>
      </rPr>
      <t xml:space="preserve">综合布线系统【（六类屏蔽</t>
    </r>
    <r>
      <rPr>
        <sz val="10"/>
        <color rgb="FF000000"/>
        <rFont val="仿宋_GB2312"/>
        <family val="0"/>
        <charset val="134"/>
      </rPr>
      <t xml:space="preserve">/</t>
    </r>
    <r>
      <rPr>
        <sz val="10"/>
        <color rgb="FF000000"/>
        <rFont val="Noto Sans"/>
        <family val="2"/>
      </rPr>
      <t xml:space="preserve">非屏蔽线、超五屏蔽</t>
    </r>
    <r>
      <rPr>
        <sz val="10"/>
        <color rgb="FF000000"/>
        <rFont val="仿宋_GB2312"/>
        <family val="0"/>
        <charset val="134"/>
      </rPr>
      <t xml:space="preserve">/</t>
    </r>
    <r>
      <rPr>
        <sz val="10"/>
        <color rgb="FF000000"/>
        <rFont val="Noto Sans"/>
        <family val="2"/>
      </rPr>
      <t xml:space="preserve">非屏蔽线）（含</t>
    </r>
    <r>
      <rPr>
        <sz val="10"/>
        <color rgb="FF000000"/>
        <rFont val="仿宋_GB2312"/>
        <family val="0"/>
        <charset val="134"/>
      </rPr>
      <t xml:space="preserve">UPS</t>
    </r>
    <r>
      <rPr>
        <sz val="10"/>
        <color rgb="FF000000"/>
        <rFont val="Noto Sans"/>
        <family val="2"/>
      </rPr>
      <t xml:space="preserve">、桥架、模块、光纤接插件、线缆接插件）】</t>
    </r>
  </si>
  <si>
    <r>
      <rPr>
        <sz val="10"/>
        <color rgb="FF000000"/>
        <rFont val="Noto Sans"/>
        <family val="2"/>
      </rPr>
      <t xml:space="preserve">北京市朝阳区工人体育场北路甲</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6</t>
    </r>
    <r>
      <rPr>
        <sz val="10"/>
        <color rgb="FF000000"/>
        <rFont val="Noto Sans"/>
        <family val="2"/>
      </rPr>
      <t xml:space="preserve">层</t>
    </r>
    <r>
      <rPr>
        <sz val="10"/>
        <color rgb="FF000000"/>
        <rFont val="仿宋_GB2312"/>
        <family val="0"/>
        <charset val="134"/>
      </rPr>
      <t xml:space="preserve">605</t>
    </r>
  </si>
  <si>
    <t xml:space="preserve">郭恺</t>
  </si>
  <si>
    <t xml:space="preserve">010-82169125</t>
  </si>
  <si>
    <t xml:space="preserve">mk@puckac.com</t>
  </si>
  <si>
    <r>
      <rPr>
        <sz val="10"/>
        <color rgb="FF000000"/>
        <rFont val="仿宋_GB2312"/>
        <family val="0"/>
        <charset val="134"/>
      </rPr>
      <t xml:space="preserve">100</t>
    </r>
    <r>
      <rPr>
        <sz val="10"/>
        <color rgb="FF000000"/>
        <rFont val="Noto Sans"/>
        <family val="2"/>
      </rPr>
      <t xml:space="preserve">万加元</t>
    </r>
  </si>
  <si>
    <t xml:space="preserve">四川健坤科技有限公司</t>
  </si>
  <si>
    <t xml:space="preserve">离子棒（高能离子接地单元）、放热焊接材料、降阻剂</t>
  </si>
  <si>
    <t xml:space="preserve">物理性接地模块材料</t>
  </si>
  <si>
    <r>
      <rPr>
        <sz val="10"/>
        <color rgb="FF000000"/>
        <rFont val="Noto Sans"/>
        <family val="2"/>
      </rPr>
      <t xml:space="preserve">四川省成都市二环路西一段</t>
    </r>
    <r>
      <rPr>
        <sz val="10"/>
        <color rgb="FF000000"/>
        <rFont val="仿宋_GB2312"/>
        <family val="0"/>
        <charset val="134"/>
      </rPr>
      <t xml:space="preserve">100#</t>
    </r>
    <r>
      <rPr>
        <sz val="10"/>
        <color rgb="FF000000"/>
        <rFont val="Noto Sans"/>
        <family val="2"/>
      </rPr>
      <t xml:space="preserve">附</t>
    </r>
    <r>
      <rPr>
        <sz val="10"/>
        <color rgb="FF000000"/>
        <rFont val="仿宋_GB2312"/>
        <family val="0"/>
        <charset val="134"/>
      </rPr>
      <t xml:space="preserve">1#</t>
    </r>
    <r>
      <rPr>
        <sz val="10"/>
        <color rgb="FF000000"/>
        <rFont val="Noto Sans"/>
        <family val="2"/>
      </rPr>
      <t xml:space="preserve">财富双楠</t>
    </r>
    <r>
      <rPr>
        <sz val="10"/>
        <color rgb="FF000000"/>
        <rFont val="仿宋_GB2312"/>
        <family val="0"/>
        <charset val="134"/>
      </rPr>
      <t xml:space="preserve">1319</t>
    </r>
  </si>
  <si>
    <t xml:space="preserve">赵长成</t>
  </si>
  <si>
    <t xml:space="preserve">028-61994462</t>
  </si>
  <si>
    <t xml:space="preserve">cdsw@vip.163.com</t>
  </si>
  <si>
    <t xml:space="preserve">北京硕发科技有限公司</t>
  </si>
  <si>
    <t xml:space="preserve">滚轧直螺纹钢筋接头</t>
  </si>
  <si>
    <r>
      <rPr>
        <sz val="10"/>
        <color rgb="FF000000"/>
        <rFont val="Noto Sans"/>
        <family val="2"/>
      </rPr>
      <t xml:space="preserve">北京市海淀区清河东滨河路</t>
    </r>
    <r>
      <rPr>
        <sz val="10"/>
        <color rgb="FF000000"/>
        <rFont val="仿宋_GB2312"/>
        <family val="0"/>
        <charset val="134"/>
      </rPr>
      <t xml:space="preserve">4</t>
    </r>
    <r>
      <rPr>
        <sz val="10"/>
        <color rgb="FF000000"/>
        <rFont val="Noto Sans"/>
        <family val="2"/>
      </rPr>
      <t xml:space="preserve">号</t>
    </r>
  </si>
  <si>
    <t xml:space="preserve">王星</t>
  </si>
  <si>
    <t xml:space="preserve">010-62999038</t>
  </si>
  <si>
    <t xml:space="preserve">13701238016@126.com</t>
  </si>
  <si>
    <t xml:space="preserve">北京新兴意信达进出口有限公司</t>
  </si>
  <si>
    <t xml:space="preserve">德国菲斯曼锅炉及配件（代理北京菲斯曼供热技术有限公司产品）</t>
  </si>
  <si>
    <r>
      <rPr>
        <sz val="10"/>
        <color rgb="FF000000"/>
        <rFont val="Noto Sans"/>
        <family val="2"/>
      </rPr>
      <t xml:space="preserve">北京市海淀区永定路</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门</t>
    </r>
    <r>
      <rPr>
        <sz val="10"/>
        <color rgb="FF000000"/>
        <rFont val="仿宋_GB2312"/>
        <family val="0"/>
        <charset val="134"/>
      </rPr>
      <t xml:space="preserve">37</t>
    </r>
    <r>
      <rPr>
        <sz val="10"/>
        <color rgb="FF000000"/>
        <rFont val="Noto Sans"/>
        <family val="2"/>
      </rPr>
      <t xml:space="preserve">号</t>
    </r>
  </si>
  <si>
    <t xml:space="preserve">王慧媛</t>
  </si>
  <si>
    <t xml:space="preserve">010-82743050</t>
  </si>
  <si>
    <t xml:space="preserve">bjxx2001@sina.com</t>
  </si>
  <si>
    <t xml:space="preserve">沈阳金利洁科技有限公司</t>
  </si>
  <si>
    <r>
      <rPr>
        <sz val="10"/>
        <color rgb="FF000000"/>
        <rFont val="仿宋_GB2312"/>
        <family val="0"/>
        <charset val="134"/>
      </rPr>
      <t xml:space="preserve">PW</t>
    </r>
    <r>
      <rPr>
        <sz val="10"/>
        <color rgb="FF000000"/>
        <rFont val="Noto Sans"/>
        <family val="2"/>
      </rPr>
      <t xml:space="preserve">系列不锈钢污水提升设备</t>
    </r>
  </si>
  <si>
    <r>
      <rPr>
        <sz val="10"/>
        <color rgb="FF000000"/>
        <rFont val="仿宋_GB2312"/>
        <family val="0"/>
        <charset val="134"/>
      </rPr>
      <t xml:space="preserve">JYS</t>
    </r>
    <r>
      <rPr>
        <sz val="10"/>
        <color rgb="FF000000"/>
        <rFont val="Noto Sans"/>
        <family val="2"/>
      </rPr>
      <t xml:space="preserve">系列不锈钢油水分离器、生活垃圾无害化处理设备、优质空气生成系统</t>
    </r>
  </si>
  <si>
    <r>
      <rPr>
        <sz val="10"/>
        <color rgb="FF000000"/>
        <rFont val="Noto Sans"/>
        <family val="2"/>
      </rPr>
      <t xml:space="preserve">辽宁省沈阳市高迎路</t>
    </r>
    <r>
      <rPr>
        <sz val="10"/>
        <color rgb="FF000000"/>
        <rFont val="仿宋_GB2312"/>
        <family val="0"/>
        <charset val="134"/>
      </rPr>
      <t xml:space="preserve">8</t>
    </r>
    <r>
      <rPr>
        <sz val="10"/>
        <color rgb="FF000000"/>
        <rFont val="Noto Sans"/>
        <family val="2"/>
      </rPr>
      <t xml:space="preserve">号</t>
    </r>
  </si>
  <si>
    <t xml:space="preserve">贾玉彦</t>
  </si>
  <si>
    <t xml:space="preserve">024-23263535</t>
  </si>
  <si>
    <t xml:space="preserve">syjlj@syjlj.net</t>
  </si>
  <si>
    <t xml:space="preserve">上海库革电气设备制造有限公司</t>
  </si>
  <si>
    <t xml:space="preserve">库革整体防雷与接地系统、库革放热焊接系统</t>
  </si>
  <si>
    <t xml:space="preserve">电线、电缆，电金具附件</t>
  </si>
  <si>
    <r>
      <rPr>
        <sz val="10"/>
        <color rgb="FF000000"/>
        <rFont val="Noto Sans"/>
        <family val="2"/>
      </rPr>
      <t xml:space="preserve">上海市松江区叶榭镇张泽滟东路</t>
    </r>
    <r>
      <rPr>
        <sz val="10"/>
        <color rgb="FF000000"/>
        <rFont val="仿宋_GB2312"/>
        <family val="0"/>
        <charset val="134"/>
      </rPr>
      <t xml:space="preserve">70</t>
    </r>
    <r>
      <rPr>
        <sz val="10"/>
        <color rgb="FF000000"/>
        <rFont val="Noto Sans"/>
        <family val="2"/>
      </rPr>
      <t xml:space="preserve">号</t>
    </r>
  </si>
  <si>
    <t xml:space="preserve">吴长昕</t>
  </si>
  <si>
    <t xml:space="preserve">021-50932955</t>
  </si>
  <si>
    <t xml:space="preserve">aw@couweld.com</t>
  </si>
  <si>
    <t xml:space="preserve">博耳（无锡）电力成套有限公司</t>
  </si>
  <si>
    <t xml:space="preserve">开关柜</t>
  </si>
  <si>
    <t xml:space="preserve">江苏省无锡市惠山经济开发区洛社配套区洛杨路</t>
  </si>
  <si>
    <t xml:space="preserve">庞禹</t>
  </si>
  <si>
    <t xml:space="preserve">020-38038383</t>
  </si>
  <si>
    <t xml:space="preserve">yu.pang@boerpower.com</t>
  </si>
  <si>
    <r>
      <rPr>
        <sz val="10"/>
        <color rgb="FF000000"/>
        <rFont val="仿宋_GB2312"/>
        <family val="0"/>
        <charset val="134"/>
      </rPr>
      <t xml:space="preserve">7100</t>
    </r>
    <r>
      <rPr>
        <sz val="10"/>
        <color rgb="FF000000"/>
        <rFont val="Noto Sans"/>
        <family val="2"/>
      </rPr>
      <t xml:space="preserve">万美元</t>
    </r>
  </si>
  <si>
    <t xml:space="preserve">北京京安科电科技发展有限公司</t>
  </si>
  <si>
    <t xml:space="preserve">代理商
贸易商 </t>
  </si>
  <si>
    <t xml:space="preserve">智能化楼宇对讲系统（代理深圳市科高姆实业有限公司产品）</t>
  </si>
  <si>
    <t xml:space="preserve">门禁系统、视频监控系统</t>
  </si>
  <si>
    <r>
      <rPr>
        <sz val="10"/>
        <color rgb="FF000000"/>
        <rFont val="Noto Sans"/>
        <family val="2"/>
      </rPr>
      <t xml:space="preserve">北京市海淀区卧虎桥</t>
    </r>
    <r>
      <rPr>
        <sz val="10"/>
        <color rgb="FF000000"/>
        <rFont val="仿宋_GB2312"/>
        <family val="0"/>
        <charset val="134"/>
      </rPr>
      <t xml:space="preserve">56</t>
    </r>
    <r>
      <rPr>
        <sz val="10"/>
        <color rgb="FF000000"/>
        <rFont val="Noto Sans"/>
        <family val="2"/>
      </rPr>
      <t xml:space="preserve">号智诚商务中心</t>
    </r>
    <r>
      <rPr>
        <sz val="10"/>
        <color rgb="FF000000"/>
        <rFont val="仿宋_GB2312"/>
        <family val="0"/>
        <charset val="134"/>
      </rPr>
      <t xml:space="preserve">216</t>
    </r>
    <r>
      <rPr>
        <sz val="10"/>
        <color rgb="FF000000"/>
        <rFont val="Noto Sans"/>
        <family val="2"/>
      </rPr>
      <t xml:space="preserve">室</t>
    </r>
  </si>
  <si>
    <t xml:space="preserve">张建辉</t>
  </si>
  <si>
    <t xml:space="preserve">010-82374576</t>
  </si>
  <si>
    <t xml:space="preserve">Jingankedian@sina.com</t>
  </si>
  <si>
    <t xml:space="preserve">北京鹏华创智科技有限公司</t>
  </si>
  <si>
    <r>
      <rPr>
        <sz val="10"/>
        <color rgb="FF000000"/>
        <rFont val="Noto Sans"/>
        <family val="2"/>
      </rPr>
      <t xml:space="preserve">欧</t>
    </r>
    <r>
      <rPr>
        <sz val="10"/>
        <color rgb="FF000000"/>
        <rFont val="仿宋_GB2312"/>
        <family val="0"/>
        <charset val="134"/>
      </rPr>
      <t xml:space="preserve">K</t>
    </r>
    <r>
      <rPr>
        <sz val="10"/>
        <color rgb="FF000000"/>
        <rFont val="Noto Sans"/>
        <family val="2"/>
      </rPr>
      <t xml:space="preserve">无机绝热涂料、膨胀玻化微珠防火保温砂浆、膨胀玻珠保温板</t>
    </r>
  </si>
  <si>
    <t xml:space="preserve">抗裂砂浆</t>
  </si>
  <si>
    <r>
      <rPr>
        <sz val="10"/>
        <color rgb="FF000000"/>
        <rFont val="Noto Sans"/>
        <family val="2"/>
      </rPr>
      <t xml:space="preserve">北京市顺义区空港工业区</t>
    </r>
    <r>
      <rPr>
        <sz val="10"/>
        <color rgb="FF000000"/>
        <rFont val="仿宋_GB2312"/>
        <family val="0"/>
        <charset val="134"/>
      </rPr>
      <t xml:space="preserve">C</t>
    </r>
    <r>
      <rPr>
        <sz val="10"/>
        <color rgb="FF000000"/>
        <rFont val="Noto Sans"/>
        <family val="2"/>
      </rPr>
      <t xml:space="preserve">区园盈路</t>
    </r>
    <r>
      <rPr>
        <sz val="10"/>
        <color rgb="FF000000"/>
        <rFont val="仿宋_GB2312"/>
        <family val="0"/>
        <charset val="134"/>
      </rPr>
      <t xml:space="preserve">16</t>
    </r>
    <r>
      <rPr>
        <sz val="10"/>
        <color rgb="FF000000"/>
        <rFont val="Noto Sans"/>
        <family val="2"/>
      </rPr>
      <t xml:space="preserve">号</t>
    </r>
  </si>
  <si>
    <t xml:space="preserve">刘妍</t>
  </si>
  <si>
    <t xml:space="preserve">010-53060036</t>
  </si>
  <si>
    <t xml:space="preserve">luckliuyan@163.com</t>
  </si>
  <si>
    <t xml:space="preserve">衡水市利达宏业地坪装饰有限公司</t>
  </si>
  <si>
    <t xml:space="preserve">环氧地坪漆（薄涂面漆、底漆）、环氧树脂砂浆自流平地坪（环氧地坪面漆）、环氧树脂防静电地坪涂料</t>
  </si>
  <si>
    <t xml:space="preserve">金刚砂耐磨硬化地坪、不发火耐磨硬化地坪</t>
  </si>
  <si>
    <r>
      <rPr>
        <sz val="10"/>
        <color rgb="FF000000"/>
        <rFont val="Noto Sans"/>
        <family val="2"/>
      </rPr>
      <t xml:space="preserve">河北省衡水市胜利西路</t>
    </r>
    <r>
      <rPr>
        <sz val="10"/>
        <color rgb="FF000000"/>
        <rFont val="仿宋_GB2312"/>
        <family val="0"/>
        <charset val="134"/>
      </rPr>
      <t xml:space="preserve">2589</t>
    </r>
    <r>
      <rPr>
        <sz val="10"/>
        <color rgb="FF000000"/>
        <rFont val="Noto Sans"/>
        <family val="2"/>
      </rPr>
      <t xml:space="preserve">号</t>
    </r>
  </si>
  <si>
    <t xml:space="preserve">辛磊</t>
  </si>
  <si>
    <t xml:space="preserve">0319-2897866</t>
  </si>
  <si>
    <t xml:space="preserve">syz@zqld.com</t>
  </si>
  <si>
    <t xml:space="preserve">石家庄市宝石装饰工程有限公司</t>
  </si>
  <si>
    <t xml:space="preserve">建筑幕墙、金属门窗、建筑装饰材料</t>
  </si>
  <si>
    <r>
      <rPr>
        <sz val="10"/>
        <color rgb="FF000000"/>
        <rFont val="Noto Sans"/>
        <family val="2"/>
      </rPr>
      <t xml:space="preserve">河北省石家庄市开发区湘江大道</t>
    </r>
    <r>
      <rPr>
        <sz val="10"/>
        <color rgb="FF000000"/>
        <rFont val="仿宋_GB2312"/>
        <family val="0"/>
        <charset val="134"/>
      </rPr>
      <t xml:space="preserve">36</t>
    </r>
    <r>
      <rPr>
        <sz val="10"/>
        <color rgb="FF000000"/>
        <rFont val="Noto Sans"/>
        <family val="2"/>
      </rPr>
      <t xml:space="preserve">号</t>
    </r>
  </si>
  <si>
    <t xml:space="preserve">李明志</t>
  </si>
  <si>
    <t xml:space="preserve">0311-85301124</t>
  </si>
  <si>
    <t xml:space="preserve">bsgs09@163.com</t>
  </si>
  <si>
    <t xml:space="preserve">北京中凯瑞嘉科技发展有限公司</t>
  </si>
  <si>
    <r>
      <rPr>
        <sz val="10"/>
        <color rgb="FF000000"/>
        <rFont val="Noto Sans"/>
        <family val="2"/>
      </rPr>
      <t xml:space="preserve">发热电缆 </t>
    </r>
    <r>
      <rPr>
        <sz val="10"/>
        <color rgb="FF000000"/>
        <rFont val="仿宋_GB2312"/>
        <family val="0"/>
        <charset val="134"/>
      </rPr>
      <t xml:space="preserve">(</t>
    </r>
    <r>
      <rPr>
        <sz val="10"/>
        <color rgb="FF000000"/>
        <rFont val="Noto Sans"/>
        <family val="2"/>
      </rPr>
      <t xml:space="preserve">代理北京华世通实业有限公司、 发丝勒中国代表处产品</t>
    </r>
    <r>
      <rPr>
        <sz val="10"/>
        <color rgb="FF000000"/>
        <rFont val="仿宋_GB2312"/>
        <family val="0"/>
        <charset val="134"/>
      </rPr>
      <t xml:space="preserve">) 
</t>
    </r>
    <r>
      <rPr>
        <sz val="10"/>
        <color rgb="FF000000"/>
        <rFont val="Noto Sans"/>
        <family val="2"/>
      </rPr>
      <t xml:space="preserve">保温材料（代理河北恒旺环境科技有限公司产品）、控制箱（代理北京华伟基业电气设备有限公司产品）
</t>
    </r>
  </si>
  <si>
    <r>
      <rPr>
        <sz val="10"/>
        <color rgb="FF000000"/>
        <rFont val="Noto Sans"/>
        <family val="2"/>
      </rPr>
      <t xml:space="preserve">北京市丰台区西四环南路</t>
    </r>
    <r>
      <rPr>
        <sz val="10"/>
        <color rgb="FF000000"/>
        <rFont val="仿宋_GB2312"/>
        <family val="0"/>
        <charset val="134"/>
      </rPr>
      <t xml:space="preserve">8-1</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703</t>
    </r>
    <r>
      <rPr>
        <sz val="10"/>
        <color rgb="FF000000"/>
        <rFont val="Noto Sans"/>
        <family val="2"/>
      </rPr>
      <t xml:space="preserve">室</t>
    </r>
  </si>
  <si>
    <t xml:space="preserve">张元成</t>
  </si>
  <si>
    <t xml:space="preserve">010-83818860</t>
  </si>
  <si>
    <t xml:space="preserve">apple7758@126.com</t>
  </si>
  <si>
    <t xml:space="preserve">上海横中实业有限公司</t>
  </si>
  <si>
    <t xml:space="preserve">化学锚栓、铁坠砣（上海文阳发展有限公司产品）</t>
  </si>
  <si>
    <r>
      <rPr>
        <sz val="10"/>
        <color rgb="FF000000"/>
        <rFont val="Noto Sans"/>
        <family val="2"/>
      </rPr>
      <t xml:space="preserve">上海长宁区天山路</t>
    </r>
    <r>
      <rPr>
        <sz val="10"/>
        <color rgb="FF000000"/>
        <rFont val="仿宋_GB2312"/>
        <family val="0"/>
        <charset val="134"/>
      </rPr>
      <t xml:space="preserve">789</t>
    </r>
    <r>
      <rPr>
        <sz val="10"/>
        <color rgb="FF000000"/>
        <rFont val="Noto Sans"/>
        <family val="2"/>
      </rPr>
      <t xml:space="preserve">号东楼</t>
    </r>
    <r>
      <rPr>
        <sz val="10"/>
        <color rgb="FF000000"/>
        <rFont val="仿宋_GB2312"/>
        <family val="0"/>
        <charset val="134"/>
      </rPr>
      <t xml:space="preserve">2602</t>
    </r>
    <r>
      <rPr>
        <sz val="10"/>
        <color rgb="FF000000"/>
        <rFont val="Noto Sans"/>
        <family val="2"/>
      </rPr>
      <t xml:space="preserve">室</t>
    </r>
  </si>
  <si>
    <t xml:space="preserve">杨文珍</t>
  </si>
  <si>
    <t xml:space="preserve">021-62332946</t>
  </si>
  <si>
    <t xml:space="preserve">hengzhong@hzsye.net</t>
  </si>
  <si>
    <t xml:space="preserve">北京阳光佛罗伦萨科技有限公司</t>
  </si>
  <si>
    <t xml:space="preserve">钢制散热器、铜铝复合散热器、地暖管（代理佛罗伦萨（北京）暖通科技股份有限公司产品）</t>
  </si>
  <si>
    <r>
      <rPr>
        <sz val="10"/>
        <color rgb="FF000000"/>
        <rFont val="Noto Sans"/>
        <family val="2"/>
      </rPr>
      <t xml:space="preserve">北京市昌平区沙河镇松兰堡村西</t>
    </r>
    <r>
      <rPr>
        <sz val="10"/>
        <color rgb="FF000000"/>
        <rFont val="仿宋_GB2312"/>
        <family val="0"/>
        <charset val="134"/>
      </rPr>
      <t xml:space="preserve">B</t>
    </r>
    <r>
      <rPr>
        <sz val="10"/>
        <color rgb="FF000000"/>
        <rFont val="Noto Sans"/>
        <family val="2"/>
      </rPr>
      <t xml:space="preserve">座</t>
    </r>
    <r>
      <rPr>
        <sz val="10"/>
        <color rgb="FF000000"/>
        <rFont val="仿宋_GB2312"/>
        <family val="0"/>
        <charset val="134"/>
      </rPr>
      <t xml:space="preserve">1116</t>
    </r>
    <r>
      <rPr>
        <sz val="10"/>
        <color rgb="FF000000"/>
        <rFont val="Noto Sans"/>
        <family val="2"/>
      </rPr>
      <t xml:space="preserve">室</t>
    </r>
  </si>
  <si>
    <t xml:space="preserve">吴丽倩</t>
  </si>
  <si>
    <t xml:space="preserve">010-84871228</t>
  </si>
  <si>
    <t xml:space="preserve">flls806@163.com</t>
  </si>
  <si>
    <t xml:space="preserve">四川国能伟业科技有限公司</t>
  </si>
  <si>
    <t xml:space="preserve">酚醛泡沫保温板、酚醛装饰保温一体板、酚醛泡沫复合风管板</t>
  </si>
  <si>
    <t xml:space="preserve">双面铝箔酚醛复合风管板、单面彩钢酚醛泡沫风管板、双面彩钢酚醛风管板、各型大小酚醛泡沫管壳、生物质酚醛树脂、耐火酚醛树脂、磨料磨具用酚醛树脂、铸造材料专用酚醛树脂、隔热保温活动板房</t>
  </si>
  <si>
    <t xml:space="preserve">四川省眉山市经开区东区四车道</t>
  </si>
  <si>
    <t xml:space="preserve">赵辉</t>
  </si>
  <si>
    <t xml:space="preserve">028-61310063-2001</t>
  </si>
  <si>
    <t xml:space="preserve">526018001@qq.com</t>
  </si>
  <si>
    <t xml:space="preserve">北京威派格科技发展有限公司</t>
  </si>
  <si>
    <r>
      <rPr>
        <sz val="10"/>
        <color rgb="FF000000"/>
        <rFont val="仿宋_GB2312"/>
        <family val="0"/>
        <charset val="134"/>
      </rPr>
      <t xml:space="preserve">ZWG</t>
    </r>
    <r>
      <rPr>
        <sz val="10"/>
        <color rgb="FF000000"/>
        <rFont val="Noto Sans"/>
        <family val="2"/>
      </rPr>
      <t xml:space="preserve">稳压补偿式无负压（罐式无负压）设备、</t>
    </r>
    <r>
      <rPr>
        <sz val="10"/>
        <color rgb="FF000000"/>
        <rFont val="仿宋_GB2312"/>
        <family val="0"/>
        <charset val="134"/>
      </rPr>
      <t xml:space="preserve">ZWX</t>
    </r>
    <r>
      <rPr>
        <sz val="10"/>
        <color rgb="FF000000"/>
        <rFont val="Noto Sans"/>
        <family val="2"/>
      </rPr>
      <t xml:space="preserve">箱式无负压设备、水泵</t>
    </r>
  </si>
  <si>
    <t xml:space="preserve">高位调蓄叠压供水设备、自来水加压泵站供水设备</t>
  </si>
  <si>
    <r>
      <rPr>
        <sz val="10"/>
        <color rgb="FF000000"/>
        <rFont val="Noto Sans"/>
        <family val="2"/>
      </rPr>
      <t xml:space="preserve">北京市大兴区长子营镇企融路</t>
    </r>
    <r>
      <rPr>
        <sz val="10"/>
        <color rgb="FF000000"/>
        <rFont val="仿宋_GB2312"/>
        <family val="0"/>
        <charset val="134"/>
      </rPr>
      <t xml:space="preserve">1</t>
    </r>
    <r>
      <rPr>
        <sz val="10"/>
        <color rgb="FF000000"/>
        <rFont val="Noto Sans"/>
        <family val="2"/>
      </rPr>
      <t xml:space="preserve">号</t>
    </r>
  </si>
  <si>
    <t xml:space="preserve">叶柱光</t>
  </si>
  <si>
    <t xml:space="preserve">010-63100009</t>
  </si>
  <si>
    <t xml:space="preserve">beijing4@wapwag.net</t>
  </si>
  <si>
    <t xml:space="preserve">北京正禾阳光节能科技有限公司</t>
  </si>
  <si>
    <r>
      <rPr>
        <sz val="10"/>
        <color rgb="FF000000"/>
        <rFont val="仿宋_GB2312"/>
        <family val="0"/>
        <charset val="134"/>
      </rPr>
      <t xml:space="preserve">LED</t>
    </r>
    <r>
      <rPr>
        <sz val="10"/>
        <color rgb="FF000000"/>
        <rFont val="Noto Sans"/>
        <family val="2"/>
      </rPr>
      <t xml:space="preserve">照明产品、格栅灯具支架照明产品、智能家居照明产品</t>
    </r>
    <r>
      <rPr>
        <sz val="10"/>
        <color rgb="FF000000"/>
        <rFont val="仿宋_GB2312"/>
        <family val="0"/>
        <charset val="134"/>
      </rPr>
      <t xml:space="preserve">(</t>
    </r>
    <r>
      <rPr>
        <sz val="10"/>
        <color rgb="FF000000"/>
        <rFont val="Noto Sans"/>
        <family val="2"/>
      </rPr>
      <t xml:space="preserve">代理浙江阳光照明电器集团股份有限公司产品</t>
    </r>
    <r>
      <rPr>
        <sz val="10"/>
        <color rgb="FF000000"/>
        <rFont val="仿宋_GB2312"/>
        <family val="0"/>
        <charset val="134"/>
      </rPr>
      <t xml:space="preserve">)</t>
    </r>
  </si>
  <si>
    <r>
      <rPr>
        <sz val="10"/>
        <color rgb="FF000000"/>
        <rFont val="仿宋_GB2312"/>
        <family val="0"/>
        <charset val="134"/>
      </rPr>
      <t xml:space="preserve">LED</t>
    </r>
    <r>
      <rPr>
        <sz val="10"/>
        <color rgb="FF000000"/>
        <rFont val="Noto Sans"/>
        <family val="2"/>
      </rPr>
      <t xml:space="preserve">路灯、景观照明产品、家居灯等全系列产品</t>
    </r>
    <r>
      <rPr>
        <sz val="10"/>
        <color rgb="FF000000"/>
        <rFont val="仿宋_GB2312"/>
        <family val="0"/>
        <charset val="134"/>
      </rPr>
      <t xml:space="preserve">(</t>
    </r>
    <r>
      <rPr>
        <sz val="10"/>
        <color rgb="FF000000"/>
        <rFont val="Noto Sans"/>
        <family val="2"/>
      </rPr>
      <t xml:space="preserve">代理浙江阳光照明电器集团股份有限公司产品</t>
    </r>
    <r>
      <rPr>
        <sz val="10"/>
        <color rgb="FF000000"/>
        <rFont val="仿宋_GB2312"/>
        <family val="0"/>
        <charset val="134"/>
      </rPr>
      <t xml:space="preserve">)</t>
    </r>
  </si>
  <si>
    <r>
      <rPr>
        <sz val="10"/>
        <color rgb="FF000000"/>
        <rFont val="Noto Sans"/>
        <family val="2"/>
      </rPr>
      <t xml:space="preserve">北京市丰台区丰管路</t>
    </r>
    <r>
      <rPr>
        <sz val="10"/>
        <color rgb="FF000000"/>
        <rFont val="仿宋_GB2312"/>
        <family val="0"/>
        <charset val="134"/>
      </rPr>
      <t xml:space="preserve">16</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3016</t>
    </r>
    <r>
      <rPr>
        <sz val="10"/>
        <color rgb="FF000000"/>
        <rFont val="Noto Sans"/>
        <family val="2"/>
      </rPr>
      <t xml:space="preserve">室</t>
    </r>
  </si>
  <si>
    <t xml:space="preserve">周杰</t>
  </si>
  <si>
    <t xml:space="preserve">010-63870508</t>
  </si>
  <si>
    <t xml:space="preserve">4521.9999@163.com</t>
  </si>
  <si>
    <t xml:space="preserve">北京岗山泰达新型建材有限公司</t>
  </si>
  <si>
    <r>
      <rPr>
        <sz val="10"/>
        <color rgb="FF000000"/>
        <rFont val="仿宋_GB2312"/>
        <family val="0"/>
        <charset val="134"/>
      </rPr>
      <t xml:space="preserve">BM</t>
    </r>
    <r>
      <rPr>
        <sz val="10"/>
        <color rgb="FF000000"/>
        <rFont val="Noto Sans"/>
        <family val="2"/>
      </rPr>
      <t xml:space="preserve">轻集料隔墙连锁砌块、</t>
    </r>
    <r>
      <rPr>
        <sz val="10"/>
        <color rgb="FF000000"/>
        <rFont val="仿宋_GB2312"/>
        <family val="0"/>
        <charset val="134"/>
      </rPr>
      <t xml:space="preserve">SN</t>
    </r>
    <r>
      <rPr>
        <sz val="10"/>
        <color rgb="FF000000"/>
        <rFont val="Noto Sans"/>
        <family val="2"/>
      </rPr>
      <t xml:space="preserve">保温砌块、砂浆</t>
    </r>
  </si>
  <si>
    <t xml:space="preserve">建筑材料、装饰材料、五金产品、钢材、机械设备、电气设备</t>
  </si>
  <si>
    <t xml:space="preserve">北京市房山区燕山东风横岭</t>
  </si>
  <si>
    <t xml:space="preserve">王明堂</t>
  </si>
  <si>
    <t xml:space="preserve">010-67832219</t>
  </si>
  <si>
    <t xml:space="preserve">gangshantaida@163.com</t>
  </si>
  <si>
    <t xml:space="preserve">江苏向利防静电装饰材料有限公司</t>
  </si>
  <si>
    <t xml:space="preserve">全钢防静电地板、陶瓷防静电地板、硫酸钙防静电地板</t>
  </si>
  <si>
    <r>
      <rPr>
        <sz val="10"/>
        <color rgb="FF000000"/>
        <rFont val="Noto Sans"/>
        <family val="2"/>
      </rPr>
      <t xml:space="preserve">江苏常州市戚墅堰区东方东路</t>
    </r>
    <r>
      <rPr>
        <sz val="10"/>
        <color rgb="FF000000"/>
        <rFont val="仿宋_GB2312"/>
        <family val="0"/>
        <charset val="134"/>
      </rPr>
      <t xml:space="preserve">129</t>
    </r>
    <r>
      <rPr>
        <sz val="10"/>
        <color rgb="FF000000"/>
        <rFont val="Noto Sans"/>
        <family val="2"/>
      </rPr>
      <t xml:space="preserve">号</t>
    </r>
  </si>
  <si>
    <t xml:space="preserve">孙向东</t>
  </si>
  <si>
    <t xml:space="preserve">0519-88611063</t>
  </si>
  <si>
    <t xml:space="preserve">xiangli@xlraisedfloor.cn</t>
  </si>
  <si>
    <t xml:space="preserve">北京联信和成科技有限公司</t>
  </si>
  <si>
    <t xml:space="preserve">交换机、路由器、防火墙（代理福建星网锐捷网络有限公司产品）</t>
  </si>
  <si>
    <r>
      <rPr>
        <sz val="10"/>
        <color rgb="FF000000"/>
        <rFont val="Noto Sans"/>
        <family val="2"/>
      </rPr>
      <t xml:space="preserve">北京市海淀区吴家场路</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4</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单元</t>
    </r>
    <r>
      <rPr>
        <sz val="10"/>
        <color rgb="FF000000"/>
        <rFont val="仿宋_GB2312"/>
        <family val="0"/>
        <charset val="134"/>
      </rPr>
      <t xml:space="preserve">616</t>
    </r>
  </si>
  <si>
    <t xml:space="preserve">杨柳</t>
  </si>
  <si>
    <t xml:space="preserve">010-57379886</t>
  </si>
  <si>
    <t xml:space="preserve">dakula_008@163.com</t>
  </si>
  <si>
    <t xml:space="preserve">上海优力飞企业通信系统有限公司</t>
  </si>
  <si>
    <r>
      <rPr>
        <sz val="10"/>
        <rFont val="Noto Sans"/>
        <family val="2"/>
      </rPr>
      <t xml:space="preserve">公务电话</t>
    </r>
    <r>
      <rPr>
        <sz val="10"/>
        <rFont val="仿宋_GB2312"/>
        <family val="0"/>
        <charset val="134"/>
      </rPr>
      <t xml:space="preserve">Open Scape Voice(</t>
    </r>
    <r>
      <rPr>
        <sz val="10"/>
        <rFont val="Noto Sans"/>
        <family val="2"/>
      </rPr>
      <t xml:space="preserve">软交换</t>
    </r>
    <r>
      <rPr>
        <sz val="10"/>
        <rFont val="仿宋_GB2312"/>
        <family val="0"/>
        <charset val="134"/>
      </rPr>
      <t xml:space="preserve">) ,OpenScape 4000 ,</t>
    </r>
    <r>
      <rPr>
        <sz val="10"/>
        <rFont val="Noto Sans"/>
        <family val="2"/>
      </rPr>
      <t xml:space="preserve">专用电话 </t>
    </r>
    <r>
      <rPr>
        <sz val="10"/>
        <rFont val="仿宋_GB2312"/>
        <family val="0"/>
        <charset val="134"/>
      </rPr>
      <t xml:space="preserve">OpenScape4000+PDS</t>
    </r>
  </si>
  <si>
    <r>
      <rPr>
        <sz val="10"/>
        <rFont val="Noto Sans"/>
        <family val="2"/>
      </rPr>
      <t xml:space="preserve">专网传输</t>
    </r>
    <r>
      <rPr>
        <sz val="10"/>
        <rFont val="仿宋_GB2312"/>
        <family val="0"/>
        <charset val="134"/>
      </rPr>
      <t xml:space="preserve">(OTN)</t>
    </r>
  </si>
  <si>
    <r>
      <rPr>
        <sz val="10"/>
        <rFont val="Noto Sans"/>
        <family val="2"/>
      </rPr>
      <t xml:space="preserve">上海杨高南路</t>
    </r>
    <r>
      <rPr>
        <sz val="10"/>
        <rFont val="仿宋_GB2312"/>
        <family val="0"/>
        <charset val="134"/>
      </rPr>
      <t xml:space="preserve">428</t>
    </r>
    <r>
      <rPr>
        <sz val="10"/>
        <rFont val="Noto Sans"/>
        <family val="2"/>
      </rPr>
      <t xml:space="preserve">号由由世纪广场</t>
    </r>
    <r>
      <rPr>
        <sz val="10"/>
        <rFont val="仿宋_GB2312"/>
        <family val="0"/>
        <charset val="134"/>
      </rPr>
      <t xml:space="preserve">3</t>
    </r>
    <r>
      <rPr>
        <sz val="10"/>
        <rFont val="Noto Sans"/>
        <family val="2"/>
      </rPr>
      <t xml:space="preserve">号楼</t>
    </r>
    <r>
      <rPr>
        <sz val="10"/>
        <rFont val="仿宋_GB2312"/>
        <family val="0"/>
        <charset val="134"/>
      </rPr>
      <t xml:space="preserve">11</t>
    </r>
    <r>
      <rPr>
        <sz val="10"/>
        <rFont val="Noto Sans"/>
        <family val="2"/>
      </rPr>
      <t xml:space="preserve">层</t>
    </r>
  </si>
  <si>
    <t xml:space="preserve">李建耀</t>
  </si>
  <si>
    <t xml:space="preserve">021-61013463</t>
  </si>
  <si>
    <t xml:space="preserve">lianyao.li@unify.com</t>
  </si>
  <si>
    <r>
      <rPr>
        <sz val="10"/>
        <rFont val="仿宋_GB2312"/>
        <family val="0"/>
        <charset val="134"/>
      </rPr>
      <t xml:space="preserve">729.6646</t>
    </r>
    <r>
      <rPr>
        <sz val="10"/>
        <rFont val="Noto Sans"/>
        <family val="2"/>
      </rPr>
      <t xml:space="preserve">万欧元</t>
    </r>
  </si>
  <si>
    <t xml:space="preserve">华鹏集团有限公司</t>
  </si>
  <si>
    <t xml:space="preserve">桥架、母线、开关柜</t>
  </si>
  <si>
    <r>
      <rPr>
        <sz val="10"/>
        <rFont val="Noto Sans"/>
        <family val="2"/>
      </rPr>
      <t xml:space="preserve">江苏省扬中市新坝镇华鹏路</t>
    </r>
    <r>
      <rPr>
        <sz val="10"/>
        <rFont val="仿宋_GB2312"/>
        <family val="0"/>
        <charset val="134"/>
      </rPr>
      <t xml:space="preserve">1</t>
    </r>
    <r>
      <rPr>
        <sz val="10"/>
        <rFont val="Noto Sans"/>
        <family val="2"/>
      </rPr>
      <t xml:space="preserve">号</t>
    </r>
  </si>
  <si>
    <t xml:space="preserve">郑洋</t>
  </si>
  <si>
    <t xml:space="preserve">0511-88411161</t>
  </si>
  <si>
    <t xml:space="preserve">zhengyang@huapeng.com</t>
  </si>
  <si>
    <t xml:space="preserve">深圳中雅机电实业有限公司</t>
  </si>
  <si>
    <r>
      <rPr>
        <sz val="10"/>
        <rFont val="Noto Sans"/>
        <family val="2"/>
      </rPr>
      <t xml:space="preserve"> 消声器、吸</t>
    </r>
    <r>
      <rPr>
        <sz val="10"/>
        <rFont val="仿宋_GB2312"/>
        <family val="0"/>
        <charset val="134"/>
      </rPr>
      <t xml:space="preserve">/</t>
    </r>
    <r>
      <rPr>
        <sz val="10"/>
        <rFont val="Noto Sans"/>
        <family val="2"/>
      </rPr>
      <t xml:space="preserve">隔声门、吸</t>
    </r>
    <r>
      <rPr>
        <sz val="10"/>
        <rFont val="仿宋_GB2312"/>
        <family val="0"/>
        <charset val="134"/>
      </rPr>
      <t xml:space="preserve">/</t>
    </r>
    <r>
      <rPr>
        <sz val="10"/>
        <rFont val="Noto Sans"/>
        <family val="2"/>
      </rPr>
      <t xml:space="preserve">隔声板</t>
    </r>
  </si>
  <si>
    <r>
      <rPr>
        <sz val="10"/>
        <rFont val="Noto Sans"/>
        <family val="2"/>
      </rPr>
      <t xml:space="preserve">广东省深圳市福田区深南中路中航苑航都大厦</t>
    </r>
    <r>
      <rPr>
        <sz val="10"/>
        <rFont val="仿宋_GB2312"/>
        <family val="0"/>
        <charset val="134"/>
      </rPr>
      <t xml:space="preserve">16F</t>
    </r>
    <r>
      <rPr>
        <sz val="10"/>
        <rFont val="Noto Sans"/>
        <family val="2"/>
      </rPr>
      <t xml:space="preserve">、</t>
    </r>
    <r>
      <rPr>
        <sz val="10"/>
        <rFont val="仿宋_GB2312"/>
        <family val="0"/>
        <charset val="134"/>
      </rPr>
      <t xml:space="preserve">G</t>
    </r>
    <r>
      <rPr>
        <sz val="10"/>
        <rFont val="Noto Sans"/>
        <family val="2"/>
      </rPr>
      <t xml:space="preserve">、</t>
    </r>
    <r>
      <rPr>
        <sz val="10"/>
        <rFont val="仿宋_GB2312"/>
        <family val="0"/>
        <charset val="134"/>
      </rPr>
      <t xml:space="preserve">H</t>
    </r>
    <r>
      <rPr>
        <sz val="10"/>
        <rFont val="Noto Sans"/>
        <family val="2"/>
      </rPr>
      <t xml:space="preserve">、</t>
    </r>
    <r>
      <rPr>
        <sz val="10"/>
        <rFont val="仿宋_GB2312"/>
        <family val="0"/>
        <charset val="134"/>
      </rPr>
      <t xml:space="preserve">J</t>
    </r>
  </si>
  <si>
    <t xml:space="preserve">秦利鹏</t>
  </si>
  <si>
    <t xml:space="preserve">0755-83793731</t>
  </si>
  <si>
    <t xml:space="preserve">info@zyme.cn</t>
  </si>
  <si>
    <r>
      <rPr>
        <sz val="10"/>
        <color rgb="FF000000"/>
        <rFont val="仿宋_GB2312"/>
        <family val="0"/>
        <charset val="134"/>
      </rPr>
      <t xml:space="preserve">1</t>
    </r>
    <r>
      <rPr>
        <sz val="10"/>
        <color rgb="FF000000"/>
        <rFont val="Noto Sans"/>
        <family val="2"/>
      </rPr>
      <t xml:space="preserve">、本名录是</t>
    </r>
    <r>
      <rPr>
        <sz val="10"/>
        <color rgb="FF000000"/>
        <rFont val="仿宋_GB2312"/>
        <family val="0"/>
        <charset val="134"/>
      </rPr>
      <t xml:space="preserve">2016</t>
    </r>
    <r>
      <rPr>
        <sz val="10"/>
        <color rgb="FF000000"/>
        <rFont val="Noto Sans"/>
        <family val="2"/>
      </rPr>
      <t xml:space="preserve">年度</t>
    </r>
    <r>
      <rPr>
        <sz val="10"/>
        <color rgb="FF000000"/>
        <rFont val="仿宋_GB2312"/>
        <family val="0"/>
        <charset val="134"/>
      </rPr>
      <t xml:space="preserve">B</t>
    </r>
    <r>
      <rPr>
        <sz val="10"/>
        <color rgb="FF000000"/>
        <rFont val="Noto Sans"/>
        <family val="2"/>
      </rPr>
      <t xml:space="preserve">类不合格物资供应商名录，管理权属集团公司；</t>
    </r>
  </si>
  <si>
    <r>
      <rPr>
        <sz val="10"/>
        <color rgb="FF000000"/>
        <rFont val="仿宋_GB2312"/>
        <family val="0"/>
        <charset val="134"/>
      </rPr>
      <t xml:space="preserve">2</t>
    </r>
    <r>
      <rPr>
        <sz val="10"/>
        <color rgb="FF000000"/>
        <rFont val="Noto Sans"/>
        <family val="2"/>
      </rPr>
      <t xml:space="preserve">、本名录是连续两年未按期完成年度审验或自动放弃年审的供应商，计</t>
    </r>
    <r>
      <rPr>
        <sz val="10"/>
        <color rgb="FF000000"/>
        <rFont val="仿宋_GB2312"/>
        <family val="0"/>
        <charset val="134"/>
      </rPr>
      <t xml:space="preserve">110</t>
    </r>
    <r>
      <rPr>
        <sz val="10"/>
        <color rgb="FF000000"/>
        <rFont val="Noto Sans"/>
        <family val="2"/>
      </rPr>
      <t xml:space="preserve">家；</t>
    </r>
  </si>
  <si>
    <r>
      <rPr>
        <b val="true"/>
        <sz val="20"/>
        <rFont val="Noto Sans"/>
        <family val="2"/>
      </rPr>
      <t xml:space="preserve">中铁电气化局集团有限公司</t>
    </r>
    <r>
      <rPr>
        <b val="true"/>
        <sz val="20"/>
        <rFont val="仿宋_GB2312"/>
        <family val="0"/>
        <charset val="134"/>
      </rPr>
      <t xml:space="preserve">2021</t>
    </r>
    <r>
      <rPr>
        <b val="true"/>
        <sz val="20"/>
        <rFont val="Noto Sans"/>
        <family val="2"/>
      </rPr>
      <t xml:space="preserve">年度物资合格供应商名录</t>
    </r>
  </si>
  <si>
    <t xml:space="preserve">供应商类别</t>
  </si>
  <si>
    <r>
      <rPr>
        <sz val="8"/>
        <rFont val="仿宋_GB2312"/>
        <family val="0"/>
        <charset val="134"/>
      </rPr>
      <t xml:space="preserve">2021</t>
    </r>
    <r>
      <rPr>
        <sz val="8"/>
        <rFont val="Noto Sans"/>
        <family val="2"/>
      </rPr>
      <t xml:space="preserve">电商</t>
    </r>
    <r>
      <rPr>
        <sz val="8"/>
        <rFont val="仿宋_GB2312"/>
        <family val="0"/>
        <charset val="134"/>
      </rPr>
      <t xml:space="preserve">001</t>
    </r>
  </si>
  <si>
    <t xml:space="preserve">海南金盘智能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02</t>
    </r>
  </si>
  <si>
    <t xml:space="preserve">陕西安铁科技有限公司</t>
  </si>
  <si>
    <r>
      <rPr>
        <sz val="8"/>
        <rFont val="仿宋_GB2312"/>
        <family val="0"/>
        <charset val="134"/>
      </rPr>
      <t xml:space="preserve">
</t>
    </r>
    <r>
      <rPr>
        <sz val="8"/>
        <rFont val="Noto Sans"/>
        <family val="2"/>
      </rPr>
      <t xml:space="preserve">制造商</t>
    </r>
  </si>
  <si>
    <r>
      <rPr>
        <sz val="8"/>
        <rFont val="仿宋_GB2312"/>
        <family val="0"/>
        <charset val="134"/>
      </rPr>
      <t xml:space="preserve">2021</t>
    </r>
    <r>
      <rPr>
        <sz val="8"/>
        <rFont val="Noto Sans"/>
        <family val="2"/>
      </rPr>
      <t xml:space="preserve">电商</t>
    </r>
    <r>
      <rPr>
        <sz val="8"/>
        <rFont val="仿宋_GB2312"/>
        <family val="0"/>
        <charset val="134"/>
      </rPr>
      <t xml:space="preserve">003</t>
    </r>
  </si>
  <si>
    <t xml:space="preserve">北京江通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004</t>
    </r>
  </si>
  <si>
    <t xml:space="preserve">河北宏胤实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005</t>
    </r>
  </si>
  <si>
    <t xml:space="preserve">衡水永丰水泥制品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006</t>
    </r>
  </si>
  <si>
    <t xml:space="preserve">襄阳市建盛工业控制有限公司</t>
  </si>
  <si>
    <r>
      <rPr>
        <sz val="8"/>
        <rFont val="仿宋_GB2312"/>
        <family val="0"/>
        <charset val="134"/>
      </rPr>
      <t xml:space="preserve">2021</t>
    </r>
    <r>
      <rPr>
        <sz val="8"/>
        <rFont val="Noto Sans"/>
        <family val="2"/>
      </rPr>
      <t xml:space="preserve">电商</t>
    </r>
    <r>
      <rPr>
        <sz val="8"/>
        <rFont val="仿宋_GB2312"/>
        <family val="0"/>
        <charset val="134"/>
      </rPr>
      <t xml:space="preserve">007</t>
    </r>
  </si>
  <si>
    <t xml:space="preserve">尚纬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08</t>
    </r>
  </si>
  <si>
    <t xml:space="preserve">北京锋骅科技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009</t>
    </r>
  </si>
  <si>
    <t xml:space="preserve">河南省铁创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10</t>
    </r>
  </si>
  <si>
    <t xml:space="preserve">江苏耘和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011</t>
    </r>
  </si>
  <si>
    <t xml:space="preserve">浙江希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12</t>
    </r>
  </si>
  <si>
    <t xml:space="preserve">固安北信铁路信号有限公司</t>
  </si>
  <si>
    <r>
      <rPr>
        <sz val="8"/>
        <rFont val="仿宋_GB2312"/>
        <family val="0"/>
        <charset val="134"/>
      </rPr>
      <t xml:space="preserve">2021</t>
    </r>
    <r>
      <rPr>
        <sz val="8"/>
        <rFont val="Noto Sans"/>
        <family val="2"/>
      </rPr>
      <t xml:space="preserve">电商</t>
    </r>
    <r>
      <rPr>
        <sz val="8"/>
        <rFont val="仿宋_GB2312"/>
        <family val="0"/>
        <charset val="134"/>
      </rPr>
      <t xml:space="preserve">013</t>
    </r>
  </si>
  <si>
    <t xml:space="preserve">成都四为电子信息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14</t>
    </r>
  </si>
  <si>
    <t xml:space="preserve">天环线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015</t>
    </r>
  </si>
  <si>
    <t xml:space="preserve">陕西兴盛振兴铁路电气化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16</t>
    </r>
  </si>
  <si>
    <t xml:space="preserve">常州市武进顺达铁路工程配件有限公司</t>
  </si>
  <si>
    <r>
      <rPr>
        <sz val="8"/>
        <rFont val="仿宋_GB2312"/>
        <family val="0"/>
        <charset val="134"/>
      </rPr>
      <t xml:space="preserve">2021</t>
    </r>
    <r>
      <rPr>
        <sz val="8"/>
        <rFont val="Noto Sans"/>
        <family val="2"/>
      </rPr>
      <t xml:space="preserve">电商</t>
    </r>
    <r>
      <rPr>
        <sz val="8"/>
        <rFont val="仿宋_GB2312"/>
        <family val="0"/>
        <charset val="134"/>
      </rPr>
      <t xml:space="preserve">017</t>
    </r>
  </si>
  <si>
    <t xml:space="preserve">北京冠品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018</t>
    </r>
  </si>
  <si>
    <t xml:space="preserve">宝鸡保德利电气设备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019</t>
    </r>
  </si>
  <si>
    <t xml:space="preserve">深圳市信腾星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20</t>
    </r>
  </si>
  <si>
    <t xml:space="preserve">南宫市新城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21</t>
    </r>
  </si>
  <si>
    <t xml:space="preserve">河南辉煌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22</t>
    </r>
  </si>
  <si>
    <t xml:space="preserve">天津市盖尔发金属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023</t>
    </r>
  </si>
  <si>
    <t xml:space="preserve">石家庄开发区华能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024</t>
    </r>
  </si>
  <si>
    <t xml:space="preserve">饶阳路凯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25</t>
    </r>
  </si>
  <si>
    <t xml:space="preserve">青岛豪迈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026</t>
    </r>
  </si>
  <si>
    <t xml:space="preserve">固安信通信号技术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27</t>
    </r>
  </si>
  <si>
    <t xml:space="preserve">北京四方腾泰电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28</t>
    </r>
  </si>
  <si>
    <t xml:space="preserve">嵊州市三合防火防腐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029</t>
    </r>
  </si>
  <si>
    <t xml:space="preserve">特变电工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30</t>
    </r>
  </si>
  <si>
    <t xml:space="preserve">北京奥博天泰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31</t>
    </r>
  </si>
  <si>
    <t xml:space="preserve">河北金桥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032</t>
    </r>
  </si>
  <si>
    <t xml:space="preserve">常州埃依琦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33</t>
    </r>
  </si>
  <si>
    <t xml:space="preserve">信承瑞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034</t>
    </r>
  </si>
  <si>
    <t xml:space="preserve">保定市合力达电气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035</t>
    </r>
  </si>
  <si>
    <t xml:space="preserve">南京国铁电气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036</t>
    </r>
  </si>
  <si>
    <t xml:space="preserve">天津市中惠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37</t>
    </r>
  </si>
  <si>
    <t xml:space="preserve">上海泰高系统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38</t>
    </r>
  </si>
  <si>
    <t xml:space="preserve">饶阳路通铁路电务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39</t>
    </r>
  </si>
  <si>
    <t xml:space="preserve">保定瑞隆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40</t>
    </r>
  </si>
  <si>
    <t xml:space="preserve">饶阳县烨亨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41</t>
    </r>
  </si>
  <si>
    <t xml:space="preserve">上海国爱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042</t>
    </r>
  </si>
  <si>
    <t xml:space="preserve">许昌智能继电器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43</t>
    </r>
  </si>
  <si>
    <t xml:space="preserve">石家庄峰岩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044</t>
    </r>
  </si>
  <si>
    <t xml:space="preserve">饶阳县诚兴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45</t>
    </r>
  </si>
  <si>
    <t xml:space="preserve">北京经纬信息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046</t>
    </r>
  </si>
  <si>
    <t xml:space="preserve">保定合力达电缆附件有限公司</t>
  </si>
  <si>
    <r>
      <rPr>
        <sz val="8"/>
        <rFont val="仿宋_GB2312"/>
        <family val="0"/>
        <charset val="134"/>
      </rPr>
      <t xml:space="preserve">2021</t>
    </r>
    <r>
      <rPr>
        <sz val="8"/>
        <rFont val="Noto Sans"/>
        <family val="2"/>
      </rPr>
      <t xml:space="preserve">电商</t>
    </r>
    <r>
      <rPr>
        <sz val="8"/>
        <rFont val="仿宋_GB2312"/>
        <family val="0"/>
        <charset val="134"/>
      </rPr>
      <t xml:space="preserve">047</t>
    </r>
  </si>
  <si>
    <t xml:space="preserve">扬州德云电气设备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048</t>
    </r>
  </si>
  <si>
    <t xml:space="preserve">广东迦南通用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049</t>
    </r>
  </si>
  <si>
    <t xml:space="preserve">武汉飞戈数码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50</t>
    </r>
  </si>
  <si>
    <t xml:space="preserve">江苏思源赫兹互感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051</t>
    </r>
  </si>
  <si>
    <t xml:space="preserve">上海思源高压开关有限公司</t>
  </si>
  <si>
    <r>
      <rPr>
        <sz val="8"/>
        <rFont val="仿宋_GB2312"/>
        <family val="0"/>
        <charset val="134"/>
      </rPr>
      <t xml:space="preserve">2021</t>
    </r>
    <r>
      <rPr>
        <sz val="8"/>
        <rFont val="Noto Sans"/>
        <family val="2"/>
      </rPr>
      <t xml:space="preserve">电商</t>
    </r>
    <r>
      <rPr>
        <sz val="8"/>
        <rFont val="仿宋_GB2312"/>
        <family val="0"/>
        <charset val="134"/>
      </rPr>
      <t xml:space="preserve">052</t>
    </r>
  </si>
  <si>
    <t xml:space="preserve">思源清能电气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053</t>
    </r>
  </si>
  <si>
    <t xml:space="preserve">江苏省如高高压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054</t>
    </r>
  </si>
  <si>
    <t xml:space="preserve">上海康驰建筑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055</t>
    </r>
  </si>
  <si>
    <t xml:space="preserve">新宝丰电线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056</t>
    </r>
  </si>
  <si>
    <t xml:space="preserve">上海拓及轨道交通设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57</t>
    </r>
  </si>
  <si>
    <t xml:space="preserve">江苏荣威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058</t>
    </r>
  </si>
  <si>
    <t xml:space="preserve">北京禹辉净化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059</t>
    </r>
  </si>
  <si>
    <t xml:space="preserve">东莞市史特牢金属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060</t>
    </r>
  </si>
  <si>
    <t xml:space="preserve">中铁电化（西安）通号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061</t>
    </r>
  </si>
  <si>
    <t xml:space="preserve">江苏万宝航天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062</t>
    </r>
  </si>
  <si>
    <t xml:space="preserve">万宝电气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063</t>
    </r>
  </si>
  <si>
    <t xml:space="preserve">石家庄中铁曙光电气化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64</t>
    </r>
  </si>
  <si>
    <t xml:space="preserve">保定朝雄电气化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65</t>
    </r>
  </si>
  <si>
    <t xml:space="preserve">天津市飞亚电线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066</t>
    </r>
  </si>
  <si>
    <t xml:space="preserve">衡水新东方通讯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067</t>
    </r>
  </si>
  <si>
    <t xml:space="preserve">江苏华冠通信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68</t>
    </r>
  </si>
  <si>
    <t xml:space="preserve">无锡华德兴欣钢杆有限公司</t>
  </si>
  <si>
    <r>
      <rPr>
        <sz val="8"/>
        <rFont val="仿宋_GB2312"/>
        <family val="0"/>
        <charset val="134"/>
      </rPr>
      <t xml:space="preserve">2021</t>
    </r>
    <r>
      <rPr>
        <sz val="8"/>
        <rFont val="Noto Sans"/>
        <family val="2"/>
      </rPr>
      <t xml:space="preserve">电商</t>
    </r>
    <r>
      <rPr>
        <sz val="8"/>
        <rFont val="仿宋_GB2312"/>
        <family val="0"/>
        <charset val="134"/>
      </rPr>
      <t xml:space="preserve">069</t>
    </r>
  </si>
  <si>
    <t xml:space="preserve">上海高凯信息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70</t>
    </r>
  </si>
  <si>
    <t xml:space="preserve">南京库物标牌有限公司</t>
  </si>
  <si>
    <r>
      <rPr>
        <sz val="8"/>
        <rFont val="仿宋_GB2312"/>
        <family val="0"/>
        <charset val="134"/>
      </rPr>
      <t xml:space="preserve">2021</t>
    </r>
    <r>
      <rPr>
        <sz val="8"/>
        <rFont val="Noto Sans"/>
        <family val="2"/>
      </rPr>
      <t xml:space="preserve">电商</t>
    </r>
    <r>
      <rPr>
        <sz val="8"/>
        <rFont val="仿宋_GB2312"/>
        <family val="0"/>
        <charset val="134"/>
      </rPr>
      <t xml:space="preserve">071</t>
    </r>
  </si>
  <si>
    <t xml:space="preserve">北京鑫有致诚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072</t>
    </r>
  </si>
  <si>
    <t xml:space="preserve">安徽蒙特尔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073</t>
    </r>
  </si>
  <si>
    <t xml:space="preserve">饶阳县骏腾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74</t>
    </r>
  </si>
  <si>
    <t xml:space="preserve">常州赛尔克瑞特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075</t>
    </r>
  </si>
  <si>
    <t xml:space="preserve">沧州新建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76</t>
    </r>
  </si>
  <si>
    <t xml:space="preserve">衡水宝力铁路电气化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077</t>
    </r>
  </si>
  <si>
    <t xml:space="preserve">沈阳城铁信号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078</t>
    </r>
  </si>
  <si>
    <t xml:space="preserve">江苏大正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079</t>
    </r>
  </si>
  <si>
    <t xml:space="preserve">常州太平洋电力设备（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080</t>
    </r>
  </si>
  <si>
    <t xml:space="preserve">新东北电气集团电器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081</t>
    </r>
  </si>
  <si>
    <t xml:space="preserve">北京卓越信通电子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82</t>
    </r>
  </si>
  <si>
    <t xml:space="preserve">河北晶辉电工有限公司</t>
  </si>
  <si>
    <r>
      <rPr>
        <sz val="8"/>
        <rFont val="仿宋_GB2312"/>
        <family val="0"/>
        <charset val="134"/>
      </rPr>
      <t xml:space="preserve">2021</t>
    </r>
    <r>
      <rPr>
        <sz val="8"/>
        <rFont val="Noto Sans"/>
        <family val="2"/>
      </rPr>
      <t xml:space="preserve">电商</t>
    </r>
    <r>
      <rPr>
        <sz val="8"/>
        <rFont val="仿宋_GB2312"/>
        <family val="0"/>
        <charset val="134"/>
      </rPr>
      <t xml:space="preserve">083</t>
    </r>
  </si>
  <si>
    <t xml:space="preserve">天水铁路电缆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084</t>
    </r>
  </si>
  <si>
    <t xml:space="preserve">浙江上风高科专风实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085</t>
    </r>
  </si>
  <si>
    <r>
      <rPr>
        <sz val="8"/>
        <rFont val="仿宋_GB2312"/>
        <family val="0"/>
        <charset val="134"/>
      </rPr>
      <t xml:space="preserve">2021</t>
    </r>
    <r>
      <rPr>
        <sz val="8"/>
        <rFont val="Noto Sans"/>
        <family val="2"/>
      </rPr>
      <t xml:space="preserve">电商</t>
    </r>
    <r>
      <rPr>
        <sz val="8"/>
        <rFont val="仿宋_GB2312"/>
        <family val="0"/>
        <charset val="134"/>
      </rPr>
      <t xml:space="preserve">086</t>
    </r>
  </si>
  <si>
    <t xml:space="preserve">今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087</t>
    </r>
  </si>
  <si>
    <t xml:space="preserve">四川阿海珐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088</t>
    </r>
  </si>
  <si>
    <t xml:space="preserve">长园高能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89</t>
    </r>
  </si>
  <si>
    <t xml:space="preserve">美意（浙江）空调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090</t>
    </r>
  </si>
  <si>
    <t xml:space="preserve">北京声迅电子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91</t>
    </r>
  </si>
  <si>
    <t xml:space="preserve">焦作铁路电缆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092</t>
    </r>
  </si>
  <si>
    <t xml:space="preserve">北京英博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93</t>
    </r>
  </si>
  <si>
    <t xml:space="preserve">泰阳电气（镇江）有限公司</t>
  </si>
  <si>
    <r>
      <rPr>
        <sz val="8"/>
        <rFont val="仿宋_GB2312"/>
        <family val="0"/>
        <charset val="134"/>
      </rPr>
      <t xml:space="preserve">2021</t>
    </r>
    <r>
      <rPr>
        <sz val="8"/>
        <rFont val="Noto Sans"/>
        <family val="2"/>
      </rPr>
      <t xml:space="preserve">电商</t>
    </r>
    <r>
      <rPr>
        <sz val="8"/>
        <rFont val="仿宋_GB2312"/>
        <family val="0"/>
        <charset val="134"/>
      </rPr>
      <t xml:space="preserve">094</t>
    </r>
  </si>
  <si>
    <t xml:space="preserve">电联工程技术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95</t>
    </r>
  </si>
  <si>
    <t xml:space="preserve">烟台钟表研究所有限公司</t>
  </si>
  <si>
    <r>
      <rPr>
        <sz val="8"/>
        <rFont val="仿宋_GB2312"/>
        <family val="0"/>
        <charset val="134"/>
      </rPr>
      <t xml:space="preserve">2021</t>
    </r>
    <r>
      <rPr>
        <sz val="8"/>
        <rFont val="Noto Sans"/>
        <family val="2"/>
      </rPr>
      <t xml:space="preserve">电商</t>
    </r>
    <r>
      <rPr>
        <sz val="8"/>
        <rFont val="仿宋_GB2312"/>
        <family val="0"/>
        <charset val="134"/>
      </rPr>
      <t xml:space="preserve">096</t>
    </r>
  </si>
  <si>
    <t xml:space="preserve">通号城市轨道交通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097</t>
    </r>
  </si>
  <si>
    <t xml:space="preserve">天津凯发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98</t>
    </r>
  </si>
  <si>
    <t xml:space="preserve">湖南华菱线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099</t>
    </r>
  </si>
  <si>
    <t xml:space="preserve">天津七一二通信广播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t>
    </r>
  </si>
  <si>
    <t xml:space="preserve">北京汉威机电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t>
    </r>
  </si>
  <si>
    <t xml:space="preserve">镇江市华峰成套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t>
    </r>
  </si>
  <si>
    <t xml:space="preserve">陕西长美科技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03</t>
    </r>
  </si>
  <si>
    <t xml:space="preserve">保定市鑫通电器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t>
    </r>
  </si>
  <si>
    <t xml:space="preserve">江苏东强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t>
    </r>
  </si>
  <si>
    <t xml:space="preserve">中德森诺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t>
    </r>
  </si>
  <si>
    <t xml:space="preserve">烟台新一达金属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t>
    </r>
  </si>
  <si>
    <t xml:space="preserve">北京鸿思天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t>
    </r>
  </si>
  <si>
    <t xml:space="preserve">北京盈电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t>
    </r>
  </si>
  <si>
    <t xml:space="preserve">中铁信弘远（北京）软件科技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10</t>
    </r>
  </si>
  <si>
    <t xml:space="preserve">河间市同力电缆桥架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t>
    </r>
  </si>
  <si>
    <t xml:space="preserve">沈阳天遂环保高新材料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2</t>
    </r>
  </si>
  <si>
    <t xml:space="preserve">成都普创通信技术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t>
    </r>
  </si>
  <si>
    <t xml:space="preserve">苏州市凯鼎特种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t>
    </r>
  </si>
  <si>
    <t xml:space="preserve">徐州和纬信电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5</t>
    </r>
  </si>
  <si>
    <t xml:space="preserve">南通源瑞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t>
    </r>
  </si>
  <si>
    <t xml:space="preserve">唐山宝翔电力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t>
    </r>
  </si>
  <si>
    <t xml:space="preserve">西安思源科创轨道交通技术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118</t>
    </r>
  </si>
  <si>
    <t xml:space="preserve">镇江嘉源电力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9</t>
    </r>
  </si>
  <si>
    <t xml:space="preserve">苏州骁达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20</t>
    </r>
  </si>
  <si>
    <t xml:space="preserve">上海天晓建筑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121</t>
    </r>
  </si>
  <si>
    <t xml:space="preserve">河北巨弘建筑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22</t>
    </r>
  </si>
  <si>
    <t xml:space="preserve">河南经纬电力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t>
    </r>
  </si>
  <si>
    <t xml:space="preserve">重庆致铁机电设备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124</t>
    </r>
  </si>
  <si>
    <r>
      <rPr>
        <sz val="8"/>
        <rFont val="Noto Sans"/>
        <family val="2"/>
      </rPr>
      <t xml:space="preserve">山东城际轨道交通科技</t>
    </r>
    <r>
      <rPr>
        <sz val="8"/>
        <color rgb="FFFF0000"/>
        <rFont val="Noto Sans"/>
        <family val="2"/>
      </rPr>
      <t xml:space="preserve">股份</t>
    </r>
    <r>
      <rPr>
        <sz val="8"/>
        <rFont val="Noto Sans"/>
        <family val="2"/>
      </rPr>
      <t xml:space="preserve">有限公司</t>
    </r>
  </si>
  <si>
    <r>
      <rPr>
        <sz val="8"/>
        <rFont val="仿宋_GB2312"/>
        <family val="0"/>
        <charset val="134"/>
      </rPr>
      <t xml:space="preserve">2021</t>
    </r>
    <r>
      <rPr>
        <sz val="8"/>
        <rFont val="Noto Sans"/>
        <family val="2"/>
      </rPr>
      <t xml:space="preserve">电商</t>
    </r>
    <r>
      <rPr>
        <sz val="8"/>
        <rFont val="仿宋_GB2312"/>
        <family val="0"/>
        <charset val="134"/>
      </rPr>
      <t xml:space="preserve">125</t>
    </r>
  </si>
  <si>
    <t xml:space="preserve">常州市飞黄钢杆有限公司</t>
  </si>
  <si>
    <r>
      <rPr>
        <sz val="8"/>
        <rFont val="仿宋_GB2312"/>
        <family val="0"/>
        <charset val="134"/>
      </rPr>
      <t xml:space="preserve">2021</t>
    </r>
    <r>
      <rPr>
        <sz val="8"/>
        <rFont val="Noto Sans"/>
        <family val="2"/>
      </rPr>
      <t xml:space="preserve">电商</t>
    </r>
    <r>
      <rPr>
        <sz val="8"/>
        <rFont val="仿宋_GB2312"/>
        <family val="0"/>
        <charset val="134"/>
      </rPr>
      <t xml:space="preserve">126</t>
    </r>
  </si>
  <si>
    <t xml:space="preserve">北京科美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t>
    </r>
  </si>
  <si>
    <t xml:space="preserve">郑州大唐耐火保温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t>
    </r>
  </si>
  <si>
    <t xml:space="preserve">河北北新耐火保温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t>
    </r>
  </si>
  <si>
    <t xml:space="preserve">河南鹏宇耐火保温防腐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t>
    </r>
  </si>
  <si>
    <r>
      <rPr>
        <sz val="8"/>
        <rFont val="仿宋_GB2312"/>
        <family val="0"/>
        <charset val="134"/>
      </rPr>
      <t xml:space="preserve">2021</t>
    </r>
    <r>
      <rPr>
        <sz val="8"/>
        <rFont val="Noto Sans"/>
        <family val="2"/>
      </rPr>
      <t xml:space="preserve">电商</t>
    </r>
    <r>
      <rPr>
        <sz val="8"/>
        <rFont val="仿宋_GB2312"/>
        <family val="0"/>
        <charset val="134"/>
      </rPr>
      <t xml:space="preserve">131</t>
    </r>
  </si>
  <si>
    <t xml:space="preserve">西安力华铁路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t>
    </r>
  </si>
  <si>
    <t xml:space="preserve">斯第华电气（天津）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t>
    </r>
  </si>
  <si>
    <t xml:space="preserve">川铁电气（天津）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t>
    </r>
  </si>
  <si>
    <t xml:space="preserve">宁波天安（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5</t>
    </r>
  </si>
  <si>
    <t xml:space="preserve">饶阳县旅胜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6</t>
    </r>
  </si>
  <si>
    <t xml:space="preserve">南京曼奈柯斯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137</t>
    </r>
  </si>
  <si>
    <t xml:space="preserve">北京鼎汉技术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8</t>
    </r>
  </si>
  <si>
    <t xml:space="preserve">扬州长城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9</t>
    </r>
  </si>
  <si>
    <t xml:space="preserve">北京康迪森交通控制技术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40</t>
    </r>
  </si>
  <si>
    <t xml:space="preserve">德州亚太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41</t>
    </r>
  </si>
  <si>
    <t xml:space="preserve">广东道明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42</t>
    </r>
  </si>
  <si>
    <t xml:space="preserve">江苏华东正大空调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43</t>
    </r>
  </si>
  <si>
    <t xml:space="preserve">江苏南瓷绝缘子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44</t>
    </r>
  </si>
  <si>
    <t xml:space="preserve">广州白云电器设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45</t>
    </r>
  </si>
  <si>
    <t xml:space="preserve">江西北辰轨道交通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46</t>
    </r>
  </si>
  <si>
    <t xml:space="preserve">上海电器成套厂有限公司</t>
  </si>
  <si>
    <r>
      <rPr>
        <sz val="8"/>
        <rFont val="仿宋_GB2312"/>
        <family val="0"/>
        <charset val="134"/>
      </rPr>
      <t xml:space="preserve">2021</t>
    </r>
    <r>
      <rPr>
        <sz val="8"/>
        <rFont val="Noto Sans"/>
        <family val="2"/>
      </rPr>
      <t xml:space="preserve">电商</t>
    </r>
    <r>
      <rPr>
        <sz val="8"/>
        <rFont val="仿宋_GB2312"/>
        <family val="0"/>
        <charset val="134"/>
      </rPr>
      <t xml:space="preserve">147</t>
    </r>
  </si>
  <si>
    <t xml:space="preserve">沈阳二一三电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48</t>
    </r>
  </si>
  <si>
    <t xml:space="preserve">无锡华力钢杆有限公司</t>
  </si>
  <si>
    <r>
      <rPr>
        <sz val="8"/>
        <rFont val="仿宋_GB2312"/>
        <family val="0"/>
        <charset val="134"/>
      </rPr>
      <t xml:space="preserve">2021</t>
    </r>
    <r>
      <rPr>
        <sz val="8"/>
        <rFont val="Noto Sans"/>
        <family val="2"/>
      </rPr>
      <t xml:space="preserve">电商</t>
    </r>
    <r>
      <rPr>
        <sz val="8"/>
        <rFont val="仿宋_GB2312"/>
        <family val="0"/>
        <charset val="134"/>
      </rPr>
      <t xml:space="preserve">149</t>
    </r>
  </si>
  <si>
    <t xml:space="preserve">北京中奕亚泰轨道交通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50</t>
    </r>
  </si>
  <si>
    <t xml:space="preserve">云南变压器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51</t>
    </r>
  </si>
  <si>
    <t xml:space="preserve">河南豫欣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52</t>
    </r>
  </si>
  <si>
    <t xml:space="preserve">宝胜科技创新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53</t>
    </r>
  </si>
  <si>
    <t xml:space="preserve">科华恒盛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54</t>
    </r>
  </si>
  <si>
    <t xml:space="preserve">上虞邦尼不锈消防设备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155</t>
    </r>
  </si>
  <si>
    <t xml:space="preserve">北京盛世共赢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56</t>
    </r>
  </si>
  <si>
    <t xml:space="preserve">江苏宏强电气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57</t>
    </r>
  </si>
  <si>
    <t xml:space="preserve">长城鑫瑞鑫通讯设备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58</t>
    </r>
  </si>
  <si>
    <t xml:space="preserve">江苏亨通线缆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59</t>
    </r>
  </si>
  <si>
    <t xml:space="preserve">福建联畅网络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60</t>
    </r>
  </si>
  <si>
    <t xml:space="preserve">北京京城久筑节能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61</t>
    </r>
  </si>
  <si>
    <t xml:space="preserve">中铁华铁工程设计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62</t>
    </r>
  </si>
  <si>
    <t xml:space="preserve">上海浦东电线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63</t>
    </r>
  </si>
  <si>
    <t xml:space="preserve">北京京投亿雅捷交通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64</t>
    </r>
  </si>
  <si>
    <r>
      <rPr>
        <sz val="8"/>
        <rFont val="Noto Sans"/>
        <family val="2"/>
      </rPr>
      <t xml:space="preserve">邢台</t>
    </r>
    <r>
      <rPr>
        <sz val="8"/>
        <color rgb="FFFF0000"/>
        <rFont val="Noto Sans"/>
        <family val="2"/>
      </rPr>
      <t xml:space="preserve">澳</t>
    </r>
    <r>
      <rPr>
        <sz val="8"/>
        <rFont val="Noto Sans"/>
        <family val="2"/>
      </rPr>
      <t xml:space="preserve">莱特电气设备有限公司</t>
    </r>
  </si>
  <si>
    <r>
      <rPr>
        <sz val="8"/>
        <rFont val="仿宋_GB2312"/>
        <family val="0"/>
        <charset val="134"/>
      </rPr>
      <t xml:space="preserve">2021</t>
    </r>
    <r>
      <rPr>
        <sz val="8"/>
        <rFont val="Noto Sans"/>
        <family val="2"/>
      </rPr>
      <t xml:space="preserve">电商</t>
    </r>
    <r>
      <rPr>
        <sz val="8"/>
        <rFont val="仿宋_GB2312"/>
        <family val="0"/>
        <charset val="134"/>
      </rPr>
      <t xml:space="preserve">165</t>
    </r>
  </si>
  <si>
    <t xml:space="preserve">温州凯信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66</t>
    </r>
  </si>
  <si>
    <t xml:space="preserve">沈阳飞驰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67</t>
    </r>
  </si>
  <si>
    <t xml:space="preserve">江苏安荣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68</t>
    </r>
  </si>
  <si>
    <t xml:space="preserve">湖南省醴陵市特种电瓷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169</t>
    </r>
  </si>
  <si>
    <t xml:space="preserve">安徽新科电缆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70</t>
    </r>
  </si>
  <si>
    <t xml:space="preserve">江苏士林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71</t>
    </r>
  </si>
  <si>
    <t xml:space="preserve">河南鼎力杆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72</t>
    </r>
  </si>
  <si>
    <t xml:space="preserve">西平县华鼎电气装备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73</t>
    </r>
  </si>
  <si>
    <t xml:space="preserve">苏州格瑞特格栅有限公司</t>
  </si>
  <si>
    <r>
      <rPr>
        <sz val="8"/>
        <rFont val="仿宋_GB2312"/>
        <family val="0"/>
        <charset val="134"/>
      </rPr>
      <t xml:space="preserve">2021</t>
    </r>
    <r>
      <rPr>
        <sz val="8"/>
        <rFont val="Noto Sans"/>
        <family val="2"/>
      </rPr>
      <t xml:space="preserve">电商</t>
    </r>
    <r>
      <rPr>
        <sz val="8"/>
        <rFont val="仿宋_GB2312"/>
        <family val="0"/>
        <charset val="134"/>
      </rPr>
      <t xml:space="preserve">174</t>
    </r>
  </si>
  <si>
    <t xml:space="preserve">河北众能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75</t>
    </r>
  </si>
  <si>
    <t xml:space="preserve">河北中瑞电力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76</t>
    </r>
  </si>
  <si>
    <t xml:space="preserve">湖北时瑞达重型工程机械有限公司</t>
  </si>
  <si>
    <r>
      <rPr>
        <sz val="8"/>
        <rFont val="仿宋_GB2312"/>
        <family val="0"/>
        <charset val="134"/>
      </rPr>
      <t xml:space="preserve">2021</t>
    </r>
    <r>
      <rPr>
        <sz val="8"/>
        <rFont val="Noto Sans"/>
        <family val="2"/>
      </rPr>
      <t xml:space="preserve">电商</t>
    </r>
    <r>
      <rPr>
        <sz val="8"/>
        <rFont val="仿宋_GB2312"/>
        <family val="0"/>
        <charset val="134"/>
      </rPr>
      <t xml:space="preserve">177</t>
    </r>
  </si>
  <si>
    <t xml:space="preserve">杭州慧景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78</t>
    </r>
  </si>
  <si>
    <t xml:space="preserve">上海标一阀门有限公司重庆分公司</t>
  </si>
  <si>
    <r>
      <rPr>
        <sz val="8"/>
        <rFont val="仿宋_GB2312"/>
        <family val="0"/>
        <charset val="134"/>
      </rPr>
      <t xml:space="preserve">2021</t>
    </r>
    <r>
      <rPr>
        <sz val="8"/>
        <rFont val="Noto Sans"/>
        <family val="2"/>
      </rPr>
      <t xml:space="preserve">电商</t>
    </r>
    <r>
      <rPr>
        <sz val="8"/>
        <rFont val="仿宋_GB2312"/>
        <family val="0"/>
        <charset val="134"/>
      </rPr>
      <t xml:space="preserve">179</t>
    </r>
  </si>
  <si>
    <t xml:space="preserve">天津三源电气设备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180</t>
    </r>
  </si>
  <si>
    <t xml:space="preserve">上海起帆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81</t>
    </r>
  </si>
  <si>
    <t xml:space="preserve">盐城亚圣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82</t>
    </r>
  </si>
  <si>
    <t xml:space="preserve">中国十九冶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83</t>
    </r>
  </si>
  <si>
    <t xml:space="preserve">北京京铁伟业照明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84</t>
    </r>
  </si>
  <si>
    <t xml:space="preserve">山东迪博电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85</t>
    </r>
  </si>
  <si>
    <t xml:space="preserve">中铁电化集团北京电信研究试验中心有限公司</t>
  </si>
  <si>
    <r>
      <rPr>
        <sz val="8"/>
        <rFont val="仿宋_GB2312"/>
        <family val="0"/>
        <charset val="134"/>
      </rPr>
      <t xml:space="preserve">2021</t>
    </r>
    <r>
      <rPr>
        <sz val="8"/>
        <rFont val="Noto Sans"/>
        <family val="2"/>
      </rPr>
      <t xml:space="preserve">电商</t>
    </r>
    <r>
      <rPr>
        <sz val="8"/>
        <rFont val="仿宋_GB2312"/>
        <family val="0"/>
        <charset val="134"/>
      </rPr>
      <t xml:space="preserve">186</t>
    </r>
  </si>
  <si>
    <t xml:space="preserve">沧州华菱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187</t>
    </r>
  </si>
  <si>
    <t xml:space="preserve">昆明塔迪兰电信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88</t>
    </r>
  </si>
  <si>
    <t xml:space="preserve">河南通达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89</t>
    </r>
  </si>
  <si>
    <t xml:space="preserve">江苏天诚智能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90</t>
    </r>
  </si>
  <si>
    <t xml:space="preserve">遵化市堡子店明皓水泥构件厂</t>
  </si>
  <si>
    <r>
      <rPr>
        <sz val="8"/>
        <rFont val="仿宋_GB2312"/>
        <family val="0"/>
        <charset val="134"/>
      </rPr>
      <t xml:space="preserve">2021</t>
    </r>
    <r>
      <rPr>
        <sz val="8"/>
        <rFont val="Noto Sans"/>
        <family val="2"/>
      </rPr>
      <t xml:space="preserve">电商</t>
    </r>
    <r>
      <rPr>
        <sz val="8"/>
        <rFont val="仿宋_GB2312"/>
        <family val="0"/>
        <charset val="134"/>
      </rPr>
      <t xml:space="preserve">191</t>
    </r>
  </si>
  <si>
    <t xml:space="preserve">沈阳蓝英工业自动化装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92</t>
    </r>
  </si>
  <si>
    <t xml:space="preserve">山东成源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93</t>
    </r>
  </si>
  <si>
    <t xml:space="preserve">许昌铁通标志有限公司</t>
  </si>
  <si>
    <r>
      <rPr>
        <sz val="8"/>
        <rFont val="仿宋_GB2312"/>
        <family val="0"/>
        <charset val="134"/>
      </rPr>
      <t xml:space="preserve">2021</t>
    </r>
    <r>
      <rPr>
        <sz val="8"/>
        <rFont val="Noto Sans"/>
        <family val="2"/>
      </rPr>
      <t xml:space="preserve">电商</t>
    </r>
    <r>
      <rPr>
        <sz val="8"/>
        <rFont val="仿宋_GB2312"/>
        <family val="0"/>
        <charset val="134"/>
      </rPr>
      <t xml:space="preserve">194</t>
    </r>
  </si>
  <si>
    <t xml:space="preserve">江苏赛特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95</t>
    </r>
  </si>
  <si>
    <t xml:space="preserve">重庆尚线机电有限公司</t>
  </si>
  <si>
    <r>
      <rPr>
        <sz val="8"/>
        <rFont val="仿宋_GB2312"/>
        <family val="0"/>
        <charset val="134"/>
      </rPr>
      <t xml:space="preserve">2021</t>
    </r>
    <r>
      <rPr>
        <sz val="8"/>
        <rFont val="Noto Sans"/>
        <family val="2"/>
      </rPr>
      <t xml:space="preserve">电商</t>
    </r>
    <r>
      <rPr>
        <sz val="8"/>
        <rFont val="仿宋_GB2312"/>
        <family val="0"/>
        <charset val="134"/>
      </rPr>
      <t xml:space="preserve">196</t>
    </r>
  </si>
  <si>
    <t xml:space="preserve">安徽渡江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97</t>
    </r>
  </si>
  <si>
    <t xml:space="preserve">江苏新坝电气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98</t>
    </r>
  </si>
  <si>
    <t xml:space="preserve">广东吉熙安电缆附件有限公司</t>
  </si>
  <si>
    <r>
      <rPr>
        <sz val="8"/>
        <rFont val="仿宋_GB2312"/>
        <family val="0"/>
        <charset val="134"/>
      </rPr>
      <t xml:space="preserve">2021</t>
    </r>
    <r>
      <rPr>
        <sz val="8"/>
        <rFont val="Noto Sans"/>
        <family val="2"/>
      </rPr>
      <t xml:space="preserve">电商</t>
    </r>
    <r>
      <rPr>
        <sz val="8"/>
        <rFont val="仿宋_GB2312"/>
        <family val="0"/>
        <charset val="134"/>
      </rPr>
      <t xml:space="preserve">199</t>
    </r>
  </si>
  <si>
    <t xml:space="preserve">上海鸣啸信息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00</t>
    </r>
  </si>
  <si>
    <t xml:space="preserve">河北泰克福瑞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01</t>
    </r>
  </si>
  <si>
    <t xml:space="preserve">北京诚骋成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202</t>
    </r>
  </si>
  <si>
    <t xml:space="preserve">三河市昌泰新材料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03</t>
    </r>
  </si>
  <si>
    <t xml:space="preserve">南通中铁华宇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204</t>
    </r>
  </si>
  <si>
    <t xml:space="preserve">保定金拓机房设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05</t>
    </r>
  </si>
  <si>
    <t xml:space="preserve">德雷希尔（西安）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206</t>
    </r>
  </si>
  <si>
    <t xml:space="preserve">江阴电工合金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07</t>
    </r>
  </si>
  <si>
    <t xml:space="preserve">深圳市三和电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08</t>
    </r>
  </si>
  <si>
    <t xml:space="preserve">加朗接触网（苏州）有限公司 </t>
  </si>
  <si>
    <r>
      <rPr>
        <sz val="8"/>
        <rFont val="仿宋_GB2312"/>
        <family val="0"/>
        <charset val="134"/>
      </rPr>
      <t xml:space="preserve">2021</t>
    </r>
    <r>
      <rPr>
        <sz val="8"/>
        <rFont val="Noto Sans"/>
        <family val="2"/>
      </rPr>
      <t xml:space="preserve">电商</t>
    </r>
    <r>
      <rPr>
        <sz val="8"/>
        <rFont val="仿宋_GB2312"/>
        <family val="0"/>
        <charset val="134"/>
      </rPr>
      <t xml:space="preserve">209</t>
    </r>
  </si>
  <si>
    <t xml:space="preserve">河北益东铁路器材有限公司 </t>
  </si>
  <si>
    <r>
      <rPr>
        <sz val="8"/>
        <rFont val="仿宋_GB2312"/>
        <family val="0"/>
        <charset val="134"/>
      </rPr>
      <t xml:space="preserve">2021</t>
    </r>
    <r>
      <rPr>
        <sz val="8"/>
        <rFont val="Noto Sans"/>
        <family val="2"/>
      </rPr>
      <t xml:space="preserve">电商</t>
    </r>
    <r>
      <rPr>
        <sz val="8"/>
        <rFont val="仿宋_GB2312"/>
        <family val="0"/>
        <charset val="134"/>
      </rPr>
      <t xml:space="preserve">210</t>
    </r>
  </si>
  <si>
    <t xml:space="preserve">新乡市鑫源电气化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211</t>
    </r>
  </si>
  <si>
    <t xml:space="preserve">北京贝能达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212</t>
    </r>
  </si>
  <si>
    <t xml:space="preserve">青岛卡文迪轨道交通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213</t>
    </r>
  </si>
  <si>
    <t xml:space="preserve">江苏亨鑫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14</t>
    </r>
  </si>
  <si>
    <t xml:space="preserve">永固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15</t>
    </r>
  </si>
  <si>
    <t xml:space="preserve">重庆众恒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216</t>
    </r>
  </si>
  <si>
    <t xml:space="preserve">山东泰开变压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217</t>
    </r>
  </si>
  <si>
    <t xml:space="preserve">许昌美特桥架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18</t>
    </r>
  </si>
  <si>
    <t xml:space="preserve">青岛益和电气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19</t>
    </r>
  </si>
  <si>
    <t xml:space="preserve">张家港市弘广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20</t>
    </r>
  </si>
  <si>
    <t xml:space="preserve">扬州平宇通信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21</t>
    </r>
  </si>
  <si>
    <t xml:space="preserve">饶阳铁路电务器材厂</t>
  </si>
  <si>
    <r>
      <rPr>
        <sz val="8"/>
        <rFont val="仿宋_GB2312"/>
        <family val="0"/>
        <charset val="134"/>
      </rPr>
      <t xml:space="preserve">2021</t>
    </r>
    <r>
      <rPr>
        <sz val="8"/>
        <rFont val="Noto Sans"/>
        <family val="2"/>
      </rPr>
      <t xml:space="preserve">电商</t>
    </r>
    <r>
      <rPr>
        <sz val="8"/>
        <rFont val="仿宋_GB2312"/>
        <family val="0"/>
        <charset val="134"/>
      </rPr>
      <t xml:space="preserve">222</t>
    </r>
  </si>
  <si>
    <t xml:space="preserve">饶阳县路胜铁路信号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223</t>
    </r>
  </si>
  <si>
    <t xml:space="preserve">华荣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24</t>
    </r>
  </si>
  <si>
    <t xml:space="preserve">江苏润华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25</t>
    </r>
  </si>
  <si>
    <t xml:space="preserve">江苏正德轨道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26</t>
    </r>
  </si>
  <si>
    <t xml:space="preserve">天津铁科运通轨道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227</t>
    </r>
  </si>
  <si>
    <t xml:space="preserve">河北北能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228</t>
    </r>
  </si>
  <si>
    <t xml:space="preserve">河北亿德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29</t>
    </r>
  </si>
  <si>
    <t xml:space="preserve">河北鼎峰电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30</t>
    </r>
  </si>
  <si>
    <t xml:space="preserve">圣耀（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231</t>
    </r>
  </si>
  <si>
    <t xml:space="preserve">任丘市神华标牌有限公司</t>
  </si>
  <si>
    <r>
      <rPr>
        <sz val="8"/>
        <rFont val="仿宋_GB2312"/>
        <family val="0"/>
        <charset val="134"/>
      </rPr>
      <t xml:space="preserve">2021</t>
    </r>
    <r>
      <rPr>
        <sz val="8"/>
        <rFont val="Noto Sans"/>
        <family val="2"/>
      </rPr>
      <t xml:space="preserve">电商</t>
    </r>
    <r>
      <rPr>
        <sz val="8"/>
        <rFont val="仿宋_GB2312"/>
        <family val="0"/>
        <charset val="134"/>
      </rPr>
      <t xml:space="preserve">232</t>
    </r>
  </si>
  <si>
    <t xml:space="preserve">江苏中天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33</t>
    </r>
  </si>
  <si>
    <t xml:space="preserve">中天射频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234</t>
    </r>
  </si>
  <si>
    <t xml:space="preserve">任丘市耿氏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235</t>
    </r>
  </si>
  <si>
    <t xml:space="preserve">北京瑞致恒远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236</t>
    </r>
  </si>
  <si>
    <t xml:space="preserve">河北勃发电气化器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237</t>
    </r>
  </si>
  <si>
    <t xml:space="preserve">山西光宇半导体照明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38</t>
    </r>
  </si>
  <si>
    <t xml:space="preserve">饶阳凯达铁路器材有限公司  </t>
  </si>
  <si>
    <r>
      <rPr>
        <sz val="8"/>
        <rFont val="仿宋_GB2312"/>
        <family val="0"/>
        <charset val="134"/>
      </rPr>
      <t xml:space="preserve">2021</t>
    </r>
    <r>
      <rPr>
        <sz val="8"/>
        <rFont val="Noto Sans"/>
        <family val="2"/>
      </rPr>
      <t xml:space="preserve">电商</t>
    </r>
    <r>
      <rPr>
        <sz val="8"/>
        <rFont val="仿宋_GB2312"/>
        <family val="0"/>
        <charset val="134"/>
      </rPr>
      <t xml:space="preserve">239</t>
    </r>
  </si>
  <si>
    <t xml:space="preserve">江苏华铁电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40</t>
    </r>
  </si>
  <si>
    <t xml:space="preserve">德州浩瑞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241</t>
    </r>
  </si>
  <si>
    <t xml:space="preserve">达诺尔电气（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242</t>
    </r>
  </si>
  <si>
    <t xml:space="preserve">上海南大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243</t>
    </r>
  </si>
  <si>
    <t xml:space="preserve">源鑫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244</t>
    </r>
  </si>
  <si>
    <t xml:space="preserve">河北兴瑞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245</t>
    </r>
  </si>
  <si>
    <t xml:space="preserve">深圳奥特迅电力设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46</t>
    </r>
  </si>
  <si>
    <t xml:space="preserve">江苏联通智能控制技术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47</t>
    </r>
  </si>
  <si>
    <t xml:space="preserve">兰州铁路电务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248</t>
    </r>
  </si>
  <si>
    <t xml:space="preserve">南通大通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249</t>
    </r>
  </si>
  <si>
    <t xml:space="preserve">中铁电气工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250</t>
    </r>
  </si>
  <si>
    <t xml:space="preserve">河北万博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251</t>
    </r>
  </si>
  <si>
    <t xml:space="preserve">成都合众达电气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252</t>
    </r>
  </si>
  <si>
    <t xml:space="preserve">武汉齐飞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253</t>
    </r>
  </si>
  <si>
    <t xml:space="preserve">杭州精诚电力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54</t>
    </r>
  </si>
  <si>
    <t xml:space="preserve">陕西杰邦防雷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255</t>
    </r>
  </si>
  <si>
    <t xml:space="preserve">萍乡电瓷厂电力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256</t>
    </r>
  </si>
  <si>
    <t xml:space="preserve">石家庄超跃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57</t>
    </r>
  </si>
  <si>
    <t xml:space="preserve">宁波球冠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58</t>
    </r>
  </si>
  <si>
    <t xml:space="preserve">宜兴市水立方环保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59</t>
    </r>
  </si>
  <si>
    <t xml:space="preserve">浙江华丰新材料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60</t>
    </r>
  </si>
  <si>
    <t xml:space="preserve">西安安特高压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261</t>
    </r>
  </si>
  <si>
    <t xml:space="preserve">山东阳谷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262</t>
    </r>
  </si>
  <si>
    <t xml:space="preserve">洛阳通号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263</t>
    </r>
  </si>
  <si>
    <t xml:space="preserve">江苏圣大中远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264</t>
    </r>
  </si>
  <si>
    <t xml:space="preserve">扬州市融杰通信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65</t>
    </r>
  </si>
  <si>
    <t xml:space="preserve">杭州希格尔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266</t>
    </r>
  </si>
  <si>
    <t xml:space="preserve">山东孚晟安全防护用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267</t>
    </r>
  </si>
  <si>
    <t xml:space="preserve">四川汇友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268</t>
    </r>
  </si>
  <si>
    <t xml:space="preserve">法施达（大连）实业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269</t>
    </r>
  </si>
  <si>
    <t xml:space="preserve">北京安达泰橡塑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270</t>
    </r>
  </si>
  <si>
    <t xml:space="preserve">北京中天龙达建筑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271</t>
    </r>
  </si>
  <si>
    <t xml:space="preserve">许继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272</t>
    </r>
  </si>
  <si>
    <t xml:space="preserve">河北欧信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273</t>
    </r>
  </si>
  <si>
    <t xml:space="preserve">镇江大全长江电力信号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74</t>
    </r>
  </si>
  <si>
    <t xml:space="preserve">郑州加奥实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275</t>
    </r>
  </si>
  <si>
    <t xml:space="preserve">成都华铁电子技术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276</t>
    </r>
  </si>
  <si>
    <t xml:space="preserve">浙江万胜运河钢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277</t>
    </r>
  </si>
  <si>
    <t xml:space="preserve">上海凯华电源成套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78</t>
    </r>
  </si>
  <si>
    <t xml:space="preserve">北京京通路远机房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79</t>
    </r>
  </si>
  <si>
    <t xml:space="preserve">安徽顺驰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280</t>
    </r>
  </si>
  <si>
    <t xml:space="preserve">柳州辰天科技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281</t>
    </r>
  </si>
  <si>
    <t xml:space="preserve">广州天赋人财光电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82</t>
    </r>
  </si>
  <si>
    <t xml:space="preserve">上海电缆研究所有限公司</t>
  </si>
  <si>
    <r>
      <rPr>
        <sz val="8"/>
        <rFont val="仿宋_GB2312"/>
        <family val="0"/>
        <charset val="134"/>
      </rPr>
      <t xml:space="preserve">2021</t>
    </r>
    <r>
      <rPr>
        <sz val="8"/>
        <rFont val="Noto Sans"/>
        <family val="2"/>
      </rPr>
      <t xml:space="preserve">电商</t>
    </r>
    <r>
      <rPr>
        <sz val="8"/>
        <rFont val="仿宋_GB2312"/>
        <family val="0"/>
        <charset val="134"/>
      </rPr>
      <t xml:space="preserve">283</t>
    </r>
  </si>
  <si>
    <t xml:space="preserve">河北华瑞玻璃钢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284</t>
    </r>
  </si>
  <si>
    <t xml:space="preserve">安徽天康（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85</t>
    </r>
  </si>
  <si>
    <t xml:space="preserve">河北中恒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86</t>
    </r>
  </si>
  <si>
    <t xml:space="preserve">四川浩铁仪器仪表有限公司</t>
  </si>
  <si>
    <r>
      <rPr>
        <sz val="8"/>
        <rFont val="仿宋_GB2312"/>
        <family val="0"/>
        <charset val="134"/>
      </rPr>
      <t xml:space="preserve">2021</t>
    </r>
    <r>
      <rPr>
        <sz val="8"/>
        <rFont val="Noto Sans"/>
        <family val="2"/>
      </rPr>
      <t xml:space="preserve">电商</t>
    </r>
    <r>
      <rPr>
        <sz val="8"/>
        <rFont val="仿宋_GB2312"/>
        <family val="0"/>
        <charset val="134"/>
      </rPr>
      <t xml:space="preserve">287</t>
    </r>
  </si>
  <si>
    <t xml:space="preserve">伊顿电力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88</t>
    </r>
  </si>
  <si>
    <t xml:space="preserve">大连金业电力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89</t>
    </r>
  </si>
  <si>
    <t xml:space="preserve">大连第一互感器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290</t>
    </r>
  </si>
  <si>
    <t xml:space="preserve">山东齐林电力设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91</t>
    </r>
  </si>
  <si>
    <t xml:space="preserve">石家庄科林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92</t>
    </r>
  </si>
  <si>
    <t xml:space="preserve">成都西南交大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293</t>
    </r>
  </si>
  <si>
    <t xml:space="preserve">衡橡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94</t>
    </r>
  </si>
  <si>
    <t xml:space="preserve">河北旭辉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295</t>
    </r>
  </si>
  <si>
    <t xml:space="preserve">武汉柏宁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296</t>
    </r>
  </si>
  <si>
    <t xml:space="preserve">河北广信金属构建有限公司</t>
  </si>
  <si>
    <r>
      <rPr>
        <sz val="8"/>
        <rFont val="仿宋_GB2312"/>
        <family val="0"/>
        <charset val="134"/>
      </rPr>
      <t xml:space="preserve">2021</t>
    </r>
    <r>
      <rPr>
        <sz val="8"/>
        <rFont val="Noto Sans"/>
        <family val="2"/>
      </rPr>
      <t xml:space="preserve">电商</t>
    </r>
    <r>
      <rPr>
        <sz val="8"/>
        <rFont val="仿宋_GB2312"/>
        <family val="0"/>
        <charset val="134"/>
      </rPr>
      <t xml:space="preserve">297</t>
    </r>
  </si>
  <si>
    <t xml:space="preserve">斯贝兰德电气（北京）有限公司</t>
  </si>
  <si>
    <r>
      <rPr>
        <sz val="8"/>
        <rFont val="仿宋_GB2312"/>
        <family val="0"/>
        <charset val="134"/>
      </rPr>
      <t xml:space="preserve">2021</t>
    </r>
    <r>
      <rPr>
        <sz val="8"/>
        <rFont val="Noto Sans"/>
        <family val="2"/>
      </rPr>
      <t xml:space="preserve">电商</t>
    </r>
    <r>
      <rPr>
        <sz val="8"/>
        <rFont val="仿宋_GB2312"/>
        <family val="0"/>
        <charset val="134"/>
      </rPr>
      <t xml:space="preserve">298</t>
    </r>
  </si>
  <si>
    <t xml:space="preserve">北京世瑞博源信息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299</t>
    </r>
  </si>
  <si>
    <t xml:space="preserve">上海奥比特城市轨道交通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300</t>
    </r>
  </si>
  <si>
    <t xml:space="preserve">河南省日立信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01</t>
    </r>
  </si>
  <si>
    <t xml:space="preserve">江苏中利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02</t>
    </r>
  </si>
  <si>
    <t xml:space="preserve">衡水泰久建材经营处</t>
  </si>
  <si>
    <r>
      <rPr>
        <sz val="8"/>
        <rFont val="仿宋_GB2312"/>
        <family val="0"/>
        <charset val="134"/>
      </rPr>
      <t xml:space="preserve">2021</t>
    </r>
    <r>
      <rPr>
        <sz val="8"/>
        <rFont val="Noto Sans"/>
        <family val="2"/>
      </rPr>
      <t xml:space="preserve">电商</t>
    </r>
    <r>
      <rPr>
        <sz val="8"/>
        <rFont val="仿宋_GB2312"/>
        <family val="0"/>
        <charset val="134"/>
      </rPr>
      <t xml:space="preserve">303</t>
    </r>
  </si>
  <si>
    <t xml:space="preserve">桂林市天地光纤通信有限公司</t>
  </si>
  <si>
    <r>
      <rPr>
        <sz val="8"/>
        <rFont val="仿宋_GB2312"/>
        <family val="0"/>
        <charset val="134"/>
      </rPr>
      <t xml:space="preserve">2021</t>
    </r>
    <r>
      <rPr>
        <sz val="8"/>
        <rFont val="Noto Sans"/>
        <family val="2"/>
      </rPr>
      <t xml:space="preserve">电商</t>
    </r>
    <r>
      <rPr>
        <sz val="8"/>
        <rFont val="仿宋_GB2312"/>
        <family val="0"/>
        <charset val="134"/>
      </rPr>
      <t xml:space="preserve">304</t>
    </r>
  </si>
  <si>
    <t xml:space="preserve">国电南瑞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05</t>
    </r>
  </si>
  <si>
    <t xml:space="preserve">北京福斯特开关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306</t>
    </r>
  </si>
  <si>
    <t xml:space="preserve">上海盛通电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307</t>
    </r>
  </si>
  <si>
    <t xml:space="preserve">深圳市沃尔核材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08</t>
    </r>
  </si>
  <si>
    <t xml:space="preserve">苍南县宝旺铁路反光标牌厂</t>
  </si>
  <si>
    <r>
      <rPr>
        <sz val="8"/>
        <rFont val="仿宋_GB2312"/>
        <family val="0"/>
        <charset val="134"/>
      </rPr>
      <t xml:space="preserve">2021</t>
    </r>
    <r>
      <rPr>
        <sz val="8"/>
        <rFont val="Noto Sans"/>
        <family val="2"/>
      </rPr>
      <t xml:space="preserve">电商</t>
    </r>
    <r>
      <rPr>
        <sz val="8"/>
        <rFont val="仿宋_GB2312"/>
        <family val="0"/>
        <charset val="134"/>
      </rPr>
      <t xml:space="preserve">309</t>
    </r>
  </si>
  <si>
    <t xml:space="preserve">久盛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10</t>
    </r>
  </si>
  <si>
    <t xml:space="preserve">风华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311</t>
    </r>
  </si>
  <si>
    <t xml:space="preserve">吉林省中科电缆附件有限公司</t>
  </si>
  <si>
    <r>
      <rPr>
        <sz val="8"/>
        <rFont val="仿宋_GB2312"/>
        <family val="0"/>
        <charset val="134"/>
      </rPr>
      <t xml:space="preserve">2021</t>
    </r>
    <r>
      <rPr>
        <sz val="8"/>
        <rFont val="Noto Sans"/>
        <family val="2"/>
      </rPr>
      <t xml:space="preserve">电商</t>
    </r>
    <r>
      <rPr>
        <sz val="8"/>
        <rFont val="仿宋_GB2312"/>
        <family val="0"/>
        <charset val="134"/>
      </rPr>
      <t xml:space="preserve">312</t>
    </r>
  </si>
  <si>
    <t xml:space="preserve">安徽复兴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313</t>
    </r>
  </si>
  <si>
    <t xml:space="preserve">成都东发值佳通信有限公司</t>
  </si>
  <si>
    <r>
      <rPr>
        <sz val="8"/>
        <rFont val="仿宋_GB2312"/>
        <family val="0"/>
        <charset val="134"/>
      </rPr>
      <t xml:space="preserve">2021</t>
    </r>
    <r>
      <rPr>
        <sz val="8"/>
        <rFont val="Noto Sans"/>
        <family val="2"/>
      </rPr>
      <t xml:space="preserve">电商</t>
    </r>
    <r>
      <rPr>
        <sz val="8"/>
        <rFont val="仿宋_GB2312"/>
        <family val="0"/>
        <charset val="134"/>
      </rPr>
      <t xml:space="preserve">314</t>
    </r>
  </si>
  <si>
    <t xml:space="preserve">南通中铁长江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315</t>
    </r>
  </si>
  <si>
    <t xml:space="preserve">双登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16</t>
    </r>
  </si>
  <si>
    <t xml:space="preserve">深圳聚力机电有限公司</t>
  </si>
  <si>
    <r>
      <rPr>
        <sz val="8"/>
        <rFont val="仿宋_GB2312"/>
        <family val="0"/>
        <charset val="134"/>
      </rPr>
      <t xml:space="preserve">2021</t>
    </r>
    <r>
      <rPr>
        <sz val="8"/>
        <rFont val="Noto Sans"/>
        <family val="2"/>
      </rPr>
      <t xml:space="preserve">电商</t>
    </r>
    <r>
      <rPr>
        <sz val="8"/>
        <rFont val="仿宋_GB2312"/>
        <family val="0"/>
        <charset val="134"/>
      </rPr>
      <t xml:space="preserve">317</t>
    </r>
  </si>
  <si>
    <t xml:space="preserve">河南勇威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318</t>
    </r>
  </si>
  <si>
    <t xml:space="preserve">超达电线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319</t>
    </r>
  </si>
  <si>
    <r>
      <rPr>
        <sz val="8"/>
        <color rgb="FFFF0000"/>
        <rFont val="Noto Sans"/>
        <family val="2"/>
      </rPr>
      <t xml:space="preserve">远程</t>
    </r>
    <r>
      <rPr>
        <sz val="8"/>
        <rFont val="Noto Sans"/>
        <family val="2"/>
      </rPr>
      <t xml:space="preserve">电缆股份有限公司</t>
    </r>
  </si>
  <si>
    <r>
      <rPr>
        <sz val="8"/>
        <rFont val="仿宋_GB2312"/>
        <family val="0"/>
        <charset val="134"/>
      </rPr>
      <t xml:space="preserve">2021</t>
    </r>
    <r>
      <rPr>
        <sz val="8"/>
        <rFont val="Noto Sans"/>
        <family val="2"/>
      </rPr>
      <t xml:space="preserve">电商</t>
    </r>
    <r>
      <rPr>
        <sz val="8"/>
        <rFont val="仿宋_GB2312"/>
        <family val="0"/>
        <charset val="134"/>
      </rPr>
      <t xml:space="preserve">320</t>
    </r>
  </si>
  <si>
    <t xml:space="preserve">正泰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21</t>
    </r>
  </si>
  <si>
    <t xml:space="preserve">中铁电工保定制品有限公司 </t>
  </si>
  <si>
    <r>
      <rPr>
        <sz val="8"/>
        <rFont val="仿宋_GB2312"/>
        <family val="0"/>
        <charset val="134"/>
      </rPr>
      <t xml:space="preserve">2021</t>
    </r>
    <r>
      <rPr>
        <sz val="8"/>
        <rFont val="Noto Sans"/>
        <family val="2"/>
      </rPr>
      <t xml:space="preserve">电商</t>
    </r>
    <r>
      <rPr>
        <sz val="8"/>
        <rFont val="仿宋_GB2312"/>
        <family val="0"/>
        <charset val="134"/>
      </rPr>
      <t xml:space="preserve">322</t>
    </r>
  </si>
  <si>
    <t xml:space="preserve">苏州电瓷厂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23</t>
    </r>
  </si>
  <si>
    <t xml:space="preserve">郑州世创电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324</t>
    </r>
  </si>
  <si>
    <t xml:space="preserve">衡水天翔通讯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325</t>
    </r>
  </si>
  <si>
    <t xml:space="preserve">南京南瑞继保工程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326</t>
    </r>
  </si>
  <si>
    <t xml:space="preserve">北京英诺威尔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27</t>
    </r>
  </si>
  <si>
    <t xml:space="preserve">徐州利宜丰交通设施有限公司</t>
  </si>
  <si>
    <r>
      <rPr>
        <sz val="8"/>
        <rFont val="仿宋_GB2312"/>
        <family val="0"/>
        <charset val="134"/>
      </rPr>
      <t xml:space="preserve">2021</t>
    </r>
    <r>
      <rPr>
        <sz val="8"/>
        <rFont val="Noto Sans"/>
        <family val="2"/>
      </rPr>
      <t xml:space="preserve">电商</t>
    </r>
    <r>
      <rPr>
        <sz val="8"/>
        <rFont val="仿宋_GB2312"/>
        <family val="0"/>
        <charset val="134"/>
      </rPr>
      <t xml:space="preserve">328</t>
    </r>
  </si>
  <si>
    <t xml:space="preserve">安阳市工务器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329</t>
    </r>
  </si>
  <si>
    <t xml:space="preserve">河南交联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330</t>
    </r>
  </si>
  <si>
    <t xml:space="preserve">广西春茂电气自动化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331</t>
    </r>
  </si>
  <si>
    <t xml:space="preserve">河北中广钢结构有限公司</t>
  </si>
  <si>
    <r>
      <rPr>
        <sz val="8"/>
        <rFont val="仿宋_GB2312"/>
        <family val="0"/>
        <charset val="134"/>
      </rPr>
      <t xml:space="preserve">2021</t>
    </r>
    <r>
      <rPr>
        <sz val="8"/>
        <rFont val="Noto Sans"/>
        <family val="2"/>
      </rPr>
      <t xml:space="preserve">电商</t>
    </r>
    <r>
      <rPr>
        <sz val="8"/>
        <rFont val="仿宋_GB2312"/>
        <family val="0"/>
        <charset val="134"/>
      </rPr>
      <t xml:space="preserve">332</t>
    </r>
  </si>
  <si>
    <t xml:space="preserve">华远通信有限公司</t>
  </si>
  <si>
    <r>
      <rPr>
        <sz val="8"/>
        <rFont val="仿宋_GB2312"/>
        <family val="0"/>
        <charset val="134"/>
      </rPr>
      <t xml:space="preserve">2021</t>
    </r>
    <r>
      <rPr>
        <sz val="8"/>
        <rFont val="Noto Sans"/>
        <family val="2"/>
      </rPr>
      <t xml:space="preserve">电商</t>
    </r>
    <r>
      <rPr>
        <sz val="8"/>
        <rFont val="仿宋_GB2312"/>
        <family val="0"/>
        <charset val="134"/>
      </rPr>
      <t xml:space="preserve">333</t>
    </r>
  </si>
  <si>
    <t xml:space="preserve">南宫市锐通铁路电务器材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334</t>
    </r>
  </si>
  <si>
    <t xml:space="preserve">西安神电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335</t>
    </r>
  </si>
  <si>
    <t xml:space="preserve">西安神电高压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336</t>
    </r>
  </si>
  <si>
    <t xml:space="preserve">中铁建电气化局集团康远新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337</t>
    </r>
  </si>
  <si>
    <t xml:space="preserve">锦州市瑞能变压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338</t>
    </r>
  </si>
  <si>
    <t xml:space="preserve">衡水瑞兴钢结构有限公司</t>
  </si>
  <si>
    <r>
      <rPr>
        <sz val="8"/>
        <rFont val="仿宋_GB2312"/>
        <family val="0"/>
        <charset val="134"/>
      </rPr>
      <t xml:space="preserve">2021</t>
    </r>
    <r>
      <rPr>
        <sz val="8"/>
        <rFont val="Noto Sans"/>
        <family val="2"/>
      </rPr>
      <t xml:space="preserve">电商</t>
    </r>
    <r>
      <rPr>
        <sz val="8"/>
        <rFont val="仿宋_GB2312"/>
        <family val="0"/>
        <charset val="134"/>
      </rPr>
      <t xml:space="preserve">339</t>
    </r>
  </si>
  <si>
    <t xml:space="preserve">河北中原铁塔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340</t>
    </r>
  </si>
  <si>
    <t xml:space="preserve">吴江天龙电气化设备厂</t>
  </si>
  <si>
    <r>
      <rPr>
        <sz val="8"/>
        <rFont val="仿宋_GB2312"/>
        <family val="0"/>
        <charset val="134"/>
      </rPr>
      <t xml:space="preserve">2021</t>
    </r>
    <r>
      <rPr>
        <sz val="8"/>
        <rFont val="Noto Sans"/>
        <family val="2"/>
      </rPr>
      <t xml:space="preserve">电商</t>
    </r>
    <r>
      <rPr>
        <sz val="8"/>
        <rFont val="仿宋_GB2312"/>
        <family val="0"/>
        <charset val="134"/>
      </rPr>
      <t xml:space="preserve">341</t>
    </r>
  </si>
  <si>
    <t xml:space="preserve">湖南荣茂铜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342</t>
    </r>
  </si>
  <si>
    <t xml:space="preserve">河北创业玻璃钢电器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343</t>
    </r>
  </si>
  <si>
    <t xml:space="preserve">成都专铁电子技术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344</t>
    </r>
  </si>
  <si>
    <t xml:space="preserve">重庆鸽牌电瓷有限公司</t>
  </si>
  <si>
    <r>
      <rPr>
        <sz val="8"/>
        <rFont val="仿宋_GB2312"/>
        <family val="0"/>
        <charset val="134"/>
      </rPr>
      <t xml:space="preserve">2021</t>
    </r>
    <r>
      <rPr>
        <sz val="8"/>
        <rFont val="Noto Sans"/>
        <family val="2"/>
      </rPr>
      <t xml:space="preserve">电商</t>
    </r>
    <r>
      <rPr>
        <sz val="8"/>
        <rFont val="仿宋_GB2312"/>
        <family val="0"/>
        <charset val="134"/>
      </rPr>
      <t xml:space="preserve">345</t>
    </r>
  </si>
  <si>
    <t xml:space="preserve">徐州中矿传动轨道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346</t>
    </r>
  </si>
  <si>
    <t xml:space="preserve">浙江广天电力设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47</t>
    </r>
  </si>
  <si>
    <t xml:space="preserve">北京鼎昌复合材料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348</t>
    </r>
  </si>
  <si>
    <t xml:space="preserve">江苏亨通高压海缆有限公司 </t>
  </si>
  <si>
    <r>
      <rPr>
        <sz val="8"/>
        <rFont val="仿宋_GB2312"/>
        <family val="0"/>
        <charset val="134"/>
      </rPr>
      <t xml:space="preserve">2021</t>
    </r>
    <r>
      <rPr>
        <sz val="8"/>
        <rFont val="Noto Sans"/>
        <family val="2"/>
      </rPr>
      <t xml:space="preserve">电商</t>
    </r>
    <r>
      <rPr>
        <sz val="8"/>
        <rFont val="仿宋_GB2312"/>
        <family val="0"/>
        <charset val="134"/>
      </rPr>
      <t xml:space="preserve">349</t>
    </r>
  </si>
  <si>
    <t xml:space="preserve">江苏亨通电力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350</t>
    </r>
  </si>
  <si>
    <t xml:space="preserve">重庆鸽牌电线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351</t>
    </r>
  </si>
  <si>
    <t xml:space="preserve">宁波巨神制泵实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352</t>
    </r>
  </si>
  <si>
    <t xml:space="preserve">四川汉舟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53</t>
    </r>
  </si>
  <si>
    <t xml:space="preserve">中航宝胜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54</t>
    </r>
  </si>
  <si>
    <t xml:space="preserve">北京帕尔普线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355</t>
    </r>
  </si>
  <si>
    <t xml:space="preserve">南宫市硕祥铁路器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356</t>
    </r>
  </si>
  <si>
    <t xml:space="preserve">南昌安特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357</t>
    </r>
  </si>
  <si>
    <t xml:space="preserve">成都通力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58</t>
    </r>
  </si>
  <si>
    <t xml:space="preserve">饶阳县鑫隆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359</t>
    </r>
  </si>
  <si>
    <t xml:space="preserve">南京普天通信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60</t>
    </r>
  </si>
  <si>
    <t xml:space="preserve">山西天正龙创成套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361</t>
    </r>
  </si>
  <si>
    <t xml:space="preserve">北京交大微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362</t>
    </r>
  </si>
  <si>
    <t xml:space="preserve">武汉奋翼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363</t>
    </r>
  </si>
  <si>
    <t xml:space="preserve">富雷尔福莱电气化设备（广州）有限公司</t>
  </si>
  <si>
    <r>
      <rPr>
        <sz val="8"/>
        <rFont val="仿宋_GB2312"/>
        <family val="0"/>
        <charset val="134"/>
      </rPr>
      <t xml:space="preserve">2021</t>
    </r>
    <r>
      <rPr>
        <sz val="8"/>
        <rFont val="Noto Sans"/>
        <family val="2"/>
      </rPr>
      <t xml:space="preserve">电商</t>
    </r>
    <r>
      <rPr>
        <sz val="8"/>
        <rFont val="仿宋_GB2312"/>
        <family val="0"/>
        <charset val="134"/>
      </rPr>
      <t xml:space="preserve">364</t>
    </r>
  </si>
  <si>
    <t xml:space="preserve">江苏向新荣盛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365</t>
    </r>
  </si>
  <si>
    <t xml:space="preserve">北京广发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366</t>
    </r>
  </si>
  <si>
    <t xml:space="preserve">江苏宝安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367</t>
    </r>
  </si>
  <si>
    <t xml:space="preserve">襄阳新普电气化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368</t>
    </r>
  </si>
  <si>
    <t xml:space="preserve">深圳宇翊技术股份有限公司 </t>
  </si>
  <si>
    <r>
      <rPr>
        <sz val="8"/>
        <rFont val="仿宋_GB2312"/>
        <family val="0"/>
        <charset val="134"/>
      </rPr>
      <t xml:space="preserve">2021</t>
    </r>
    <r>
      <rPr>
        <sz val="8"/>
        <rFont val="Noto Sans"/>
        <family val="2"/>
      </rPr>
      <t xml:space="preserve">电商</t>
    </r>
    <r>
      <rPr>
        <sz val="8"/>
        <rFont val="仿宋_GB2312"/>
        <family val="0"/>
        <charset val="134"/>
      </rPr>
      <t xml:space="preserve">369</t>
    </r>
  </si>
  <si>
    <t xml:space="preserve">靖江市新扬消防器材制造有限公司青岛分公司</t>
  </si>
  <si>
    <r>
      <rPr>
        <sz val="8"/>
        <rFont val="仿宋_GB2312"/>
        <family val="0"/>
        <charset val="134"/>
      </rPr>
      <t xml:space="preserve">2021</t>
    </r>
    <r>
      <rPr>
        <sz val="8"/>
        <rFont val="Noto Sans"/>
        <family val="2"/>
      </rPr>
      <t xml:space="preserve">电商</t>
    </r>
    <r>
      <rPr>
        <sz val="8"/>
        <rFont val="仿宋_GB2312"/>
        <family val="0"/>
        <charset val="134"/>
      </rPr>
      <t xml:space="preserve">370</t>
    </r>
  </si>
  <si>
    <t xml:space="preserve">饶阳县建朝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371</t>
    </r>
  </si>
  <si>
    <t xml:space="preserve">南京大全变压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372</t>
    </r>
  </si>
  <si>
    <t xml:space="preserve">中国软件与技术服务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73</t>
    </r>
  </si>
  <si>
    <t xml:space="preserve">中辰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74</t>
    </r>
  </si>
  <si>
    <t xml:space="preserve">上海宝临电气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375</t>
    </r>
  </si>
  <si>
    <t xml:space="preserve">浙江汉维通信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376</t>
    </r>
  </si>
  <si>
    <t xml:space="preserve">滕州市华海新型保温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377</t>
    </r>
  </si>
  <si>
    <t xml:space="preserve">浙江元通线缆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378</t>
    </r>
  </si>
  <si>
    <t xml:space="preserve">杭州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79</t>
    </r>
  </si>
  <si>
    <t xml:space="preserve">南京大全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380</t>
    </r>
  </si>
  <si>
    <t xml:space="preserve">无锡江南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381</t>
    </r>
  </si>
  <si>
    <t xml:space="preserve">衡水菲尔达通讯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382</t>
    </r>
  </si>
  <si>
    <t xml:space="preserve">深圳市柏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383</t>
    </r>
  </si>
  <si>
    <t xml:space="preserve">苏州春力交通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384</t>
    </r>
  </si>
  <si>
    <t xml:space="preserve">长飞光纤光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85</t>
    </r>
  </si>
  <si>
    <t xml:space="preserve">德州津铁物资有限公司</t>
  </si>
  <si>
    <r>
      <rPr>
        <sz val="8"/>
        <rFont val="仿宋_GB2312"/>
        <family val="0"/>
        <charset val="134"/>
      </rPr>
      <t xml:space="preserve">2021</t>
    </r>
    <r>
      <rPr>
        <sz val="8"/>
        <rFont val="Noto Sans"/>
        <family val="2"/>
      </rPr>
      <t xml:space="preserve">电商</t>
    </r>
    <r>
      <rPr>
        <sz val="8"/>
        <rFont val="仿宋_GB2312"/>
        <family val="0"/>
        <charset val="134"/>
      </rPr>
      <t xml:space="preserve">386</t>
    </r>
  </si>
  <si>
    <t xml:space="preserve">江苏星火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387</t>
    </r>
  </si>
  <si>
    <t xml:space="preserve">巨邦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388</t>
    </r>
  </si>
  <si>
    <t xml:space="preserve">保定市思瑞特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389</t>
    </r>
  </si>
  <si>
    <t xml:space="preserve">石家庄市栾城区扬帆水泥制品厂</t>
  </si>
  <si>
    <r>
      <rPr>
        <sz val="8"/>
        <rFont val="仿宋_GB2312"/>
        <family val="0"/>
        <charset val="134"/>
      </rPr>
      <t xml:space="preserve">2021</t>
    </r>
    <r>
      <rPr>
        <sz val="8"/>
        <rFont val="Noto Sans"/>
        <family val="2"/>
      </rPr>
      <t xml:space="preserve">电商</t>
    </r>
    <r>
      <rPr>
        <sz val="8"/>
        <rFont val="仿宋_GB2312"/>
        <family val="0"/>
        <charset val="134"/>
      </rPr>
      <t xml:space="preserve">390</t>
    </r>
  </si>
  <si>
    <t xml:space="preserve">国电南京自动化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391</t>
    </r>
  </si>
  <si>
    <t xml:space="preserve">深圳市铁创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392</t>
    </r>
  </si>
  <si>
    <t xml:space="preserve">北京冠峰行新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393</t>
    </r>
  </si>
  <si>
    <t xml:space="preserve">镇江安华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394</t>
    </r>
  </si>
  <si>
    <t xml:space="preserve">北京弘浩达牵引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395</t>
    </r>
  </si>
  <si>
    <t xml:space="preserve">亚美（滁州）日用品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396</t>
    </r>
  </si>
  <si>
    <t xml:space="preserve">河北拓普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397</t>
    </r>
  </si>
  <si>
    <t xml:space="preserve">大连北方互感器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398</t>
    </r>
  </si>
  <si>
    <t xml:space="preserve">江苏通光信息有限公司</t>
  </si>
  <si>
    <r>
      <rPr>
        <sz val="8"/>
        <rFont val="仿宋_GB2312"/>
        <family val="0"/>
        <charset val="134"/>
      </rPr>
      <t xml:space="preserve">2021</t>
    </r>
    <r>
      <rPr>
        <sz val="8"/>
        <rFont val="Noto Sans"/>
        <family val="2"/>
      </rPr>
      <t xml:space="preserve">电商</t>
    </r>
    <r>
      <rPr>
        <sz val="8"/>
        <rFont val="仿宋_GB2312"/>
        <family val="0"/>
        <charset val="134"/>
      </rPr>
      <t xml:space="preserve">399</t>
    </r>
  </si>
  <si>
    <t xml:space="preserve">河北诚泰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400</t>
    </r>
  </si>
  <si>
    <t xml:space="preserve">陕西惠齐电力科技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401</t>
    </r>
  </si>
  <si>
    <t xml:space="preserve">广州岭南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02</t>
    </r>
  </si>
  <si>
    <t xml:space="preserve">襄阳国网合成绝缘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403</t>
    </r>
  </si>
  <si>
    <t xml:space="preserve">宁波鸿钢铁路信号设备厂</t>
  </si>
  <si>
    <r>
      <rPr>
        <sz val="8"/>
        <rFont val="仿宋_GB2312"/>
        <family val="0"/>
        <charset val="134"/>
      </rPr>
      <t xml:space="preserve">2021</t>
    </r>
    <r>
      <rPr>
        <sz val="8"/>
        <rFont val="Noto Sans"/>
        <family val="2"/>
      </rPr>
      <t xml:space="preserve">电商</t>
    </r>
    <r>
      <rPr>
        <sz val="8"/>
        <rFont val="仿宋_GB2312"/>
        <family val="0"/>
        <charset val="134"/>
      </rPr>
      <t xml:space="preserve">404</t>
    </r>
  </si>
  <si>
    <t xml:space="preserve">如皋市城光照明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405</t>
    </r>
  </si>
  <si>
    <t xml:space="preserve">四川电器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06</t>
    </r>
  </si>
  <si>
    <t xml:space="preserve">河北德凯铁路信号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407</t>
    </r>
  </si>
  <si>
    <t xml:space="preserve"> 固力发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08</t>
    </r>
  </si>
  <si>
    <t xml:space="preserve">河南固力发金具销售有限公司</t>
  </si>
  <si>
    <t xml:space="preserve">代理商</t>
  </si>
  <si>
    <r>
      <rPr>
        <sz val="8"/>
        <rFont val="仿宋_GB2312"/>
        <family val="0"/>
        <charset val="134"/>
      </rPr>
      <t xml:space="preserve">2021</t>
    </r>
    <r>
      <rPr>
        <sz val="8"/>
        <rFont val="Noto Sans"/>
        <family val="2"/>
      </rPr>
      <t xml:space="preserve">电商</t>
    </r>
    <r>
      <rPr>
        <sz val="8"/>
        <rFont val="仿宋_GB2312"/>
        <family val="0"/>
        <charset val="134"/>
      </rPr>
      <t xml:space="preserve">409</t>
    </r>
  </si>
  <si>
    <t xml:space="preserve">上海爱谱华顿电子科技（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410</t>
    </r>
  </si>
  <si>
    <t xml:space="preserve">深圳科安达电子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11</t>
    </r>
  </si>
  <si>
    <t xml:space="preserve">河北北方电气金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412</t>
    </r>
  </si>
  <si>
    <t xml:space="preserve">天津飞荣铁道电气化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413</t>
    </r>
  </si>
  <si>
    <t xml:space="preserve">永进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414</t>
    </r>
  </si>
  <si>
    <t xml:space="preserve">江苏江扬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415</t>
    </r>
  </si>
  <si>
    <t xml:space="preserve">扬州曙光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16</t>
    </r>
  </si>
  <si>
    <t xml:space="preserve">安平县荣泰金属网栏有限公司</t>
  </si>
  <si>
    <r>
      <rPr>
        <sz val="8"/>
        <rFont val="仿宋_GB2312"/>
        <family val="0"/>
        <charset val="134"/>
      </rPr>
      <t xml:space="preserve">2021</t>
    </r>
    <r>
      <rPr>
        <sz val="8"/>
        <rFont val="Noto Sans"/>
        <family val="2"/>
      </rPr>
      <t xml:space="preserve">电商</t>
    </r>
    <r>
      <rPr>
        <sz val="8"/>
        <rFont val="仿宋_GB2312"/>
        <family val="0"/>
        <charset val="134"/>
      </rPr>
      <t xml:space="preserve">417</t>
    </r>
  </si>
  <si>
    <t xml:space="preserve">河北立中有色金属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418</t>
    </r>
  </si>
  <si>
    <t xml:space="preserve">西安西电避雷器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419</t>
    </r>
  </si>
  <si>
    <t xml:space="preserve">成都唐源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20</t>
    </r>
  </si>
  <si>
    <t xml:space="preserve">国彪电源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421</t>
    </r>
  </si>
  <si>
    <t xml:space="preserve">青岛博宁福田智能交通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422</t>
    </r>
  </si>
  <si>
    <t xml:space="preserve">青岛博宁福田通道设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23</t>
    </r>
  </si>
  <si>
    <t xml:space="preserve">河北来旺塑胶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424</t>
    </r>
  </si>
  <si>
    <t xml:space="preserve">河间市圣立电气化铁路附件厂</t>
  </si>
  <si>
    <r>
      <rPr>
        <sz val="8"/>
        <rFont val="仿宋_GB2312"/>
        <family val="0"/>
        <charset val="134"/>
      </rPr>
      <t xml:space="preserve">2021</t>
    </r>
    <r>
      <rPr>
        <sz val="8"/>
        <rFont val="Noto Sans"/>
        <family val="2"/>
      </rPr>
      <t xml:space="preserve">电商</t>
    </r>
    <r>
      <rPr>
        <sz val="8"/>
        <rFont val="仿宋_GB2312"/>
        <family val="0"/>
        <charset val="134"/>
      </rPr>
      <t xml:space="preserve">425</t>
    </r>
  </si>
  <si>
    <t xml:space="preserve">绍兴市佰利嘉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426</t>
    </r>
  </si>
  <si>
    <t xml:space="preserve">沧州大唐铁路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427</t>
    </r>
  </si>
  <si>
    <t xml:space="preserve">深圳市欧林克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428</t>
    </r>
  </si>
  <si>
    <r>
      <rPr>
        <sz val="8"/>
        <rFont val="仿宋_GB2312"/>
        <family val="0"/>
        <charset val="134"/>
      </rPr>
      <t xml:space="preserve">2021</t>
    </r>
    <r>
      <rPr>
        <sz val="8"/>
        <rFont val="Noto Sans"/>
        <family val="2"/>
      </rPr>
      <t xml:space="preserve">电商</t>
    </r>
    <r>
      <rPr>
        <sz val="8"/>
        <rFont val="仿宋_GB2312"/>
        <family val="0"/>
        <charset val="134"/>
      </rPr>
      <t xml:space="preserve">429</t>
    </r>
  </si>
  <si>
    <t xml:space="preserve">北京全路通铁路专用器材工厂</t>
  </si>
  <si>
    <r>
      <rPr>
        <sz val="8"/>
        <rFont val="仿宋_GB2312"/>
        <family val="0"/>
        <charset val="134"/>
      </rPr>
      <t xml:space="preserve">2021</t>
    </r>
    <r>
      <rPr>
        <sz val="8"/>
        <rFont val="Noto Sans"/>
        <family val="2"/>
      </rPr>
      <t xml:space="preserve">电商</t>
    </r>
    <r>
      <rPr>
        <sz val="8"/>
        <rFont val="仿宋_GB2312"/>
        <family val="0"/>
        <charset val="134"/>
      </rPr>
      <t xml:space="preserve">430</t>
    </r>
  </si>
  <si>
    <t xml:space="preserve">河北亿鑫通讯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431</t>
    </r>
  </si>
  <si>
    <t xml:space="preserve">江苏大秦光电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432</t>
    </r>
  </si>
  <si>
    <t xml:space="preserve">河北天能电力器具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433</t>
    </r>
  </si>
  <si>
    <t xml:space="preserve">渭南高新区华铁电务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434</t>
    </r>
  </si>
  <si>
    <t xml:space="preserve">衡水嘉瑞机电安装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435</t>
    </r>
  </si>
  <si>
    <t xml:space="preserve">北京锐锋钝石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436</t>
    </r>
  </si>
  <si>
    <t xml:space="preserve">天水长城开关厂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437</t>
    </r>
  </si>
  <si>
    <t xml:space="preserve">温州益坤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38</t>
    </r>
  </si>
  <si>
    <t xml:space="preserve">四川运成风机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439</t>
    </r>
  </si>
  <si>
    <t xml:space="preserve">保定汉威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440</t>
    </r>
  </si>
  <si>
    <t xml:space="preserve">北京雄杰方业建筑技术发展有限责任公司
</t>
  </si>
  <si>
    <r>
      <rPr>
        <sz val="8"/>
        <rFont val="仿宋_GB2312"/>
        <family val="0"/>
        <charset val="134"/>
      </rPr>
      <t xml:space="preserve">2021</t>
    </r>
    <r>
      <rPr>
        <sz val="8"/>
        <rFont val="Noto Sans"/>
        <family val="2"/>
      </rPr>
      <t xml:space="preserve">电商</t>
    </r>
    <r>
      <rPr>
        <sz val="8"/>
        <rFont val="仿宋_GB2312"/>
        <family val="0"/>
        <charset val="134"/>
      </rPr>
      <t xml:space="preserve">441</t>
    </r>
  </si>
  <si>
    <t xml:space="preserve">吉林市吉福新材料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442</t>
    </r>
  </si>
  <si>
    <t xml:space="preserve"> 武汉市武昌电控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443</t>
    </r>
  </si>
  <si>
    <t xml:space="preserve">特变电工（德阳）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44</t>
    </r>
  </si>
  <si>
    <t xml:space="preserve">诸暨市通利铁件有限公司</t>
  </si>
  <si>
    <r>
      <rPr>
        <sz val="8"/>
        <rFont val="仿宋_GB2312"/>
        <family val="0"/>
        <charset val="134"/>
      </rPr>
      <t xml:space="preserve">2021</t>
    </r>
    <r>
      <rPr>
        <sz val="8"/>
        <rFont val="Noto Sans"/>
        <family val="2"/>
      </rPr>
      <t xml:space="preserve">电商</t>
    </r>
    <r>
      <rPr>
        <sz val="8"/>
        <rFont val="仿宋_GB2312"/>
        <family val="0"/>
        <charset val="134"/>
      </rPr>
      <t xml:space="preserve">445</t>
    </r>
  </si>
  <si>
    <t xml:space="preserve">陕西通号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446</t>
    </r>
  </si>
  <si>
    <t xml:space="preserve">饶阳县志雷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447</t>
    </r>
  </si>
  <si>
    <t xml:space="preserve">郑州市雷德水泥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448</t>
    </r>
  </si>
  <si>
    <t xml:space="preserve">石家庄中鑫瑞尔威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449</t>
    </r>
  </si>
  <si>
    <t xml:space="preserve">重庆重变电器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450</t>
    </r>
  </si>
  <si>
    <t xml:space="preserve">武汉豪门门窗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451</t>
    </r>
  </si>
  <si>
    <t xml:space="preserve">湖北斯瑞电气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452</t>
    </r>
  </si>
  <si>
    <t xml:space="preserve">石家庄嘉泰电器金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453</t>
    </r>
  </si>
  <si>
    <t xml:space="preserve">天津市渤海欧立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454</t>
    </r>
  </si>
  <si>
    <t xml:space="preserve">许昌市明远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455</t>
    </r>
  </si>
  <si>
    <t xml:space="preserve">山东阿尔法时代电气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456</t>
    </r>
  </si>
  <si>
    <t xml:space="preserve">如皋市华程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457</t>
    </r>
  </si>
  <si>
    <t xml:space="preserve">成都交大许继电气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458</t>
    </r>
  </si>
  <si>
    <t xml:space="preserve">昆明市荣成机电设备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459</t>
    </r>
  </si>
  <si>
    <t xml:space="preserve">宁波市皓盛铁路电务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460</t>
    </r>
  </si>
  <si>
    <t xml:space="preserve">沈阳德瑞华机械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461</t>
    </r>
  </si>
  <si>
    <t xml:space="preserve">天津正标津达线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462</t>
    </r>
  </si>
  <si>
    <t xml:space="preserve">河北省科力达电器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463</t>
    </r>
  </si>
  <si>
    <t xml:space="preserve">河南中州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464</t>
    </r>
  </si>
  <si>
    <t xml:space="preserve">南宁乔顿电气成套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465</t>
    </r>
  </si>
  <si>
    <t xml:space="preserve">长沙培斯特防雷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466</t>
    </r>
  </si>
  <si>
    <t xml:space="preserve">大连华亿电力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467</t>
    </r>
  </si>
  <si>
    <t xml:space="preserve">浙江金华铁路信号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468</t>
    </r>
  </si>
  <si>
    <t xml:space="preserve">江阴市邦泰金属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469</t>
    </r>
  </si>
  <si>
    <t xml:space="preserve">成都磐达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470</t>
    </r>
  </si>
  <si>
    <t xml:space="preserve">东光县泰丰机械有限公司</t>
  </si>
  <si>
    <r>
      <rPr>
        <sz val="8"/>
        <rFont val="仿宋_GB2312"/>
        <family val="0"/>
        <charset val="134"/>
      </rPr>
      <t xml:space="preserve">2021</t>
    </r>
    <r>
      <rPr>
        <sz val="8"/>
        <rFont val="Noto Sans"/>
        <family val="2"/>
      </rPr>
      <t xml:space="preserve">电商</t>
    </r>
    <r>
      <rPr>
        <sz val="8"/>
        <rFont val="仿宋_GB2312"/>
        <family val="0"/>
        <charset val="134"/>
      </rPr>
      <t xml:space="preserve">471</t>
    </r>
  </si>
  <si>
    <t xml:space="preserve">保定天威顺达变压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472</t>
    </r>
  </si>
  <si>
    <t xml:space="preserve">重庆泰山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473</t>
    </r>
  </si>
  <si>
    <t xml:space="preserve">深圳市特发信息光电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474</t>
    </r>
  </si>
  <si>
    <t xml:space="preserve">北京川铁博锐电气装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475</t>
    </r>
  </si>
  <si>
    <t xml:space="preserve">北京天成瑞源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476</t>
    </r>
  </si>
  <si>
    <t xml:space="preserve">新乡市中州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477</t>
    </r>
  </si>
  <si>
    <t xml:space="preserve">江苏中顺电气有限公司  </t>
  </si>
  <si>
    <r>
      <rPr>
        <sz val="8"/>
        <rFont val="仿宋_GB2312"/>
        <family val="0"/>
        <charset val="134"/>
      </rPr>
      <t xml:space="preserve">2021</t>
    </r>
    <r>
      <rPr>
        <sz val="8"/>
        <rFont val="Noto Sans"/>
        <family val="2"/>
      </rPr>
      <t xml:space="preserve">电商</t>
    </r>
    <r>
      <rPr>
        <sz val="8"/>
        <rFont val="仿宋_GB2312"/>
        <family val="0"/>
        <charset val="134"/>
      </rPr>
      <t xml:space="preserve">478</t>
    </r>
  </si>
  <si>
    <t xml:space="preserve">江苏大力城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479</t>
    </r>
  </si>
  <si>
    <t xml:space="preserve">东莞市镒辰智造预装配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480</t>
    </r>
  </si>
  <si>
    <t xml:space="preserve">北京新讯信通电子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481</t>
    </r>
  </si>
  <si>
    <t xml:space="preserve">甘肃宏桥照明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482</t>
    </r>
  </si>
  <si>
    <t xml:space="preserve">上海邦诚电信技术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483</t>
    </r>
  </si>
  <si>
    <t xml:space="preserve">厦门华电开关有限公司</t>
  </si>
  <si>
    <r>
      <rPr>
        <sz val="8"/>
        <rFont val="仿宋_GB2312"/>
        <family val="0"/>
        <charset val="134"/>
      </rPr>
      <t xml:space="preserve">2021</t>
    </r>
    <r>
      <rPr>
        <sz val="8"/>
        <rFont val="Noto Sans"/>
        <family val="2"/>
      </rPr>
      <t xml:space="preserve">电商</t>
    </r>
    <r>
      <rPr>
        <sz val="8"/>
        <rFont val="仿宋_GB2312"/>
        <family val="0"/>
        <charset val="134"/>
      </rPr>
      <t xml:space="preserve">484</t>
    </r>
  </si>
  <si>
    <t xml:space="preserve">安平县安宁网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485</t>
    </r>
  </si>
  <si>
    <t xml:space="preserve">深圳市桑达无线通讯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486</t>
    </r>
  </si>
  <si>
    <r>
      <rPr>
        <sz val="8"/>
        <rFont val="仿宋_GB2312"/>
        <family val="0"/>
        <charset val="134"/>
      </rPr>
      <t xml:space="preserve">2021</t>
    </r>
    <r>
      <rPr>
        <sz val="8"/>
        <rFont val="Noto Sans"/>
        <family val="2"/>
      </rPr>
      <t xml:space="preserve">电商</t>
    </r>
    <r>
      <rPr>
        <sz val="8"/>
        <rFont val="仿宋_GB2312"/>
        <family val="0"/>
        <charset val="134"/>
      </rPr>
      <t xml:space="preserve">487</t>
    </r>
  </si>
  <si>
    <t xml:space="preserve">甘肃九连山实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488</t>
    </r>
  </si>
  <si>
    <t xml:space="preserve">自贡红星高压电瓷有限公司</t>
  </si>
  <si>
    <r>
      <rPr>
        <sz val="8"/>
        <rFont val="仿宋_GB2312"/>
        <family val="0"/>
        <charset val="134"/>
      </rPr>
      <t xml:space="preserve">2021</t>
    </r>
    <r>
      <rPr>
        <sz val="8"/>
        <rFont val="Noto Sans"/>
        <family val="2"/>
      </rPr>
      <t xml:space="preserve">电商</t>
    </r>
    <r>
      <rPr>
        <sz val="8"/>
        <rFont val="仿宋_GB2312"/>
        <family val="0"/>
        <charset val="134"/>
      </rPr>
      <t xml:space="preserve">489</t>
    </r>
  </si>
  <si>
    <t xml:space="preserve">四川广安鑫光电力铁塔有限公司</t>
  </si>
  <si>
    <r>
      <rPr>
        <sz val="8"/>
        <rFont val="仿宋_GB2312"/>
        <family val="0"/>
        <charset val="134"/>
      </rPr>
      <t xml:space="preserve">2021</t>
    </r>
    <r>
      <rPr>
        <sz val="8"/>
        <rFont val="Noto Sans"/>
        <family val="2"/>
      </rPr>
      <t xml:space="preserve">电商</t>
    </r>
    <r>
      <rPr>
        <sz val="8"/>
        <rFont val="仿宋_GB2312"/>
        <family val="0"/>
        <charset val="134"/>
      </rPr>
      <t xml:space="preserve">490</t>
    </r>
  </si>
  <si>
    <t xml:space="preserve">北京玻钢院复合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491</t>
    </r>
  </si>
  <si>
    <t xml:space="preserve">广水市高强度电瓷有限公司</t>
  </si>
  <si>
    <r>
      <rPr>
        <sz val="8"/>
        <rFont val="仿宋_GB2312"/>
        <family val="0"/>
        <charset val="134"/>
      </rPr>
      <t xml:space="preserve">2021</t>
    </r>
    <r>
      <rPr>
        <sz val="8"/>
        <rFont val="Noto Sans"/>
        <family val="2"/>
      </rPr>
      <t xml:space="preserve">电商</t>
    </r>
    <r>
      <rPr>
        <sz val="8"/>
        <rFont val="仿宋_GB2312"/>
        <family val="0"/>
        <charset val="134"/>
      </rPr>
      <t xml:space="preserve">492</t>
    </r>
  </si>
  <si>
    <t xml:space="preserve">江阴信达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493</t>
    </r>
  </si>
  <si>
    <t xml:space="preserve">安徽省力通稀土钢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494</t>
    </r>
  </si>
  <si>
    <t xml:space="preserve">丹顿科技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495</t>
    </r>
  </si>
  <si>
    <t xml:space="preserve">河北电力装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496</t>
    </r>
  </si>
  <si>
    <t xml:space="preserve">沈阳铁路器材厂</t>
  </si>
  <si>
    <r>
      <rPr>
        <sz val="8"/>
        <rFont val="仿宋_GB2312"/>
        <family val="0"/>
        <charset val="134"/>
      </rPr>
      <t xml:space="preserve">2021</t>
    </r>
    <r>
      <rPr>
        <sz val="8"/>
        <rFont val="Noto Sans"/>
        <family val="2"/>
      </rPr>
      <t xml:space="preserve">电商</t>
    </r>
    <r>
      <rPr>
        <sz val="8"/>
        <rFont val="仿宋_GB2312"/>
        <family val="0"/>
        <charset val="134"/>
      </rPr>
      <t xml:space="preserve">497</t>
    </r>
  </si>
  <si>
    <t xml:space="preserve">重庆科新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498</t>
    </r>
  </si>
  <si>
    <t xml:space="preserve">石家庄科林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499</t>
    </r>
  </si>
  <si>
    <t xml:space="preserve">饶阳县永兴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00</t>
    </r>
  </si>
  <si>
    <t xml:space="preserve">曼卡特科技（北京）有限公司</t>
  </si>
  <si>
    <r>
      <rPr>
        <sz val="8"/>
        <rFont val="仿宋_GB2312"/>
        <family val="0"/>
        <charset val="134"/>
      </rPr>
      <t xml:space="preserve">2021</t>
    </r>
    <r>
      <rPr>
        <sz val="8"/>
        <rFont val="Noto Sans"/>
        <family val="2"/>
      </rPr>
      <t xml:space="preserve">电商</t>
    </r>
    <r>
      <rPr>
        <sz val="8"/>
        <rFont val="仿宋_GB2312"/>
        <family val="0"/>
        <charset val="134"/>
      </rPr>
      <t xml:space="preserve">501</t>
    </r>
  </si>
  <si>
    <t xml:space="preserve">武汉合纵赛诺装饰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502</t>
    </r>
  </si>
  <si>
    <t xml:space="preserve">武汉赛诺精工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03</t>
    </r>
  </si>
  <si>
    <t xml:space="preserve">镇江默勒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504</t>
    </r>
  </si>
  <si>
    <t xml:space="preserve">无锡市同兴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05</t>
    </r>
  </si>
  <si>
    <t xml:space="preserve">河北宇牛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06</t>
    </r>
  </si>
  <si>
    <t xml:space="preserve">长春盛达化工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507</t>
    </r>
  </si>
  <si>
    <t xml:space="preserve">通变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508</t>
    </r>
  </si>
  <si>
    <t xml:space="preserve">上海华普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09</t>
    </r>
  </si>
  <si>
    <t xml:space="preserve">江苏奥利维尔环境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10</t>
    </r>
  </si>
  <si>
    <t xml:space="preserve">威海凯瑞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511</t>
    </r>
  </si>
  <si>
    <t xml:space="preserve">任丘市华鸿通讯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12</t>
    </r>
  </si>
  <si>
    <t xml:space="preserve">博一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13</t>
    </r>
  </si>
  <si>
    <t xml:space="preserve">上海克劳安智能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514</t>
    </r>
  </si>
  <si>
    <t xml:space="preserve">成都星科创光电子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515</t>
    </r>
  </si>
  <si>
    <t xml:space="preserve">辽宁中兴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16</t>
    </r>
  </si>
  <si>
    <t xml:space="preserve">柳州桂通精密铸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517</t>
    </r>
  </si>
  <si>
    <t xml:space="preserve">洛阳双瑞橡塑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518</t>
    </r>
  </si>
  <si>
    <t xml:space="preserve">江苏爵格工业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19</t>
    </r>
  </si>
  <si>
    <t xml:space="preserve">凯达高电铁路电气化器材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520</t>
    </r>
  </si>
  <si>
    <t xml:space="preserve">西安华特铁路器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521</t>
    </r>
  </si>
  <si>
    <t xml:space="preserve">江苏苏博特新材料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522</t>
    </r>
  </si>
  <si>
    <t xml:space="preserve">四川龙腾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23</t>
    </r>
  </si>
  <si>
    <t xml:space="preserve">河北杰能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24</t>
    </r>
  </si>
  <si>
    <t xml:space="preserve">武汉市汉博铁道实业公司</t>
  </si>
  <si>
    <r>
      <rPr>
        <sz val="8"/>
        <rFont val="仿宋_GB2312"/>
        <family val="0"/>
        <charset val="134"/>
      </rPr>
      <t xml:space="preserve">2021</t>
    </r>
    <r>
      <rPr>
        <sz val="8"/>
        <rFont val="Noto Sans"/>
        <family val="2"/>
      </rPr>
      <t xml:space="preserve">电商</t>
    </r>
    <r>
      <rPr>
        <sz val="8"/>
        <rFont val="仿宋_GB2312"/>
        <family val="0"/>
        <charset val="134"/>
      </rPr>
      <t xml:space="preserve">525</t>
    </r>
  </si>
  <si>
    <t xml:space="preserve">上海新华控制技术（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526</t>
    </r>
  </si>
  <si>
    <r>
      <rPr>
        <sz val="8"/>
        <rFont val="Noto Sans"/>
        <family val="2"/>
      </rPr>
      <t xml:space="preserve">北京</t>
    </r>
    <r>
      <rPr>
        <sz val="8"/>
        <rFont val="仿宋_GB2312"/>
        <family val="0"/>
        <charset val="134"/>
      </rPr>
      <t xml:space="preserve">ABB</t>
    </r>
    <r>
      <rPr>
        <sz val="8"/>
        <rFont val="Noto Sans"/>
        <family val="2"/>
      </rPr>
      <t xml:space="preserve">高压开关设备有限公司</t>
    </r>
  </si>
  <si>
    <r>
      <rPr>
        <sz val="8"/>
        <rFont val="仿宋_GB2312"/>
        <family val="0"/>
        <charset val="134"/>
      </rPr>
      <t xml:space="preserve">2021</t>
    </r>
    <r>
      <rPr>
        <sz val="8"/>
        <rFont val="Noto Sans"/>
        <family val="2"/>
      </rPr>
      <t xml:space="preserve">电商</t>
    </r>
    <r>
      <rPr>
        <sz val="8"/>
        <rFont val="仿宋_GB2312"/>
        <family val="0"/>
        <charset val="134"/>
      </rPr>
      <t xml:space="preserve">527</t>
    </r>
  </si>
  <si>
    <t xml:space="preserve">河南嘉瑞电瓷电器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528</t>
    </r>
  </si>
  <si>
    <r>
      <rPr>
        <sz val="8"/>
        <rFont val="仿宋_GB2312"/>
        <family val="0"/>
        <charset val="134"/>
      </rPr>
      <t xml:space="preserve">2021</t>
    </r>
    <r>
      <rPr>
        <sz val="8"/>
        <rFont val="Noto Sans"/>
        <family val="2"/>
      </rPr>
      <t xml:space="preserve">电商</t>
    </r>
    <r>
      <rPr>
        <sz val="8"/>
        <rFont val="仿宋_GB2312"/>
        <family val="0"/>
        <charset val="134"/>
      </rPr>
      <t xml:space="preserve">529</t>
    </r>
  </si>
  <si>
    <t xml:space="preserve">通号通信信息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530</t>
    </r>
  </si>
  <si>
    <t xml:space="preserve">中铁建电气化局集团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531</t>
    </r>
  </si>
  <si>
    <t xml:space="preserve">中天电气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532</t>
    </r>
  </si>
  <si>
    <t xml:space="preserve">江苏宏图高科技股份有限公司光电线缆分公司</t>
  </si>
  <si>
    <r>
      <rPr>
        <sz val="8"/>
        <rFont val="仿宋_GB2312"/>
        <family val="0"/>
        <charset val="134"/>
      </rPr>
      <t xml:space="preserve">2021</t>
    </r>
    <r>
      <rPr>
        <sz val="8"/>
        <rFont val="Noto Sans"/>
        <family val="2"/>
      </rPr>
      <t xml:space="preserve">电商</t>
    </r>
    <r>
      <rPr>
        <sz val="8"/>
        <rFont val="仿宋_GB2312"/>
        <family val="0"/>
        <charset val="134"/>
      </rPr>
      <t xml:space="preserve">533</t>
    </r>
  </si>
  <si>
    <t xml:space="preserve">河北瑞铁电气化器材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534</t>
    </r>
  </si>
  <si>
    <t xml:space="preserve">饶阳县华胜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35</t>
    </r>
  </si>
  <si>
    <t xml:space="preserve">饶阳县华跃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36</t>
    </r>
  </si>
  <si>
    <t xml:space="preserve">重庆以勒电缆有限公司 </t>
  </si>
  <si>
    <r>
      <rPr>
        <sz val="8"/>
        <rFont val="仿宋_GB2312"/>
        <family val="0"/>
        <charset val="134"/>
      </rPr>
      <t xml:space="preserve">2021</t>
    </r>
    <r>
      <rPr>
        <sz val="8"/>
        <rFont val="Noto Sans"/>
        <family val="2"/>
      </rPr>
      <t xml:space="preserve">电商</t>
    </r>
    <r>
      <rPr>
        <sz val="8"/>
        <rFont val="仿宋_GB2312"/>
        <family val="0"/>
        <charset val="134"/>
      </rPr>
      <t xml:space="preserve">537</t>
    </r>
  </si>
  <si>
    <t xml:space="preserve">武汉英康工程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538</t>
    </r>
  </si>
  <si>
    <t xml:space="preserve">苍南安卓铁路标牌厂</t>
  </si>
  <si>
    <r>
      <rPr>
        <sz val="8"/>
        <rFont val="仿宋_GB2312"/>
        <family val="0"/>
        <charset val="134"/>
      </rPr>
      <t xml:space="preserve">2021</t>
    </r>
    <r>
      <rPr>
        <sz val="8"/>
        <rFont val="Noto Sans"/>
        <family val="2"/>
      </rPr>
      <t xml:space="preserve">电商</t>
    </r>
    <r>
      <rPr>
        <sz val="8"/>
        <rFont val="仿宋_GB2312"/>
        <family val="0"/>
        <charset val="134"/>
      </rPr>
      <t xml:space="preserve">539</t>
    </r>
  </si>
  <si>
    <t xml:space="preserve">江苏东泽环保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540</t>
    </r>
  </si>
  <si>
    <t xml:space="preserve">河北晨航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41</t>
    </r>
  </si>
  <si>
    <t xml:space="preserve">河北双泽水泥制品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542</t>
    </r>
  </si>
  <si>
    <t xml:space="preserve">河南科信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43</t>
    </r>
  </si>
  <si>
    <t xml:space="preserve">南昌铁路勘测设计院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544</t>
    </r>
  </si>
  <si>
    <t xml:space="preserve">北京科锐博润电力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545</t>
    </r>
  </si>
  <si>
    <t xml:space="preserve">无锡快鹿地铁钢结构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546</t>
    </r>
  </si>
  <si>
    <t xml:space="preserve">深圳市鸿嘉利消防科技有限公司 </t>
  </si>
  <si>
    <r>
      <rPr>
        <sz val="8"/>
        <rFont val="仿宋_GB2312"/>
        <family val="0"/>
        <charset val="134"/>
      </rPr>
      <t xml:space="preserve">2021</t>
    </r>
    <r>
      <rPr>
        <sz val="8"/>
        <rFont val="Noto Sans"/>
        <family val="2"/>
      </rPr>
      <t xml:space="preserve">电商</t>
    </r>
    <r>
      <rPr>
        <sz val="8"/>
        <rFont val="仿宋_GB2312"/>
        <family val="0"/>
        <charset val="134"/>
      </rPr>
      <t xml:space="preserve">547</t>
    </r>
  </si>
  <si>
    <t xml:space="preserve">哈尔滨跃龙电线电缆有限公司 </t>
  </si>
  <si>
    <r>
      <rPr>
        <sz val="8"/>
        <rFont val="仿宋_GB2312"/>
        <family val="0"/>
        <charset val="134"/>
      </rPr>
      <t xml:space="preserve">2021</t>
    </r>
    <r>
      <rPr>
        <sz val="8"/>
        <rFont val="Noto Sans"/>
        <family val="2"/>
      </rPr>
      <t xml:space="preserve">电商</t>
    </r>
    <r>
      <rPr>
        <sz val="8"/>
        <rFont val="仿宋_GB2312"/>
        <family val="0"/>
        <charset val="134"/>
      </rPr>
      <t xml:space="preserve">548</t>
    </r>
  </si>
  <si>
    <t xml:space="preserve">石家庄铁科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549</t>
    </r>
  </si>
  <si>
    <t xml:space="preserve">伏尔特电气（深圳）有限公司</t>
  </si>
  <si>
    <r>
      <rPr>
        <sz val="8"/>
        <rFont val="仿宋_GB2312"/>
        <family val="0"/>
        <charset val="134"/>
      </rPr>
      <t xml:space="preserve">2021</t>
    </r>
    <r>
      <rPr>
        <sz val="8"/>
        <rFont val="Noto Sans"/>
        <family val="2"/>
      </rPr>
      <t xml:space="preserve">电商</t>
    </r>
    <r>
      <rPr>
        <sz val="8"/>
        <rFont val="仿宋_GB2312"/>
        <family val="0"/>
        <charset val="134"/>
      </rPr>
      <t xml:space="preserve">550</t>
    </r>
  </si>
  <si>
    <t xml:space="preserve">秦皇岛市山海关区路亿发铁路配件厂</t>
  </si>
  <si>
    <r>
      <rPr>
        <sz val="8"/>
        <rFont val="仿宋_GB2312"/>
        <family val="0"/>
        <charset val="134"/>
      </rPr>
      <t xml:space="preserve">2021</t>
    </r>
    <r>
      <rPr>
        <sz val="8"/>
        <rFont val="Noto Sans"/>
        <family val="2"/>
      </rPr>
      <t xml:space="preserve">电商</t>
    </r>
    <r>
      <rPr>
        <sz val="8"/>
        <rFont val="仿宋_GB2312"/>
        <family val="0"/>
        <charset val="134"/>
      </rPr>
      <t xml:space="preserve">551</t>
    </r>
  </si>
  <si>
    <t xml:space="preserve">江苏雨龙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552</t>
    </r>
  </si>
  <si>
    <t xml:space="preserve">营东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53</t>
    </r>
  </si>
  <si>
    <t xml:space="preserve">武汉格瑞丁电气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554</t>
    </r>
  </si>
  <si>
    <t xml:space="preserve">襄阳普尔利交通工程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55</t>
    </r>
  </si>
  <si>
    <t xml:space="preserve">东方交联电力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56</t>
    </r>
  </si>
  <si>
    <t xml:space="preserve">济南蓝动激光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557</t>
    </r>
  </si>
  <si>
    <t xml:space="preserve">丹东华盛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58</t>
    </r>
  </si>
  <si>
    <t xml:space="preserve">沧州华煜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59</t>
    </r>
  </si>
  <si>
    <t xml:space="preserve">饶阳永亮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60</t>
    </r>
  </si>
  <si>
    <t xml:space="preserve">河北南皮铁路器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561</t>
    </r>
  </si>
  <si>
    <t xml:space="preserve">西安宇通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62</t>
    </r>
  </si>
  <si>
    <t xml:space="preserve">四川蜀羊防水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563</t>
    </r>
  </si>
  <si>
    <t xml:space="preserve">浙江中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564</t>
    </r>
  </si>
  <si>
    <r>
      <rPr>
        <sz val="8"/>
        <rFont val="仿宋_GB2312"/>
        <family val="0"/>
        <charset val="134"/>
      </rPr>
      <t xml:space="preserve">2021</t>
    </r>
    <r>
      <rPr>
        <sz val="8"/>
        <rFont val="Noto Sans"/>
        <family val="2"/>
      </rPr>
      <t xml:space="preserve">电商</t>
    </r>
    <r>
      <rPr>
        <sz val="8"/>
        <rFont val="仿宋_GB2312"/>
        <family val="0"/>
        <charset val="134"/>
      </rPr>
      <t xml:space="preserve">565</t>
    </r>
  </si>
  <si>
    <t xml:space="preserve">北京京电国瑞电子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566</t>
    </r>
  </si>
  <si>
    <t xml:space="preserve">浙大网新系统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567</t>
    </r>
  </si>
  <si>
    <t xml:space="preserve">浙江网新电气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568</t>
    </r>
  </si>
  <si>
    <t xml:space="preserve">北京太格时代自动化系统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69</t>
    </r>
  </si>
  <si>
    <t xml:space="preserve">陕西西科铁路电气化工程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70</t>
    </r>
  </si>
  <si>
    <t xml:space="preserve">江苏金鼎钢结构有限公司</t>
  </si>
  <si>
    <r>
      <rPr>
        <sz val="8"/>
        <rFont val="仿宋_GB2312"/>
        <family val="0"/>
        <charset val="134"/>
      </rPr>
      <t xml:space="preserve">2021</t>
    </r>
    <r>
      <rPr>
        <sz val="8"/>
        <rFont val="Noto Sans"/>
        <family val="2"/>
      </rPr>
      <t xml:space="preserve">电商</t>
    </r>
    <r>
      <rPr>
        <sz val="8"/>
        <rFont val="仿宋_GB2312"/>
        <family val="0"/>
        <charset val="134"/>
      </rPr>
      <t xml:space="preserve">571</t>
    </r>
  </si>
  <si>
    <t xml:space="preserve">廊坊市五广供电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72</t>
    </r>
  </si>
  <si>
    <t xml:space="preserve">扬州迅祥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73</t>
    </r>
  </si>
  <si>
    <t xml:space="preserve">上海智龙通信科技有限公司  </t>
  </si>
  <si>
    <r>
      <rPr>
        <sz val="8"/>
        <rFont val="仿宋_GB2312"/>
        <family val="0"/>
        <charset val="134"/>
      </rPr>
      <t xml:space="preserve">2021</t>
    </r>
    <r>
      <rPr>
        <sz val="8"/>
        <rFont val="Noto Sans"/>
        <family val="2"/>
      </rPr>
      <t xml:space="preserve">电商</t>
    </r>
    <r>
      <rPr>
        <sz val="8"/>
        <rFont val="仿宋_GB2312"/>
        <family val="0"/>
        <charset val="134"/>
      </rPr>
      <t xml:space="preserve">574</t>
    </r>
  </si>
  <si>
    <t xml:space="preserve">西安欧卡姆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575</t>
    </r>
  </si>
  <si>
    <t xml:space="preserve">衡水云明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76</t>
    </r>
  </si>
  <si>
    <t xml:space="preserve">河北盛世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77</t>
    </r>
  </si>
  <si>
    <t xml:space="preserve">浙江光明继瑜电气化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78</t>
    </r>
  </si>
  <si>
    <t xml:space="preserve">北京锐驰国铁智能运输系统工程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579</t>
    </r>
  </si>
  <si>
    <t xml:space="preserve">上海闳联电线电缆厂</t>
  </si>
  <si>
    <r>
      <rPr>
        <sz val="8"/>
        <rFont val="仿宋_GB2312"/>
        <family val="0"/>
        <charset val="134"/>
      </rPr>
      <t xml:space="preserve">2021</t>
    </r>
    <r>
      <rPr>
        <sz val="8"/>
        <rFont val="Noto Sans"/>
        <family val="2"/>
      </rPr>
      <t xml:space="preserve">电商</t>
    </r>
    <r>
      <rPr>
        <sz val="8"/>
        <rFont val="仿宋_GB2312"/>
        <family val="0"/>
        <charset val="134"/>
      </rPr>
      <t xml:space="preserve">580</t>
    </r>
  </si>
  <si>
    <t xml:space="preserve">南阳飞龙新材料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581</t>
    </r>
  </si>
  <si>
    <t xml:space="preserve">长园电力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582</t>
    </r>
  </si>
  <si>
    <t xml:space="preserve">保定丰源电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583</t>
    </r>
  </si>
  <si>
    <t xml:space="preserve">法施达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584</t>
    </r>
  </si>
  <si>
    <t xml:space="preserve">河北鸿旺达电力金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585</t>
    </r>
  </si>
  <si>
    <t xml:space="preserve">河北鲁德冀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86</t>
    </r>
  </si>
  <si>
    <t xml:space="preserve">衡水金盾电力器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587</t>
    </r>
  </si>
  <si>
    <t xml:space="preserve">河北阳明电气设备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588</t>
    </r>
  </si>
  <si>
    <t xml:space="preserve">山东聚存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89</t>
    </r>
  </si>
  <si>
    <t xml:space="preserve">浙江贝尔轨道装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90</t>
    </r>
  </si>
  <si>
    <t xml:space="preserve">河北盛达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91</t>
    </r>
  </si>
  <si>
    <t xml:space="preserve">河北旭利建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592</t>
    </r>
  </si>
  <si>
    <t xml:space="preserve">河北卓亚电气工控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93</t>
    </r>
  </si>
  <si>
    <t xml:space="preserve">北京华铁信息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594</t>
    </r>
  </si>
  <si>
    <t xml:space="preserve">中国铁道科学研究院集团有限公司通信信号研究所</t>
  </si>
  <si>
    <r>
      <rPr>
        <sz val="8"/>
        <rFont val="仿宋_GB2312"/>
        <family val="0"/>
        <charset val="134"/>
      </rPr>
      <t xml:space="preserve">2021</t>
    </r>
    <r>
      <rPr>
        <sz val="8"/>
        <rFont val="Noto Sans"/>
        <family val="2"/>
      </rPr>
      <t xml:space="preserve">电商</t>
    </r>
    <r>
      <rPr>
        <sz val="8"/>
        <rFont val="仿宋_GB2312"/>
        <family val="0"/>
        <charset val="134"/>
      </rPr>
      <t xml:space="preserve">595</t>
    </r>
  </si>
  <si>
    <t xml:space="preserve">北京铁通康达铁路通信信号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596</t>
    </r>
  </si>
  <si>
    <t xml:space="preserve">京缆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97</t>
    </r>
  </si>
  <si>
    <t xml:space="preserve">山东九州电力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98</t>
    </r>
  </si>
  <si>
    <t xml:space="preserve">贵州省凯里合力电线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599</t>
    </r>
  </si>
  <si>
    <t xml:space="preserve">石家庄腾达轨道机械配件有限公司</t>
  </si>
  <si>
    <r>
      <rPr>
        <sz val="8"/>
        <rFont val="仿宋_GB2312"/>
        <family val="0"/>
        <charset val="134"/>
      </rPr>
      <t xml:space="preserve">2021</t>
    </r>
    <r>
      <rPr>
        <sz val="8"/>
        <rFont val="Noto Sans"/>
        <family val="2"/>
      </rPr>
      <t xml:space="preserve">电商</t>
    </r>
    <r>
      <rPr>
        <sz val="8"/>
        <rFont val="仿宋_GB2312"/>
        <family val="0"/>
        <charset val="134"/>
      </rPr>
      <t xml:space="preserve">600</t>
    </r>
  </si>
  <si>
    <t xml:space="preserve">石家庄奋强电力器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601</t>
    </r>
  </si>
  <si>
    <t xml:space="preserve">河北平洋电器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02</t>
    </r>
  </si>
  <si>
    <t xml:space="preserve">中铁电气化局集团第三工程有限公司器材厂  </t>
  </si>
  <si>
    <r>
      <rPr>
        <sz val="8"/>
        <rFont val="仿宋_GB2312"/>
        <family val="0"/>
        <charset val="134"/>
      </rPr>
      <t xml:space="preserve">2021</t>
    </r>
    <r>
      <rPr>
        <sz val="8"/>
        <rFont val="Noto Sans"/>
        <family val="2"/>
      </rPr>
      <t xml:space="preserve">电商</t>
    </r>
    <r>
      <rPr>
        <sz val="8"/>
        <rFont val="仿宋_GB2312"/>
        <family val="0"/>
        <charset val="134"/>
      </rPr>
      <t xml:space="preserve">603</t>
    </r>
  </si>
  <si>
    <t xml:space="preserve">济南法奥电气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604</t>
    </r>
  </si>
  <si>
    <t xml:space="preserve">银江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05</t>
    </r>
  </si>
  <si>
    <t xml:space="preserve">全亿大科技（佛山）有限公司</t>
  </si>
  <si>
    <r>
      <rPr>
        <sz val="8"/>
        <rFont val="仿宋_GB2312"/>
        <family val="0"/>
        <charset val="134"/>
      </rPr>
      <t xml:space="preserve">2021</t>
    </r>
    <r>
      <rPr>
        <sz val="8"/>
        <rFont val="Noto Sans"/>
        <family val="2"/>
      </rPr>
      <t xml:space="preserve">电商</t>
    </r>
    <r>
      <rPr>
        <sz val="8"/>
        <rFont val="仿宋_GB2312"/>
        <family val="0"/>
        <charset val="134"/>
      </rPr>
      <t xml:space="preserve">606</t>
    </r>
  </si>
  <si>
    <t xml:space="preserve">慧鱼（太仓）建筑锚栓有限公司</t>
  </si>
  <si>
    <r>
      <rPr>
        <sz val="8"/>
        <rFont val="仿宋_GB2312"/>
        <family val="0"/>
        <charset val="134"/>
      </rPr>
      <t xml:space="preserve">2021</t>
    </r>
    <r>
      <rPr>
        <sz val="8"/>
        <rFont val="Noto Sans"/>
        <family val="2"/>
      </rPr>
      <t xml:space="preserve">电商</t>
    </r>
    <r>
      <rPr>
        <sz val="8"/>
        <rFont val="仿宋_GB2312"/>
        <family val="0"/>
        <charset val="134"/>
      </rPr>
      <t xml:space="preserve">607</t>
    </r>
  </si>
  <si>
    <t xml:space="preserve">河南金水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608</t>
    </r>
  </si>
  <si>
    <t xml:space="preserve">江苏华鹏变压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609</t>
    </r>
  </si>
  <si>
    <t xml:space="preserve">上海神勇机械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610</t>
    </r>
  </si>
  <si>
    <t xml:space="preserve">湖北合力久盛混凝土有限公司</t>
  </si>
  <si>
    <r>
      <rPr>
        <sz val="8"/>
        <rFont val="仿宋_GB2312"/>
        <family val="0"/>
        <charset val="134"/>
      </rPr>
      <t xml:space="preserve">2021</t>
    </r>
    <r>
      <rPr>
        <sz val="8"/>
        <rFont val="Noto Sans"/>
        <family val="2"/>
      </rPr>
      <t xml:space="preserve">电商</t>
    </r>
    <r>
      <rPr>
        <sz val="8"/>
        <rFont val="仿宋_GB2312"/>
        <family val="0"/>
        <charset val="134"/>
      </rPr>
      <t xml:space="preserve">611</t>
    </r>
  </si>
  <si>
    <t xml:space="preserve">河北盛跃铁路电气化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612</t>
    </r>
  </si>
  <si>
    <t xml:space="preserve">西安爱科赛博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13</t>
    </r>
  </si>
  <si>
    <t xml:space="preserve">宁波汇金水泥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614</t>
    </r>
  </si>
  <si>
    <t xml:space="preserve">奇欧美（北京）服装有限公司</t>
  </si>
  <si>
    <r>
      <rPr>
        <sz val="8"/>
        <rFont val="仿宋_GB2312"/>
        <family val="0"/>
        <charset val="134"/>
      </rPr>
      <t xml:space="preserve">2021</t>
    </r>
    <r>
      <rPr>
        <sz val="8"/>
        <rFont val="Noto Sans"/>
        <family val="2"/>
      </rPr>
      <t xml:space="preserve">电商</t>
    </r>
    <r>
      <rPr>
        <sz val="8"/>
        <rFont val="仿宋_GB2312"/>
        <family val="0"/>
        <charset val="134"/>
      </rPr>
      <t xml:space="preserve">615</t>
    </r>
  </si>
  <si>
    <t xml:space="preserve">河北力成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16</t>
    </r>
  </si>
  <si>
    <t xml:space="preserve">石家庄市日增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617</t>
    </r>
  </si>
  <si>
    <t xml:space="preserve">临猗县新兴变压器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618</t>
    </r>
  </si>
  <si>
    <t xml:space="preserve">扬中市绿扬轨道交通器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619</t>
    </r>
  </si>
  <si>
    <t xml:space="preserve">饶阳县渤发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620</t>
    </r>
  </si>
  <si>
    <t xml:space="preserve">河南乐维机电技术服务有限公司</t>
  </si>
  <si>
    <r>
      <rPr>
        <sz val="8"/>
        <rFont val="仿宋_GB2312"/>
        <family val="0"/>
        <charset val="134"/>
      </rPr>
      <t xml:space="preserve">2021</t>
    </r>
    <r>
      <rPr>
        <sz val="8"/>
        <rFont val="Noto Sans"/>
        <family val="2"/>
      </rPr>
      <t xml:space="preserve">电商</t>
    </r>
    <r>
      <rPr>
        <sz val="8"/>
        <rFont val="仿宋_GB2312"/>
        <family val="0"/>
        <charset val="134"/>
      </rPr>
      <t xml:space="preserve">621</t>
    </r>
  </si>
  <si>
    <t xml:space="preserve">常州市常宝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622</t>
    </r>
  </si>
  <si>
    <t xml:space="preserve">云南巨力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23</t>
    </r>
  </si>
  <si>
    <t xml:space="preserve">江苏金好电缆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24</t>
    </r>
  </si>
  <si>
    <t xml:space="preserve">许昌美特桥架销售有限公司</t>
  </si>
  <si>
    <r>
      <rPr>
        <sz val="8"/>
        <rFont val="仿宋_GB2312"/>
        <family val="0"/>
        <charset val="134"/>
      </rPr>
      <t xml:space="preserve">2021</t>
    </r>
    <r>
      <rPr>
        <sz val="8"/>
        <rFont val="Noto Sans"/>
        <family val="2"/>
      </rPr>
      <t xml:space="preserve">电商</t>
    </r>
    <r>
      <rPr>
        <sz val="8"/>
        <rFont val="仿宋_GB2312"/>
        <family val="0"/>
        <charset val="134"/>
      </rPr>
      <t xml:space="preserve">625</t>
    </r>
  </si>
  <si>
    <t xml:space="preserve">山东硕邦建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626</t>
    </r>
  </si>
  <si>
    <t xml:space="preserve">河北东泰电力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27</t>
    </r>
  </si>
  <si>
    <t xml:space="preserve">石家庄市世纪电通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628</t>
    </r>
  </si>
  <si>
    <t xml:space="preserve">武汉咸亨国际轨道交通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29</t>
    </r>
  </si>
  <si>
    <t xml:space="preserve">湖北浙商集团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30</t>
    </r>
  </si>
  <si>
    <t xml:space="preserve">珠海优特电力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31</t>
    </r>
  </si>
  <si>
    <t xml:space="preserve">浙江飞龙管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632</t>
    </r>
  </si>
  <si>
    <t xml:space="preserve">广东长牛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33</t>
    </r>
  </si>
  <si>
    <t xml:space="preserve">太原市兆瑞混凝土制品厂</t>
  </si>
  <si>
    <r>
      <rPr>
        <sz val="8"/>
        <rFont val="仿宋_GB2312"/>
        <family val="0"/>
        <charset val="134"/>
      </rPr>
      <t xml:space="preserve">2021</t>
    </r>
    <r>
      <rPr>
        <sz val="8"/>
        <rFont val="Noto Sans"/>
        <family val="2"/>
      </rPr>
      <t xml:space="preserve">电商</t>
    </r>
    <r>
      <rPr>
        <sz val="8"/>
        <rFont val="仿宋_GB2312"/>
        <family val="0"/>
        <charset val="134"/>
      </rPr>
      <t xml:space="preserve">634</t>
    </r>
  </si>
  <si>
    <t xml:space="preserve">上海标一阀门有限公司</t>
  </si>
  <si>
    <r>
      <rPr>
        <sz val="8"/>
        <rFont val="仿宋_GB2312"/>
        <family val="0"/>
        <charset val="134"/>
      </rPr>
      <t xml:space="preserve">2021</t>
    </r>
    <r>
      <rPr>
        <sz val="8"/>
        <rFont val="Noto Sans"/>
        <family val="2"/>
      </rPr>
      <t xml:space="preserve">电商</t>
    </r>
    <r>
      <rPr>
        <sz val="8"/>
        <rFont val="仿宋_GB2312"/>
        <family val="0"/>
        <charset val="134"/>
      </rPr>
      <t xml:space="preserve">635</t>
    </r>
  </si>
  <si>
    <t xml:space="preserve">普天线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636</t>
    </r>
  </si>
  <si>
    <t xml:space="preserve">江苏江城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637</t>
    </r>
  </si>
  <si>
    <r>
      <rPr>
        <sz val="8"/>
        <rFont val="仿宋_GB2312"/>
        <family val="0"/>
        <charset val="134"/>
      </rPr>
      <t xml:space="preserve">2021</t>
    </r>
    <r>
      <rPr>
        <sz val="8"/>
        <rFont val="Noto Sans"/>
        <family val="2"/>
      </rPr>
      <t xml:space="preserve">电商</t>
    </r>
    <r>
      <rPr>
        <sz val="8"/>
        <rFont val="仿宋_GB2312"/>
        <family val="0"/>
        <charset val="134"/>
      </rPr>
      <t xml:space="preserve">638</t>
    </r>
  </si>
  <si>
    <t xml:space="preserve">北京清网华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39</t>
    </r>
  </si>
  <si>
    <t xml:space="preserve">山东鲲鹏安全防护用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640</t>
    </r>
  </si>
  <si>
    <t xml:space="preserve">南宫市丰凯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641</t>
    </r>
  </si>
  <si>
    <t xml:space="preserve">台州市路桥区荣邦门窗有限公司</t>
  </si>
  <si>
    <r>
      <rPr>
        <sz val="8"/>
        <rFont val="仿宋_GB2312"/>
        <family val="0"/>
        <charset val="134"/>
      </rPr>
      <t xml:space="preserve">2021</t>
    </r>
    <r>
      <rPr>
        <sz val="8"/>
        <rFont val="Noto Sans"/>
        <family val="2"/>
      </rPr>
      <t xml:space="preserve">电商</t>
    </r>
    <r>
      <rPr>
        <sz val="8"/>
        <rFont val="仿宋_GB2312"/>
        <family val="0"/>
        <charset val="134"/>
      </rPr>
      <t xml:space="preserve">642</t>
    </r>
  </si>
  <si>
    <t xml:space="preserve">天津赛德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643</t>
    </r>
  </si>
  <si>
    <t xml:space="preserve">广东新亚光电缆实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644</t>
    </r>
  </si>
  <si>
    <t xml:space="preserve">襄阳达盛昌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645</t>
    </r>
  </si>
  <si>
    <t xml:space="preserve">江苏大全长江电器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46</t>
    </r>
  </si>
  <si>
    <t xml:space="preserve">上海南桥变压器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647</t>
    </r>
  </si>
  <si>
    <t xml:space="preserve">保定唐北电瓷电器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48</t>
    </r>
  </si>
  <si>
    <t xml:space="preserve">南京亚派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49</t>
    </r>
  </si>
  <si>
    <t xml:space="preserve">哈尔滨路源信科技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650</t>
    </r>
  </si>
  <si>
    <t xml:space="preserve">衡水华通塔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651</t>
    </r>
  </si>
  <si>
    <t xml:space="preserve">北京航天常兴科技发展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52</t>
    </r>
  </si>
  <si>
    <t xml:space="preserve">河北君泽电力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53</t>
    </r>
  </si>
  <si>
    <t xml:space="preserve">四川海格恒通专网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54</t>
    </r>
  </si>
  <si>
    <t xml:space="preserve">深圳市亚铁电力通信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55</t>
    </r>
  </si>
  <si>
    <t xml:space="preserve">五弘线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656</t>
    </r>
  </si>
  <si>
    <t xml:space="preserve">南通市莱特电气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657</t>
    </r>
  </si>
  <si>
    <t xml:space="preserve">南阳市宇林电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658</t>
    </r>
  </si>
  <si>
    <t xml:space="preserve">安阳市铁路器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659</t>
    </r>
  </si>
  <si>
    <t xml:space="preserve">潍坊海莱特锥形钢管有限公司</t>
  </si>
  <si>
    <r>
      <rPr>
        <sz val="8"/>
        <rFont val="仿宋_GB2312"/>
        <family val="0"/>
        <charset val="134"/>
      </rPr>
      <t xml:space="preserve">2021</t>
    </r>
    <r>
      <rPr>
        <sz val="8"/>
        <rFont val="Noto Sans"/>
        <family val="2"/>
      </rPr>
      <t xml:space="preserve">电商</t>
    </r>
    <r>
      <rPr>
        <sz val="8"/>
        <rFont val="仿宋_GB2312"/>
        <family val="0"/>
        <charset val="134"/>
      </rPr>
      <t xml:space="preserve">660</t>
    </r>
  </si>
  <si>
    <t xml:space="preserve">保定冀开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661</t>
    </r>
  </si>
  <si>
    <t xml:space="preserve">江苏全惠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62</t>
    </r>
  </si>
  <si>
    <t xml:space="preserve">安徽康盛电气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663</t>
    </r>
  </si>
  <si>
    <t xml:space="preserve">安徽埃克森科技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664</t>
    </r>
  </si>
  <si>
    <t xml:space="preserve">山东鲁强电缆（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65</t>
    </r>
  </si>
  <si>
    <t xml:space="preserve">鲁能泰山曲阜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666</t>
    </r>
  </si>
  <si>
    <t xml:space="preserve">江苏北洋通讯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67</t>
    </r>
  </si>
  <si>
    <t xml:space="preserve">江苏万华通信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68</t>
    </r>
  </si>
  <si>
    <t xml:space="preserve">上海广电电气（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669</t>
    </r>
  </si>
  <si>
    <t xml:space="preserve">河北晶达环保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70</t>
    </r>
  </si>
  <si>
    <t xml:space="preserve">青岛海尔空调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671</t>
    </r>
  </si>
  <si>
    <t xml:space="preserve">石家庄飞冠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672</t>
    </r>
  </si>
  <si>
    <t xml:space="preserve">四川艾德瑞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673</t>
    </r>
  </si>
  <si>
    <t xml:space="preserve">南京金城轨道交通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74</t>
    </r>
  </si>
  <si>
    <t xml:space="preserve">河北天创电气材料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675</t>
    </r>
  </si>
  <si>
    <t xml:space="preserve">河北环亚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676</t>
    </r>
  </si>
  <si>
    <t xml:space="preserve">镇江市飞龙电纺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77</t>
    </r>
  </si>
  <si>
    <t xml:space="preserve">河北万方线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678</t>
    </r>
  </si>
  <si>
    <t xml:space="preserve">济南精电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79</t>
    </r>
  </si>
  <si>
    <t xml:space="preserve">河北通力金属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680</t>
    </r>
  </si>
  <si>
    <t xml:space="preserve">顺特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81</t>
    </r>
  </si>
  <si>
    <t xml:space="preserve">山东海盛电力铁塔有限公司</t>
  </si>
  <si>
    <r>
      <rPr>
        <sz val="8"/>
        <rFont val="仿宋_GB2312"/>
        <family val="0"/>
        <charset val="134"/>
      </rPr>
      <t xml:space="preserve">2021</t>
    </r>
    <r>
      <rPr>
        <sz val="8"/>
        <rFont val="Noto Sans"/>
        <family val="2"/>
      </rPr>
      <t xml:space="preserve">电商</t>
    </r>
    <r>
      <rPr>
        <sz val="8"/>
        <rFont val="仿宋_GB2312"/>
        <family val="0"/>
        <charset val="134"/>
      </rPr>
      <t xml:space="preserve">682</t>
    </r>
  </si>
  <si>
    <t xml:space="preserve">华兴新锐通信科技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683</t>
    </r>
  </si>
  <si>
    <t xml:space="preserve">湖北省连力达新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684</t>
    </r>
  </si>
  <si>
    <t xml:space="preserve">芜湖金铁机电设备销售有限公司</t>
  </si>
  <si>
    <r>
      <rPr>
        <sz val="8"/>
        <rFont val="仿宋_GB2312"/>
        <family val="0"/>
        <charset val="134"/>
      </rPr>
      <t xml:space="preserve">2021</t>
    </r>
    <r>
      <rPr>
        <sz val="8"/>
        <rFont val="Noto Sans"/>
        <family val="2"/>
      </rPr>
      <t xml:space="preserve">电商</t>
    </r>
    <r>
      <rPr>
        <sz val="8"/>
        <rFont val="仿宋_GB2312"/>
        <family val="0"/>
        <charset val="134"/>
      </rPr>
      <t xml:space="preserve">685</t>
    </r>
  </si>
  <si>
    <t xml:space="preserve">扬州市鸿飞通信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86</t>
    </r>
  </si>
  <si>
    <t xml:space="preserve">西安润维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687</t>
    </r>
  </si>
  <si>
    <t xml:space="preserve">山东润通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688</t>
    </r>
  </si>
  <si>
    <t xml:space="preserve">朋友电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89</t>
    </r>
  </si>
  <si>
    <t xml:space="preserve">邯郸市黎明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690</t>
    </r>
  </si>
  <si>
    <t xml:space="preserve">武汉卓能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691</t>
    </r>
  </si>
  <si>
    <t xml:space="preserve">中船重工（葫芦岛）特种电缆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692</t>
    </r>
  </si>
  <si>
    <t xml:space="preserve">上海申瑞继保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693</t>
    </r>
  </si>
  <si>
    <t xml:space="preserve">石家庄开发区新导配电自动化有限公司</t>
  </si>
  <si>
    <r>
      <rPr>
        <sz val="8"/>
        <rFont val="仿宋_GB2312"/>
        <family val="0"/>
        <charset val="134"/>
      </rPr>
      <t xml:space="preserve">2021</t>
    </r>
    <r>
      <rPr>
        <sz val="8"/>
        <rFont val="Noto Sans"/>
        <family val="2"/>
      </rPr>
      <t xml:space="preserve">电商</t>
    </r>
    <r>
      <rPr>
        <sz val="8"/>
        <rFont val="仿宋_GB2312"/>
        <family val="0"/>
        <charset val="134"/>
      </rPr>
      <t xml:space="preserve">694</t>
    </r>
  </si>
  <si>
    <t xml:space="preserve">苏发建设投资有限公司</t>
  </si>
  <si>
    <r>
      <rPr>
        <sz val="8"/>
        <rFont val="仿宋_GB2312"/>
        <family val="0"/>
        <charset val="134"/>
      </rPr>
      <t xml:space="preserve">2021</t>
    </r>
    <r>
      <rPr>
        <sz val="8"/>
        <rFont val="Noto Sans"/>
        <family val="2"/>
      </rPr>
      <t xml:space="preserve">电商</t>
    </r>
    <r>
      <rPr>
        <sz val="8"/>
        <rFont val="仿宋_GB2312"/>
        <family val="0"/>
        <charset val="134"/>
      </rPr>
      <t xml:space="preserve">695</t>
    </r>
  </si>
  <si>
    <t xml:space="preserve">靖江市海源有色金属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696</t>
    </r>
  </si>
  <si>
    <t xml:space="preserve">河南省德立泰高压电瓷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697</t>
    </r>
  </si>
  <si>
    <t xml:space="preserve">北京驿禄轨道交通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698</t>
    </r>
  </si>
  <si>
    <t xml:space="preserve">江苏纳派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699</t>
    </r>
  </si>
  <si>
    <t xml:space="preserve">西安草北勇强混凝土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700</t>
    </r>
  </si>
  <si>
    <t xml:space="preserve">长缆电工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01</t>
    </r>
  </si>
  <si>
    <t xml:space="preserve">桂林电力电容器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702</t>
    </r>
  </si>
  <si>
    <t xml:space="preserve">河北世纪金属结构有限公司</t>
  </si>
  <si>
    <r>
      <rPr>
        <sz val="8"/>
        <rFont val="仿宋_GB2312"/>
        <family val="0"/>
        <charset val="134"/>
      </rPr>
      <t xml:space="preserve">2021</t>
    </r>
    <r>
      <rPr>
        <sz val="8"/>
        <rFont val="Noto Sans"/>
        <family val="2"/>
      </rPr>
      <t xml:space="preserve">电商</t>
    </r>
    <r>
      <rPr>
        <sz val="8"/>
        <rFont val="仿宋_GB2312"/>
        <family val="0"/>
        <charset val="134"/>
      </rPr>
      <t xml:space="preserve">703</t>
    </r>
  </si>
  <si>
    <t xml:space="preserve">深圳市银星绝缘子电气化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704</t>
    </r>
  </si>
  <si>
    <t xml:space="preserve">襄阳一田电气控制有限公司</t>
  </si>
  <si>
    <r>
      <rPr>
        <sz val="8"/>
        <rFont val="仿宋_GB2312"/>
        <family val="0"/>
        <charset val="134"/>
      </rPr>
      <t xml:space="preserve">2021</t>
    </r>
    <r>
      <rPr>
        <sz val="8"/>
        <rFont val="Noto Sans"/>
        <family val="2"/>
      </rPr>
      <t xml:space="preserve">电商</t>
    </r>
    <r>
      <rPr>
        <sz val="8"/>
        <rFont val="仿宋_GB2312"/>
        <family val="0"/>
        <charset val="134"/>
      </rPr>
      <t xml:space="preserve">705</t>
    </r>
  </si>
  <si>
    <t xml:space="preserve">山东兆维铁塔有限公司</t>
  </si>
  <si>
    <r>
      <rPr>
        <sz val="8"/>
        <rFont val="仿宋_GB2312"/>
        <family val="0"/>
        <charset val="134"/>
      </rPr>
      <t xml:space="preserve">2021</t>
    </r>
    <r>
      <rPr>
        <sz val="8"/>
        <rFont val="Noto Sans"/>
        <family val="2"/>
      </rPr>
      <t xml:space="preserve">电商</t>
    </r>
    <r>
      <rPr>
        <sz val="8"/>
        <rFont val="仿宋_GB2312"/>
        <family val="0"/>
        <charset val="134"/>
      </rPr>
      <t xml:space="preserve">706</t>
    </r>
  </si>
  <si>
    <t xml:space="preserve">西安科特橡胶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707</t>
    </r>
  </si>
  <si>
    <t xml:space="preserve">郑州盛源交通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708</t>
    </r>
  </si>
  <si>
    <t xml:space="preserve">中铁电工德阳制品有限公司  </t>
  </si>
  <si>
    <r>
      <rPr>
        <sz val="8"/>
        <rFont val="仿宋_GB2312"/>
        <family val="0"/>
        <charset val="134"/>
      </rPr>
      <t xml:space="preserve">2021</t>
    </r>
    <r>
      <rPr>
        <sz val="8"/>
        <rFont val="Noto Sans"/>
        <family val="2"/>
      </rPr>
      <t xml:space="preserve">电商</t>
    </r>
    <r>
      <rPr>
        <sz val="8"/>
        <rFont val="仿宋_GB2312"/>
        <family val="0"/>
        <charset val="134"/>
      </rPr>
      <t xml:space="preserve">709</t>
    </r>
  </si>
  <si>
    <t xml:space="preserve">北京双杰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10</t>
    </r>
  </si>
  <si>
    <t xml:space="preserve"> 武汉市涵邦科技有限公司 </t>
  </si>
  <si>
    <r>
      <rPr>
        <sz val="8"/>
        <rFont val="仿宋_GB2312"/>
        <family val="0"/>
        <charset val="134"/>
      </rPr>
      <t xml:space="preserve">2021</t>
    </r>
    <r>
      <rPr>
        <sz val="8"/>
        <rFont val="Noto Sans"/>
        <family val="2"/>
      </rPr>
      <t xml:space="preserve">电商</t>
    </r>
    <r>
      <rPr>
        <sz val="8"/>
        <rFont val="仿宋_GB2312"/>
        <family val="0"/>
        <charset val="134"/>
      </rPr>
      <t xml:space="preserve">711</t>
    </r>
  </si>
  <si>
    <t xml:space="preserve">北京鑫山重工技术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712</t>
    </r>
  </si>
  <si>
    <r>
      <rPr>
        <sz val="8"/>
        <rFont val="仿宋_GB2312"/>
        <family val="0"/>
        <charset val="134"/>
      </rPr>
      <t xml:space="preserve">2021</t>
    </r>
    <r>
      <rPr>
        <sz val="8"/>
        <rFont val="Noto Sans"/>
        <family val="2"/>
      </rPr>
      <t xml:space="preserve">电商</t>
    </r>
    <r>
      <rPr>
        <sz val="8"/>
        <rFont val="仿宋_GB2312"/>
        <family val="0"/>
        <charset val="134"/>
      </rPr>
      <t xml:space="preserve">713</t>
    </r>
  </si>
  <si>
    <t xml:space="preserve">天津市中力神盾电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714</t>
    </r>
  </si>
  <si>
    <t xml:space="preserve">湘潭高压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715</t>
    </r>
  </si>
  <si>
    <t xml:space="preserve">杭州银湖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716</t>
    </r>
  </si>
  <si>
    <t xml:space="preserve">和远智能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17</t>
    </r>
  </si>
  <si>
    <t xml:space="preserve">天津市银鹤金属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718</t>
    </r>
  </si>
  <si>
    <t xml:space="preserve">无锡市恒汇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719</t>
    </r>
  </si>
  <si>
    <t xml:space="preserve">河北铁城机械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720</t>
    </r>
  </si>
  <si>
    <t xml:space="preserve">青岛汉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21</t>
    </r>
  </si>
  <si>
    <t xml:space="preserve">武汉华大杰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722</t>
    </r>
  </si>
  <si>
    <t xml:space="preserve">郑州三和不锈钢线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723</t>
    </r>
  </si>
  <si>
    <t xml:space="preserve">河北科创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724</t>
    </r>
  </si>
  <si>
    <t xml:space="preserve">扬州贝尔思达通信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725</t>
    </r>
  </si>
  <si>
    <t xml:space="preserve">大盛微电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26</t>
    </r>
  </si>
  <si>
    <t xml:space="preserve">南京创元中央空调有限公司</t>
  </si>
  <si>
    <r>
      <rPr>
        <sz val="8"/>
        <rFont val="仿宋_GB2312"/>
        <family val="0"/>
        <charset val="134"/>
      </rPr>
      <t xml:space="preserve">2021</t>
    </r>
    <r>
      <rPr>
        <sz val="8"/>
        <rFont val="Noto Sans"/>
        <family val="2"/>
      </rPr>
      <t xml:space="preserve">电商</t>
    </r>
    <r>
      <rPr>
        <sz val="8"/>
        <rFont val="仿宋_GB2312"/>
        <family val="0"/>
        <charset val="134"/>
      </rPr>
      <t xml:space="preserve">727</t>
    </r>
  </si>
  <si>
    <t xml:space="preserve">沈阳吉化轨道工程科技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728</t>
    </r>
  </si>
  <si>
    <t xml:space="preserve">四川旷谷信息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729</t>
    </r>
  </si>
  <si>
    <t xml:space="preserve">山东省宁电铁路配件有限公司</t>
  </si>
  <si>
    <r>
      <rPr>
        <sz val="8"/>
        <rFont val="仿宋_GB2312"/>
        <family val="0"/>
        <charset val="134"/>
      </rPr>
      <t xml:space="preserve">2021</t>
    </r>
    <r>
      <rPr>
        <sz val="8"/>
        <rFont val="Noto Sans"/>
        <family val="2"/>
      </rPr>
      <t xml:space="preserve">电商</t>
    </r>
    <r>
      <rPr>
        <sz val="8"/>
        <rFont val="仿宋_GB2312"/>
        <family val="0"/>
        <charset val="134"/>
      </rPr>
      <t xml:space="preserve">730</t>
    </r>
  </si>
  <si>
    <t xml:space="preserve">河北泰斗线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731</t>
    </r>
  </si>
  <si>
    <t xml:space="preserve">宁波东方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32</t>
    </r>
  </si>
  <si>
    <t xml:space="preserve">青岛瑞铁电工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733</t>
    </r>
  </si>
  <si>
    <t xml:space="preserve">成都弓网科技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734</t>
    </r>
  </si>
  <si>
    <t xml:space="preserve">饶阳县光华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735</t>
    </r>
  </si>
  <si>
    <t xml:space="preserve">北京华凯恒业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736</t>
    </r>
  </si>
  <si>
    <t xml:space="preserve">福建南平太阳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37</t>
    </r>
  </si>
  <si>
    <t xml:space="preserve">浙江省三门县振兴橡胶厂</t>
  </si>
  <si>
    <r>
      <rPr>
        <sz val="8"/>
        <rFont val="仿宋_GB2312"/>
        <family val="0"/>
        <charset val="134"/>
      </rPr>
      <t xml:space="preserve">2021</t>
    </r>
    <r>
      <rPr>
        <sz val="8"/>
        <rFont val="Noto Sans"/>
        <family val="2"/>
      </rPr>
      <t xml:space="preserve">电商</t>
    </r>
    <r>
      <rPr>
        <sz val="8"/>
        <rFont val="仿宋_GB2312"/>
        <family val="0"/>
        <charset val="134"/>
      </rPr>
      <t xml:space="preserve">738</t>
    </r>
  </si>
  <si>
    <t xml:space="preserve">现代重工（中国）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739</t>
    </r>
  </si>
  <si>
    <t xml:space="preserve">山东汇源建材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740</t>
    </r>
  </si>
  <si>
    <t xml:space="preserve">重庆科联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741</t>
    </r>
  </si>
  <si>
    <t xml:space="preserve">喜利得（中国）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742</t>
    </r>
  </si>
  <si>
    <t xml:space="preserve">泰丰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743</t>
    </r>
  </si>
  <si>
    <t xml:space="preserve">建业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744</t>
    </r>
  </si>
  <si>
    <t xml:space="preserve">河北燎源电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745</t>
    </r>
  </si>
  <si>
    <t xml:space="preserve">成都磁海电气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746</t>
    </r>
  </si>
  <si>
    <t xml:space="preserve">临沂市安福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747</t>
    </r>
  </si>
  <si>
    <t xml:space="preserve">温州凯瑞标识有限公司</t>
  </si>
  <si>
    <r>
      <rPr>
        <sz val="8"/>
        <rFont val="仿宋_GB2312"/>
        <family val="0"/>
        <charset val="134"/>
      </rPr>
      <t xml:space="preserve">2021</t>
    </r>
    <r>
      <rPr>
        <sz val="8"/>
        <rFont val="Noto Sans"/>
        <family val="2"/>
      </rPr>
      <t xml:space="preserve">电商</t>
    </r>
    <r>
      <rPr>
        <sz val="8"/>
        <rFont val="仿宋_GB2312"/>
        <family val="0"/>
        <charset val="134"/>
      </rPr>
      <t xml:space="preserve">748</t>
    </r>
  </si>
  <si>
    <t xml:space="preserve">苍南县富康标识有限公司</t>
  </si>
  <si>
    <r>
      <rPr>
        <sz val="8"/>
        <rFont val="仿宋_GB2312"/>
        <family val="0"/>
        <charset val="134"/>
      </rPr>
      <t xml:space="preserve">2021</t>
    </r>
    <r>
      <rPr>
        <sz val="8"/>
        <rFont val="Noto Sans"/>
        <family val="2"/>
      </rPr>
      <t xml:space="preserve">电商</t>
    </r>
    <r>
      <rPr>
        <sz val="8"/>
        <rFont val="仿宋_GB2312"/>
        <family val="0"/>
        <charset val="134"/>
      </rPr>
      <t xml:space="preserve">749</t>
    </r>
  </si>
  <si>
    <t xml:space="preserve">冀东普天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750</t>
    </r>
  </si>
  <si>
    <t xml:space="preserve">无锡东旭通信系统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751</t>
    </r>
  </si>
  <si>
    <t xml:space="preserve">江苏安靠智能输电工程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52</t>
    </r>
  </si>
  <si>
    <t xml:space="preserve">四川迈铁龙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753</t>
    </r>
  </si>
  <si>
    <t xml:space="preserve">镇江市华东化工电力设备总厂有限公司</t>
  </si>
  <si>
    <r>
      <rPr>
        <sz val="8"/>
        <rFont val="仿宋_GB2312"/>
        <family val="0"/>
        <charset val="134"/>
      </rPr>
      <t xml:space="preserve">2021</t>
    </r>
    <r>
      <rPr>
        <sz val="8"/>
        <rFont val="Noto Sans"/>
        <family val="2"/>
      </rPr>
      <t xml:space="preserve">电商</t>
    </r>
    <r>
      <rPr>
        <sz val="8"/>
        <rFont val="仿宋_GB2312"/>
        <family val="0"/>
        <charset val="134"/>
      </rPr>
      <t xml:space="preserve">754</t>
    </r>
  </si>
  <si>
    <t xml:space="preserve">亚星线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755</t>
    </r>
  </si>
  <si>
    <t xml:space="preserve">河北创意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756</t>
    </r>
  </si>
  <si>
    <t xml:space="preserve">深圳市泰和安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757</t>
    </r>
  </si>
  <si>
    <t xml:space="preserve">郑州巨龙铁路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758</t>
    </r>
  </si>
  <si>
    <t xml:space="preserve">四川金力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759</t>
    </r>
  </si>
  <si>
    <t xml:space="preserve">郑州兴达铁路专用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760</t>
    </r>
  </si>
  <si>
    <t xml:space="preserve">江西新龙电瓷电器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761</t>
    </r>
  </si>
  <si>
    <t xml:space="preserve">河北鑫泽通信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762</t>
    </r>
  </si>
  <si>
    <t xml:space="preserve">饶阳县路阳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763</t>
    </r>
  </si>
  <si>
    <t xml:space="preserve">盖州市晟和特种玻璃钢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764</t>
    </r>
  </si>
  <si>
    <t xml:space="preserve">江苏旭祥光伏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765</t>
    </r>
  </si>
  <si>
    <t xml:space="preserve">江阴市双丰塑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766</t>
    </r>
  </si>
  <si>
    <t xml:space="preserve">北京世纪东方通讯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767</t>
    </r>
  </si>
  <si>
    <t xml:space="preserve">海南威特电气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768</t>
    </r>
  </si>
  <si>
    <t xml:space="preserve">唐山宝芬铁塔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769</t>
    </r>
  </si>
  <si>
    <t xml:space="preserve">天津塘沽瓦特斯阀门有限公司</t>
  </si>
  <si>
    <r>
      <rPr>
        <sz val="8"/>
        <rFont val="仿宋_GB2312"/>
        <family val="0"/>
        <charset val="134"/>
      </rPr>
      <t xml:space="preserve">2021</t>
    </r>
    <r>
      <rPr>
        <sz val="8"/>
        <rFont val="Noto Sans"/>
        <family val="2"/>
      </rPr>
      <t xml:space="preserve">电商</t>
    </r>
    <r>
      <rPr>
        <sz val="8"/>
        <rFont val="仿宋_GB2312"/>
        <family val="0"/>
        <charset val="134"/>
      </rPr>
      <t xml:space="preserve">770</t>
    </r>
  </si>
  <si>
    <t xml:space="preserve">南洋电缆（天津）有限公司</t>
  </si>
  <si>
    <r>
      <rPr>
        <sz val="8"/>
        <rFont val="仿宋_GB2312"/>
        <family val="0"/>
        <charset val="134"/>
      </rPr>
      <t xml:space="preserve">2021</t>
    </r>
    <r>
      <rPr>
        <sz val="8"/>
        <rFont val="Noto Sans"/>
        <family val="2"/>
      </rPr>
      <t xml:space="preserve">电商</t>
    </r>
    <r>
      <rPr>
        <sz val="8"/>
        <rFont val="仿宋_GB2312"/>
        <family val="0"/>
        <charset val="134"/>
      </rPr>
      <t xml:space="preserve">771</t>
    </r>
  </si>
  <si>
    <t xml:space="preserve">浙江联源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772</t>
    </r>
  </si>
  <si>
    <t xml:space="preserve">常熟风范电力设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73</t>
    </r>
  </si>
  <si>
    <t xml:space="preserve">双安高电铁路电气化器材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774</t>
    </r>
  </si>
  <si>
    <t xml:space="preserve">苏州九维电气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775</t>
    </r>
  </si>
  <si>
    <t xml:space="preserve">河北腾达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776</t>
    </r>
  </si>
  <si>
    <t xml:space="preserve">河北科力空调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777</t>
    </r>
  </si>
  <si>
    <t xml:space="preserve">河北时宇电力器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778</t>
    </r>
  </si>
  <si>
    <t xml:space="preserve">北京华晗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779</t>
    </r>
  </si>
  <si>
    <t xml:space="preserve">欧宝电气（深圳）有限公司</t>
  </si>
  <si>
    <r>
      <rPr>
        <sz val="8"/>
        <rFont val="仿宋_GB2312"/>
        <family val="0"/>
        <charset val="134"/>
      </rPr>
      <t xml:space="preserve">2021</t>
    </r>
    <r>
      <rPr>
        <sz val="8"/>
        <rFont val="Noto Sans"/>
        <family val="2"/>
      </rPr>
      <t xml:space="preserve">电商</t>
    </r>
    <r>
      <rPr>
        <sz val="8"/>
        <rFont val="仿宋_GB2312"/>
        <family val="0"/>
        <charset val="134"/>
      </rPr>
      <t xml:space="preserve">780</t>
    </r>
  </si>
  <si>
    <t xml:space="preserve">河北三恩金属结构有限公司</t>
  </si>
  <si>
    <r>
      <rPr>
        <sz val="8"/>
        <rFont val="仿宋_GB2312"/>
        <family val="0"/>
        <charset val="134"/>
      </rPr>
      <t xml:space="preserve">2021</t>
    </r>
    <r>
      <rPr>
        <sz val="8"/>
        <rFont val="Noto Sans"/>
        <family val="2"/>
      </rPr>
      <t xml:space="preserve">电商</t>
    </r>
    <r>
      <rPr>
        <sz val="8"/>
        <rFont val="仿宋_GB2312"/>
        <family val="0"/>
        <charset val="134"/>
      </rPr>
      <t xml:space="preserve">781</t>
    </r>
  </si>
  <si>
    <t xml:space="preserve">保定市建国水泥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782</t>
    </r>
  </si>
  <si>
    <t xml:space="preserve">衡水华旺工程橡塑有限公司</t>
  </si>
  <si>
    <r>
      <rPr>
        <sz val="8"/>
        <rFont val="仿宋_GB2312"/>
        <family val="0"/>
        <charset val="134"/>
      </rPr>
      <t xml:space="preserve">2021</t>
    </r>
    <r>
      <rPr>
        <sz val="8"/>
        <rFont val="Noto Sans"/>
        <family val="2"/>
      </rPr>
      <t xml:space="preserve">电商</t>
    </r>
    <r>
      <rPr>
        <sz val="8"/>
        <rFont val="仿宋_GB2312"/>
        <family val="0"/>
        <charset val="134"/>
      </rPr>
      <t xml:space="preserve">783</t>
    </r>
  </si>
  <si>
    <t xml:space="preserve">河北恒瑞复合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784</t>
    </r>
  </si>
  <si>
    <t xml:space="preserve">天津市宁河县鑫山钢模板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785</t>
    </r>
  </si>
  <si>
    <t xml:space="preserve">金海新源电气江苏有限公司</t>
  </si>
  <si>
    <r>
      <rPr>
        <sz val="8"/>
        <rFont val="仿宋_GB2312"/>
        <family val="0"/>
        <charset val="134"/>
      </rPr>
      <t xml:space="preserve">2021</t>
    </r>
    <r>
      <rPr>
        <sz val="8"/>
        <rFont val="Noto Sans"/>
        <family val="2"/>
      </rPr>
      <t xml:space="preserve">电商</t>
    </r>
    <r>
      <rPr>
        <sz val="8"/>
        <rFont val="仿宋_GB2312"/>
        <family val="0"/>
        <charset val="134"/>
      </rPr>
      <t xml:space="preserve">786</t>
    </r>
  </si>
  <si>
    <t xml:space="preserve">安徽东盾电力有限公司</t>
  </si>
  <si>
    <r>
      <rPr>
        <sz val="8"/>
        <rFont val="仿宋_GB2312"/>
        <family val="0"/>
        <charset val="134"/>
      </rPr>
      <t xml:space="preserve">2021</t>
    </r>
    <r>
      <rPr>
        <sz val="8"/>
        <rFont val="Noto Sans"/>
        <family val="2"/>
      </rPr>
      <t xml:space="preserve">电商</t>
    </r>
    <r>
      <rPr>
        <sz val="8"/>
        <rFont val="仿宋_GB2312"/>
        <family val="0"/>
        <charset val="134"/>
      </rPr>
      <t xml:space="preserve">787</t>
    </r>
  </si>
  <si>
    <t xml:space="preserve">安徽省绩溪家德钢结构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788</t>
    </r>
  </si>
  <si>
    <t xml:space="preserve">安徽欧帕科电气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789</t>
    </r>
  </si>
  <si>
    <t xml:space="preserve">江西超越实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790</t>
    </r>
  </si>
  <si>
    <t xml:space="preserve">杭州华普永明光电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791</t>
    </r>
  </si>
  <si>
    <t xml:space="preserve">宝鸡市巨锦机械设备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792</t>
    </r>
  </si>
  <si>
    <t xml:space="preserve">北京先导科讯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793</t>
    </r>
  </si>
  <si>
    <t xml:space="preserve">上海仁昊电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794</t>
    </r>
  </si>
  <si>
    <t xml:space="preserve">杭州志弘机械有限公司</t>
  </si>
  <si>
    <r>
      <rPr>
        <sz val="8"/>
        <rFont val="仿宋_GB2312"/>
        <family val="0"/>
        <charset val="134"/>
      </rPr>
      <t xml:space="preserve">2021</t>
    </r>
    <r>
      <rPr>
        <sz val="8"/>
        <rFont val="Noto Sans"/>
        <family val="2"/>
      </rPr>
      <t xml:space="preserve">电商</t>
    </r>
    <r>
      <rPr>
        <sz val="8"/>
        <rFont val="仿宋_GB2312"/>
        <family val="0"/>
        <charset val="134"/>
      </rPr>
      <t xml:space="preserve">795</t>
    </r>
  </si>
  <si>
    <t xml:space="preserve">饶阳县瑞恒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796</t>
    </r>
  </si>
  <si>
    <t xml:space="preserve">江苏华中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797</t>
    </r>
  </si>
  <si>
    <t xml:space="preserve">沈阳电工成套设备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798</t>
    </r>
  </si>
  <si>
    <t xml:space="preserve">北京瑞德通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799</t>
    </r>
  </si>
  <si>
    <t xml:space="preserve">河北天鹰新材料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800</t>
    </r>
  </si>
  <si>
    <t xml:space="preserve">福建泉源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01</t>
    </r>
  </si>
  <si>
    <t xml:space="preserve">江苏悦圣亚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802</t>
    </r>
  </si>
  <si>
    <t xml:space="preserve">山东恒丰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803</t>
    </r>
  </si>
  <si>
    <t xml:space="preserve">廊坊力能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04</t>
    </r>
  </si>
  <si>
    <t xml:space="preserve">河北来义电力器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805</t>
    </r>
  </si>
  <si>
    <t xml:space="preserve">江苏宏伟新能源有限公司</t>
  </si>
  <si>
    <r>
      <rPr>
        <sz val="8"/>
        <rFont val="仿宋_GB2312"/>
        <family val="0"/>
        <charset val="134"/>
      </rPr>
      <t xml:space="preserve">2021</t>
    </r>
    <r>
      <rPr>
        <sz val="8"/>
        <rFont val="Noto Sans"/>
        <family val="2"/>
      </rPr>
      <t xml:space="preserve">电商</t>
    </r>
    <r>
      <rPr>
        <sz val="8"/>
        <rFont val="仿宋_GB2312"/>
        <family val="0"/>
        <charset val="134"/>
      </rPr>
      <t xml:space="preserve">806</t>
    </r>
  </si>
  <si>
    <t xml:space="preserve">洛阳永固电气化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07</t>
    </r>
  </si>
  <si>
    <t xml:space="preserve">淄博道麦逊绝缘子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08</t>
    </r>
  </si>
  <si>
    <t xml:space="preserve">石家庄恒洋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09</t>
    </r>
  </si>
  <si>
    <t xml:space="preserve">衡阳市丰华水泥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810</t>
    </r>
  </si>
  <si>
    <t xml:space="preserve">上海复旦通讯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11</t>
    </r>
  </si>
  <si>
    <t xml:space="preserve">河北宏光供电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12</t>
    </r>
  </si>
  <si>
    <t xml:space="preserve">上海柘中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813</t>
    </r>
  </si>
  <si>
    <t xml:space="preserve">沈阳铁路信号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814</t>
    </r>
  </si>
  <si>
    <t xml:space="preserve">北京盛达通诚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815</t>
    </r>
  </si>
  <si>
    <t xml:space="preserve">河北新华高压电器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16</t>
    </r>
  </si>
  <si>
    <t xml:space="preserve">陕西万里达铁路电气化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17</t>
    </r>
  </si>
  <si>
    <t xml:space="preserve">依工建筑产品（上海）有限公司</t>
  </si>
  <si>
    <r>
      <rPr>
        <sz val="8"/>
        <rFont val="仿宋_GB2312"/>
        <family val="0"/>
        <charset val="134"/>
      </rPr>
      <t xml:space="preserve">2021</t>
    </r>
    <r>
      <rPr>
        <sz val="8"/>
        <rFont val="Noto Sans"/>
        <family val="2"/>
      </rPr>
      <t xml:space="preserve">电商</t>
    </r>
    <r>
      <rPr>
        <sz val="8"/>
        <rFont val="仿宋_GB2312"/>
        <family val="0"/>
        <charset val="134"/>
      </rPr>
      <t xml:space="preserve">818</t>
    </r>
  </si>
  <si>
    <t xml:space="preserve">浙江旺隆轨道交通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19</t>
    </r>
  </si>
  <si>
    <t xml:space="preserve">饶阳铁建电务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20</t>
    </r>
  </si>
  <si>
    <t xml:space="preserve">天津长澳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821</t>
    </r>
  </si>
  <si>
    <t xml:space="preserve">青岛鑫万通塑业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822</t>
    </r>
  </si>
  <si>
    <t xml:space="preserve">江苏通鼎光电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823</t>
    </r>
  </si>
  <si>
    <t xml:space="preserve">常熟市高专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24</t>
    </r>
  </si>
  <si>
    <t xml:space="preserve">安徽中电兴发与鑫龙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25</t>
    </r>
  </si>
  <si>
    <t xml:space="preserve">山西省太谷县电力玛钢金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826</t>
    </r>
  </si>
  <si>
    <t xml:space="preserve">浙江万马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27</t>
    </r>
  </si>
  <si>
    <t xml:space="preserve">北京恒通达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828</t>
    </r>
  </si>
  <si>
    <t xml:space="preserve">河北省金具电力有限公司</t>
  </si>
  <si>
    <r>
      <rPr>
        <sz val="8"/>
        <rFont val="仿宋_GB2312"/>
        <family val="0"/>
        <charset val="134"/>
      </rPr>
      <t xml:space="preserve">2021</t>
    </r>
    <r>
      <rPr>
        <sz val="8"/>
        <rFont val="Noto Sans"/>
        <family val="2"/>
      </rPr>
      <t xml:space="preserve">电商</t>
    </r>
    <r>
      <rPr>
        <sz val="8"/>
        <rFont val="仿宋_GB2312"/>
        <family val="0"/>
        <charset val="134"/>
      </rPr>
      <t xml:space="preserve">829</t>
    </r>
  </si>
  <si>
    <t xml:space="preserve">天津市德利泰开关有限公司</t>
  </si>
  <si>
    <r>
      <rPr>
        <sz val="8"/>
        <rFont val="仿宋_GB2312"/>
        <family val="0"/>
        <charset val="134"/>
      </rPr>
      <t xml:space="preserve">2021</t>
    </r>
    <r>
      <rPr>
        <sz val="8"/>
        <rFont val="Noto Sans"/>
        <family val="2"/>
      </rPr>
      <t xml:space="preserve">电商</t>
    </r>
    <r>
      <rPr>
        <sz val="8"/>
        <rFont val="仿宋_GB2312"/>
        <family val="0"/>
        <charset val="134"/>
      </rPr>
      <t xml:space="preserve">830</t>
    </r>
  </si>
  <si>
    <t xml:space="preserve">西安杰邦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31</t>
    </r>
  </si>
  <si>
    <t xml:space="preserve">饶阳县旭光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32</t>
    </r>
  </si>
  <si>
    <t xml:space="preserve">成都交大光芒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33</t>
    </r>
  </si>
  <si>
    <t xml:space="preserve">湖南恒信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834</t>
    </r>
  </si>
  <si>
    <t xml:space="preserve">山东汇丰电力器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835</t>
    </r>
  </si>
  <si>
    <t xml:space="preserve">北京南凯自动化系统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836</t>
    </r>
  </si>
  <si>
    <t xml:space="preserve">人民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837</t>
    </r>
  </si>
  <si>
    <t xml:space="preserve">饶阳华通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38</t>
    </r>
  </si>
  <si>
    <t xml:space="preserve">乐星红旗电缆（湖北）有限公司</t>
  </si>
  <si>
    <r>
      <rPr>
        <sz val="8"/>
        <rFont val="仿宋_GB2312"/>
        <family val="0"/>
        <charset val="134"/>
      </rPr>
      <t xml:space="preserve">2021</t>
    </r>
    <r>
      <rPr>
        <sz val="8"/>
        <rFont val="Noto Sans"/>
        <family val="2"/>
      </rPr>
      <t xml:space="preserve">电商</t>
    </r>
    <r>
      <rPr>
        <sz val="8"/>
        <rFont val="仿宋_GB2312"/>
        <family val="0"/>
        <charset val="134"/>
      </rPr>
      <t xml:space="preserve">839</t>
    </r>
  </si>
  <si>
    <t xml:space="preserve">河北润成电力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40</t>
    </r>
  </si>
  <si>
    <t xml:space="preserve">江苏新金山环保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41</t>
    </r>
  </si>
  <si>
    <t xml:space="preserve">山东中铁华盛机械有限公司</t>
  </si>
  <si>
    <r>
      <rPr>
        <sz val="8"/>
        <rFont val="仿宋_GB2312"/>
        <family val="0"/>
        <charset val="134"/>
      </rPr>
      <t xml:space="preserve">2021</t>
    </r>
    <r>
      <rPr>
        <sz val="8"/>
        <rFont val="Noto Sans"/>
        <family val="2"/>
      </rPr>
      <t xml:space="preserve">电商</t>
    </r>
    <r>
      <rPr>
        <sz val="8"/>
        <rFont val="仿宋_GB2312"/>
        <family val="0"/>
        <charset val="134"/>
      </rPr>
      <t xml:space="preserve">842</t>
    </r>
  </si>
  <si>
    <t xml:space="preserve">泰阳电气（深圳）有限公司</t>
  </si>
  <si>
    <r>
      <rPr>
        <sz val="8"/>
        <rFont val="仿宋_GB2312"/>
        <family val="0"/>
        <charset val="134"/>
      </rPr>
      <t xml:space="preserve">2021</t>
    </r>
    <r>
      <rPr>
        <sz val="8"/>
        <rFont val="Noto Sans"/>
        <family val="2"/>
      </rPr>
      <t xml:space="preserve">电商</t>
    </r>
    <r>
      <rPr>
        <sz val="8"/>
        <rFont val="仿宋_GB2312"/>
        <family val="0"/>
        <charset val="134"/>
      </rPr>
      <t xml:space="preserve">843</t>
    </r>
  </si>
  <si>
    <t xml:space="preserve">南京曼卡特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844</t>
    </r>
  </si>
  <si>
    <t xml:space="preserve">上海胜志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845</t>
    </r>
  </si>
  <si>
    <t xml:space="preserve">西安西电光电缆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846</t>
    </r>
  </si>
  <si>
    <t xml:space="preserve">西安东鑫瑞利德电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847</t>
    </r>
  </si>
  <si>
    <t xml:space="preserve">烟台持久钟表有限公司</t>
  </si>
  <si>
    <r>
      <rPr>
        <sz val="8"/>
        <rFont val="仿宋_GB2312"/>
        <family val="0"/>
        <charset val="134"/>
      </rPr>
      <t xml:space="preserve">2021</t>
    </r>
    <r>
      <rPr>
        <sz val="8"/>
        <rFont val="Noto Sans"/>
        <family val="2"/>
      </rPr>
      <t xml:space="preserve">电商</t>
    </r>
    <r>
      <rPr>
        <sz val="8"/>
        <rFont val="仿宋_GB2312"/>
        <family val="0"/>
        <charset val="134"/>
      </rPr>
      <t xml:space="preserve">848</t>
    </r>
  </si>
  <si>
    <t xml:space="preserve">珠海南自电气系统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849</t>
    </r>
  </si>
  <si>
    <t xml:space="preserve">成都中工电气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850</t>
    </r>
  </si>
  <si>
    <t xml:space="preserve">华缘新材料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51</t>
    </r>
  </si>
  <si>
    <t xml:space="preserve">富通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852</t>
    </r>
  </si>
  <si>
    <t xml:space="preserve">佛山市南海东方机械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53</t>
    </r>
  </si>
  <si>
    <t xml:space="preserve">天津市万博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854</t>
    </r>
  </si>
  <si>
    <t xml:space="preserve">北京亿阳恒铁路信息技术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855</t>
    </r>
  </si>
  <si>
    <t xml:space="preserve">烟台金晖铜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856</t>
    </r>
  </si>
  <si>
    <t xml:space="preserve">上海铁大电信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57</t>
    </r>
  </si>
  <si>
    <t xml:space="preserve">中铁高铁电气装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58</t>
    </r>
  </si>
  <si>
    <t xml:space="preserve">河北华方电气机械有限公司</t>
  </si>
  <si>
    <r>
      <rPr>
        <sz val="8"/>
        <rFont val="仿宋_GB2312"/>
        <family val="0"/>
        <charset val="134"/>
      </rPr>
      <t xml:space="preserve">2021</t>
    </r>
    <r>
      <rPr>
        <sz val="8"/>
        <rFont val="Noto Sans"/>
        <family val="2"/>
      </rPr>
      <t xml:space="preserve">电商</t>
    </r>
    <r>
      <rPr>
        <sz val="8"/>
        <rFont val="仿宋_GB2312"/>
        <family val="0"/>
        <charset val="134"/>
      </rPr>
      <t xml:space="preserve">859</t>
    </r>
  </si>
  <si>
    <t xml:space="preserve">江苏华威线路设备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860</t>
    </r>
  </si>
  <si>
    <t xml:space="preserve">山东迅实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861</t>
    </r>
  </si>
  <si>
    <t xml:space="preserve">邢台鑫晖铜业特种线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62</t>
    </r>
  </si>
  <si>
    <t xml:space="preserve">博世达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863</t>
    </r>
  </si>
  <si>
    <t xml:space="preserve">常丰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864</t>
    </r>
  </si>
  <si>
    <t xml:space="preserve">北京赛尔克瑞特电工有限公司</t>
  </si>
  <si>
    <r>
      <rPr>
        <sz val="8"/>
        <rFont val="仿宋_GB2312"/>
        <family val="0"/>
        <charset val="134"/>
      </rPr>
      <t xml:space="preserve">2021</t>
    </r>
    <r>
      <rPr>
        <sz val="8"/>
        <rFont val="Noto Sans"/>
        <family val="2"/>
      </rPr>
      <t xml:space="preserve">电商</t>
    </r>
    <r>
      <rPr>
        <sz val="8"/>
        <rFont val="仿宋_GB2312"/>
        <family val="0"/>
        <charset val="134"/>
      </rPr>
      <t xml:space="preserve">865</t>
    </r>
  </si>
  <si>
    <t xml:space="preserve">广东兴发铝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866</t>
    </r>
  </si>
  <si>
    <t xml:space="preserve">北京继瑜宏业物资有限公司</t>
  </si>
  <si>
    <r>
      <rPr>
        <sz val="8"/>
        <rFont val="仿宋_GB2312"/>
        <family val="0"/>
        <charset val="134"/>
      </rPr>
      <t xml:space="preserve">2021</t>
    </r>
    <r>
      <rPr>
        <sz val="8"/>
        <rFont val="Noto Sans"/>
        <family val="2"/>
      </rPr>
      <t xml:space="preserve">电商</t>
    </r>
    <r>
      <rPr>
        <sz val="8"/>
        <rFont val="仿宋_GB2312"/>
        <family val="0"/>
        <charset val="134"/>
      </rPr>
      <t xml:space="preserve">867</t>
    </r>
  </si>
  <si>
    <t xml:space="preserve">远东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868</t>
    </r>
  </si>
  <si>
    <t xml:space="preserve">萍乡强盛电瓷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869</t>
    </r>
  </si>
  <si>
    <t xml:space="preserve">河北华冲电器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870</t>
    </r>
  </si>
  <si>
    <t xml:space="preserve">江苏银佳企业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871</t>
    </r>
  </si>
  <si>
    <t xml:space="preserve">保定天威保变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72</t>
    </r>
  </si>
  <si>
    <t xml:space="preserve">河北邢台电缆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873</t>
    </r>
  </si>
  <si>
    <t xml:space="preserve">江苏中煤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874</t>
    </r>
  </si>
  <si>
    <t xml:space="preserve">北京朝阳隆华电线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875</t>
    </r>
  </si>
  <si>
    <t xml:space="preserve">南京恒星自动化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76</t>
    </r>
  </si>
  <si>
    <t xml:space="preserve">安徽太平洋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77</t>
    </r>
  </si>
  <si>
    <t xml:space="preserve">江苏亨通电力智网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878</t>
    </r>
  </si>
  <si>
    <t xml:space="preserve">无锡亿能电力设备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79</t>
    </r>
  </si>
  <si>
    <t xml:space="preserve">西安西变中特电气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880</t>
    </r>
  </si>
  <si>
    <t xml:space="preserve">中能电气股份有限公司 </t>
  </si>
  <si>
    <r>
      <rPr>
        <sz val="8"/>
        <rFont val="仿宋_GB2312"/>
        <family val="0"/>
        <charset val="134"/>
      </rPr>
      <t xml:space="preserve">2021</t>
    </r>
    <r>
      <rPr>
        <sz val="8"/>
        <rFont val="Noto Sans"/>
        <family val="2"/>
      </rPr>
      <t xml:space="preserve">电商</t>
    </r>
    <r>
      <rPr>
        <sz val="8"/>
        <rFont val="仿宋_GB2312"/>
        <family val="0"/>
        <charset val="134"/>
      </rPr>
      <t xml:space="preserve">881</t>
    </r>
  </si>
  <si>
    <t xml:space="preserve">泰安凯达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882</t>
    </r>
  </si>
  <si>
    <t xml:space="preserve">河北金铁鼎力电气化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83</t>
    </r>
  </si>
  <si>
    <t xml:space="preserve">河北盛伟基业玻璃钢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884</t>
    </r>
  </si>
  <si>
    <t xml:space="preserve">湖北洪乐电缆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885</t>
    </r>
  </si>
  <si>
    <t xml:space="preserve">凯达铁建电气化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886</t>
    </r>
  </si>
  <si>
    <t xml:space="preserve">中国人民解放军第六四零九工厂抚顺电缆厂（原名：辽宁抚缆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887</t>
    </r>
  </si>
  <si>
    <t xml:space="preserve">成都交大运达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888</t>
    </r>
  </si>
  <si>
    <t xml:space="preserve">如皋英瑞高压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889</t>
    </r>
  </si>
  <si>
    <t xml:space="preserve">北京华美煜力电力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890</t>
    </r>
  </si>
  <si>
    <t xml:space="preserve">青州市鲁源电力杆塔有限公司</t>
  </si>
  <si>
    <r>
      <rPr>
        <sz val="8"/>
        <rFont val="仿宋_GB2312"/>
        <family val="0"/>
        <charset val="134"/>
      </rPr>
      <t xml:space="preserve">2021</t>
    </r>
    <r>
      <rPr>
        <sz val="8"/>
        <rFont val="Noto Sans"/>
        <family val="2"/>
      </rPr>
      <t xml:space="preserve">电商</t>
    </r>
    <r>
      <rPr>
        <sz val="8"/>
        <rFont val="仿宋_GB2312"/>
        <family val="0"/>
        <charset val="134"/>
      </rPr>
      <t xml:space="preserve">891</t>
    </r>
  </si>
  <si>
    <t xml:space="preserve">西安信通博瑞特铁路信号有限公司</t>
  </si>
  <si>
    <r>
      <rPr>
        <sz val="8"/>
        <rFont val="仿宋_GB2312"/>
        <family val="0"/>
        <charset val="134"/>
      </rPr>
      <t xml:space="preserve">2021</t>
    </r>
    <r>
      <rPr>
        <sz val="8"/>
        <rFont val="Noto Sans"/>
        <family val="2"/>
      </rPr>
      <t xml:space="preserve">电商</t>
    </r>
    <r>
      <rPr>
        <sz val="8"/>
        <rFont val="仿宋_GB2312"/>
        <family val="0"/>
        <charset val="134"/>
      </rPr>
      <t xml:space="preserve">892</t>
    </r>
  </si>
  <si>
    <t xml:space="preserve">保定华铁电气化供电器材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93</t>
    </r>
  </si>
  <si>
    <t xml:space="preserve">洛阳鑫迪铁道电气化有限公司</t>
  </si>
  <si>
    <r>
      <rPr>
        <sz val="8"/>
        <rFont val="仿宋_GB2312"/>
        <family val="0"/>
        <charset val="134"/>
      </rPr>
      <t xml:space="preserve">2021</t>
    </r>
    <r>
      <rPr>
        <sz val="8"/>
        <rFont val="Noto Sans"/>
        <family val="2"/>
      </rPr>
      <t xml:space="preserve">电商</t>
    </r>
    <r>
      <rPr>
        <sz val="8"/>
        <rFont val="仿宋_GB2312"/>
        <family val="0"/>
        <charset val="134"/>
      </rPr>
      <t xml:space="preserve">894</t>
    </r>
  </si>
  <si>
    <t xml:space="preserve">偃师市泰达电务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895</t>
    </r>
  </si>
  <si>
    <t xml:space="preserve">北京盖乐普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896</t>
    </r>
  </si>
  <si>
    <t xml:space="preserve">北京朗拓伟业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897</t>
    </r>
  </si>
  <si>
    <t xml:space="preserve">山东泰开高压开关有限公司</t>
  </si>
  <si>
    <r>
      <rPr>
        <sz val="8"/>
        <rFont val="仿宋_GB2312"/>
        <family val="0"/>
        <charset val="134"/>
      </rPr>
      <t xml:space="preserve">2021</t>
    </r>
    <r>
      <rPr>
        <sz val="8"/>
        <rFont val="Noto Sans"/>
        <family val="2"/>
      </rPr>
      <t xml:space="preserve">电商</t>
    </r>
    <r>
      <rPr>
        <sz val="8"/>
        <rFont val="仿宋_GB2312"/>
        <family val="0"/>
        <charset val="134"/>
      </rPr>
      <t xml:space="preserve">898</t>
    </r>
  </si>
  <si>
    <t xml:space="preserve">江苏东峰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899</t>
    </r>
  </si>
  <si>
    <t xml:space="preserve">河北康奥电力汽配有限公司</t>
  </si>
  <si>
    <r>
      <rPr>
        <sz val="8"/>
        <rFont val="仿宋_GB2312"/>
        <family val="0"/>
        <charset val="134"/>
      </rPr>
      <t xml:space="preserve">2021</t>
    </r>
    <r>
      <rPr>
        <sz val="8"/>
        <rFont val="Noto Sans"/>
        <family val="2"/>
      </rPr>
      <t xml:space="preserve">电商</t>
    </r>
    <r>
      <rPr>
        <sz val="8"/>
        <rFont val="仿宋_GB2312"/>
        <family val="0"/>
        <charset val="134"/>
      </rPr>
      <t xml:space="preserve">900</t>
    </r>
  </si>
  <si>
    <t xml:space="preserve">北京朗绅特服装设计有限公司</t>
  </si>
  <si>
    <r>
      <rPr>
        <sz val="8"/>
        <rFont val="仿宋_GB2312"/>
        <family val="0"/>
        <charset val="134"/>
      </rPr>
      <t xml:space="preserve">2021</t>
    </r>
    <r>
      <rPr>
        <sz val="8"/>
        <rFont val="Noto Sans"/>
        <family val="2"/>
      </rPr>
      <t xml:space="preserve">电商</t>
    </r>
    <r>
      <rPr>
        <sz val="8"/>
        <rFont val="仿宋_GB2312"/>
        <family val="0"/>
        <charset val="134"/>
      </rPr>
      <t xml:space="preserve">901</t>
    </r>
  </si>
  <si>
    <t xml:space="preserve">河北金力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902</t>
    </r>
  </si>
  <si>
    <t xml:space="preserve">河间市亚杰机械电气化制造厂</t>
  </si>
  <si>
    <r>
      <rPr>
        <sz val="8"/>
        <rFont val="仿宋_GB2312"/>
        <family val="0"/>
        <charset val="134"/>
      </rPr>
      <t xml:space="preserve">2021</t>
    </r>
    <r>
      <rPr>
        <sz val="8"/>
        <rFont val="Noto Sans"/>
        <family val="2"/>
      </rPr>
      <t xml:space="preserve">电商</t>
    </r>
    <r>
      <rPr>
        <sz val="8"/>
        <rFont val="仿宋_GB2312"/>
        <family val="0"/>
        <charset val="134"/>
      </rPr>
      <t xml:space="preserve">903</t>
    </r>
  </si>
  <si>
    <t xml:space="preserve">宜昌华润红旗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904</t>
    </r>
  </si>
  <si>
    <t xml:space="preserve">山西四方恒泰防水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905</t>
    </r>
  </si>
  <si>
    <t xml:space="preserve">郑州铁源电气器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06</t>
    </r>
  </si>
  <si>
    <t xml:space="preserve">红光电气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907</t>
    </r>
  </si>
  <si>
    <t xml:space="preserve">北京欧地安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08</t>
    </r>
  </si>
  <si>
    <t xml:space="preserve">济南瑞通铁路电务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909</t>
    </r>
  </si>
  <si>
    <t xml:space="preserve">成都铁路通信设备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910</t>
    </r>
  </si>
  <si>
    <t xml:space="preserve">中电电气（江苏）变压器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911</t>
    </r>
  </si>
  <si>
    <t xml:space="preserve">株洲中车时代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912</t>
    </r>
  </si>
  <si>
    <t xml:space="preserve">北京煜能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913</t>
    </r>
  </si>
  <si>
    <t xml:space="preserve">浙江华甸防雷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914</t>
    </r>
  </si>
  <si>
    <t xml:space="preserve">江苏亿能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915</t>
    </r>
  </si>
  <si>
    <t xml:space="preserve">北京佳讯飞鸿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916</t>
    </r>
  </si>
  <si>
    <t xml:space="preserve">卡斯柯信号有限公司</t>
  </si>
  <si>
    <t xml:space="preserve">制造商    </t>
  </si>
  <si>
    <r>
      <rPr>
        <sz val="8"/>
        <rFont val="仿宋_GB2312"/>
        <family val="0"/>
        <charset val="134"/>
      </rPr>
      <t xml:space="preserve">2021</t>
    </r>
    <r>
      <rPr>
        <sz val="8"/>
        <rFont val="Noto Sans"/>
        <family val="2"/>
      </rPr>
      <t xml:space="preserve">电商</t>
    </r>
    <r>
      <rPr>
        <sz val="8"/>
        <rFont val="仿宋_GB2312"/>
        <family val="0"/>
        <charset val="134"/>
      </rPr>
      <t xml:space="preserve">917</t>
    </r>
  </si>
  <si>
    <t xml:space="preserve">天津市北海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918</t>
    </r>
  </si>
  <si>
    <t xml:space="preserve">济南东信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19</t>
    </r>
  </si>
  <si>
    <r>
      <rPr>
        <sz val="8"/>
        <rFont val="Noto Sans"/>
        <family val="2"/>
      </rPr>
      <t xml:space="preserve">厦门</t>
    </r>
    <r>
      <rPr>
        <sz val="8"/>
        <rFont val="仿宋_GB2312"/>
        <family val="0"/>
        <charset val="134"/>
      </rPr>
      <t xml:space="preserve">ABB</t>
    </r>
    <r>
      <rPr>
        <sz val="8"/>
        <rFont val="Noto Sans"/>
        <family val="2"/>
      </rPr>
      <t xml:space="preserve">避雷器有限公司</t>
    </r>
  </si>
  <si>
    <r>
      <rPr>
        <sz val="8"/>
        <rFont val="仿宋_GB2312"/>
        <family val="0"/>
        <charset val="134"/>
      </rPr>
      <t xml:space="preserve">2021</t>
    </r>
    <r>
      <rPr>
        <sz val="8"/>
        <rFont val="Noto Sans"/>
        <family val="2"/>
      </rPr>
      <t xml:space="preserve">电商</t>
    </r>
    <r>
      <rPr>
        <sz val="8"/>
        <rFont val="仿宋_GB2312"/>
        <family val="0"/>
        <charset val="134"/>
      </rPr>
      <t xml:space="preserve">920</t>
    </r>
  </si>
  <si>
    <t xml:space="preserve">固安通号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21</t>
    </r>
  </si>
  <si>
    <t xml:space="preserve">云南盛川钢结构有限公司</t>
  </si>
  <si>
    <r>
      <rPr>
        <sz val="8"/>
        <rFont val="仿宋_GB2312"/>
        <family val="0"/>
        <charset val="134"/>
      </rPr>
      <t xml:space="preserve">2021</t>
    </r>
    <r>
      <rPr>
        <sz val="8"/>
        <rFont val="Noto Sans"/>
        <family val="2"/>
      </rPr>
      <t xml:space="preserve">电商</t>
    </r>
    <r>
      <rPr>
        <sz val="8"/>
        <rFont val="仿宋_GB2312"/>
        <family val="0"/>
        <charset val="134"/>
      </rPr>
      <t xml:space="preserve">922</t>
    </r>
  </si>
  <si>
    <t xml:space="preserve">镇江市亿鑫电气设备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923</t>
    </r>
  </si>
  <si>
    <t xml:space="preserve">中国电建集团四平线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24</t>
    </r>
  </si>
  <si>
    <t xml:space="preserve">绍兴市上虞电力电容器有限公司</t>
  </si>
  <si>
    <t xml:space="preserve">制造商     </t>
  </si>
  <si>
    <r>
      <rPr>
        <sz val="8"/>
        <rFont val="仿宋_GB2312"/>
        <family val="0"/>
        <charset val="134"/>
      </rPr>
      <t xml:space="preserve">2021</t>
    </r>
    <r>
      <rPr>
        <sz val="8"/>
        <rFont val="Noto Sans"/>
        <family val="2"/>
      </rPr>
      <t xml:space="preserve">电商</t>
    </r>
    <r>
      <rPr>
        <sz val="8"/>
        <rFont val="仿宋_GB2312"/>
        <family val="0"/>
        <charset val="134"/>
      </rPr>
      <t xml:space="preserve">925</t>
    </r>
  </si>
  <si>
    <t xml:space="preserve">陕西如意变压器制造有限公司</t>
  </si>
  <si>
    <t xml:space="preserve">制造商      </t>
  </si>
  <si>
    <r>
      <rPr>
        <sz val="8"/>
        <rFont val="仿宋_GB2312"/>
        <family val="0"/>
        <charset val="134"/>
      </rPr>
      <t xml:space="preserve">2021</t>
    </r>
    <r>
      <rPr>
        <sz val="8"/>
        <rFont val="Noto Sans"/>
        <family val="2"/>
      </rPr>
      <t xml:space="preserve">电商</t>
    </r>
    <r>
      <rPr>
        <sz val="8"/>
        <rFont val="仿宋_GB2312"/>
        <family val="0"/>
        <charset val="134"/>
      </rPr>
      <t xml:space="preserve">926</t>
    </r>
  </si>
  <si>
    <t xml:space="preserve">饶阳衡信铁路信号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27</t>
    </r>
  </si>
  <si>
    <t xml:space="preserve">武汉华力达标牌有限公司</t>
  </si>
  <si>
    <r>
      <rPr>
        <sz val="8"/>
        <rFont val="仿宋_GB2312"/>
        <family val="0"/>
        <charset val="134"/>
      </rPr>
      <t xml:space="preserve">2021</t>
    </r>
    <r>
      <rPr>
        <sz val="8"/>
        <rFont val="Noto Sans"/>
        <family val="2"/>
      </rPr>
      <t xml:space="preserve">电商</t>
    </r>
    <r>
      <rPr>
        <sz val="8"/>
        <rFont val="仿宋_GB2312"/>
        <family val="0"/>
        <charset val="134"/>
      </rPr>
      <t xml:space="preserve">928</t>
    </r>
  </si>
  <si>
    <t xml:space="preserve">陕西晨衣制衣有限公司</t>
  </si>
  <si>
    <r>
      <rPr>
        <sz val="8"/>
        <rFont val="仿宋_GB2312"/>
        <family val="0"/>
        <charset val="134"/>
      </rPr>
      <t xml:space="preserve">2021</t>
    </r>
    <r>
      <rPr>
        <sz val="8"/>
        <rFont val="Noto Sans"/>
        <family val="2"/>
      </rPr>
      <t xml:space="preserve">电商</t>
    </r>
    <r>
      <rPr>
        <sz val="8"/>
        <rFont val="仿宋_GB2312"/>
        <family val="0"/>
        <charset val="134"/>
      </rPr>
      <t xml:space="preserve">929</t>
    </r>
  </si>
  <si>
    <t xml:space="preserve">江苏正泰电气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930</t>
    </r>
  </si>
  <si>
    <t xml:space="preserve">湖州唯甫电气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31</t>
    </r>
  </si>
  <si>
    <t xml:space="preserve">饶阳县润通铁路信号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32</t>
    </r>
  </si>
  <si>
    <t xml:space="preserve">上海英基电器成套有限公司</t>
  </si>
  <si>
    <r>
      <rPr>
        <sz val="8"/>
        <rFont val="仿宋_GB2312"/>
        <family val="0"/>
        <charset val="134"/>
      </rPr>
      <t xml:space="preserve">2021</t>
    </r>
    <r>
      <rPr>
        <sz val="8"/>
        <rFont val="Noto Sans"/>
        <family val="2"/>
      </rPr>
      <t xml:space="preserve">电商</t>
    </r>
    <r>
      <rPr>
        <sz val="8"/>
        <rFont val="仿宋_GB2312"/>
        <family val="0"/>
        <charset val="134"/>
      </rPr>
      <t xml:space="preserve">933</t>
    </r>
  </si>
  <si>
    <t xml:space="preserve">山东华能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934</t>
    </r>
  </si>
  <si>
    <t xml:space="preserve">深圳市奇辉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935</t>
    </r>
  </si>
  <si>
    <t xml:space="preserve">山东泰开隔离开关有限公司</t>
  </si>
  <si>
    <r>
      <rPr>
        <sz val="8"/>
        <rFont val="仿宋_GB2312"/>
        <family val="0"/>
        <charset val="134"/>
      </rPr>
      <t xml:space="preserve">2021</t>
    </r>
    <r>
      <rPr>
        <sz val="8"/>
        <rFont val="Noto Sans"/>
        <family val="2"/>
      </rPr>
      <t xml:space="preserve">电商</t>
    </r>
    <r>
      <rPr>
        <sz val="8"/>
        <rFont val="仿宋_GB2312"/>
        <family val="0"/>
        <charset val="134"/>
      </rPr>
      <t xml:space="preserve">936</t>
    </r>
  </si>
  <si>
    <t xml:space="preserve">台州大华铁路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937</t>
    </r>
  </si>
  <si>
    <t xml:space="preserve">河北金河电力器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938</t>
    </r>
  </si>
  <si>
    <t xml:space="preserve">江苏长峰电缆有限公司</t>
  </si>
  <si>
    <t xml:space="preserve">制造商       </t>
  </si>
  <si>
    <r>
      <rPr>
        <sz val="8"/>
        <rFont val="仿宋_GB2312"/>
        <family val="0"/>
        <charset val="134"/>
      </rPr>
      <t xml:space="preserve">2021</t>
    </r>
    <r>
      <rPr>
        <sz val="8"/>
        <rFont val="Noto Sans"/>
        <family val="2"/>
      </rPr>
      <t xml:space="preserve">电商</t>
    </r>
    <r>
      <rPr>
        <sz val="8"/>
        <rFont val="仿宋_GB2312"/>
        <family val="0"/>
        <charset val="134"/>
      </rPr>
      <t xml:space="preserve">939</t>
    </r>
  </si>
  <si>
    <t xml:space="preserve">深圳市恒毅兴实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940</t>
    </r>
  </si>
  <si>
    <t xml:space="preserve">济南三鼎电气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941</t>
    </r>
  </si>
  <si>
    <t xml:space="preserve">岐山县岐星建材化工有限公司</t>
  </si>
  <si>
    <r>
      <rPr>
        <sz val="8"/>
        <rFont val="仿宋_GB2312"/>
        <family val="0"/>
        <charset val="134"/>
      </rPr>
      <t xml:space="preserve">2021</t>
    </r>
    <r>
      <rPr>
        <sz val="8"/>
        <rFont val="Noto Sans"/>
        <family val="2"/>
      </rPr>
      <t xml:space="preserve">电商</t>
    </r>
    <r>
      <rPr>
        <sz val="8"/>
        <rFont val="仿宋_GB2312"/>
        <family val="0"/>
        <charset val="134"/>
      </rPr>
      <t xml:space="preserve">942</t>
    </r>
  </si>
  <si>
    <t xml:space="preserve">北京国铁路阳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943</t>
    </r>
  </si>
  <si>
    <t xml:space="preserve">西安雷迪信息技术有限公司</t>
  </si>
  <si>
    <t xml:space="preserve">制造商
</t>
  </si>
  <si>
    <r>
      <rPr>
        <sz val="8"/>
        <rFont val="仿宋_GB2312"/>
        <family val="0"/>
        <charset val="134"/>
      </rPr>
      <t xml:space="preserve">2021</t>
    </r>
    <r>
      <rPr>
        <sz val="8"/>
        <rFont val="Noto Sans"/>
        <family val="2"/>
      </rPr>
      <t xml:space="preserve">电商</t>
    </r>
    <r>
      <rPr>
        <sz val="8"/>
        <rFont val="仿宋_GB2312"/>
        <family val="0"/>
        <charset val="134"/>
      </rPr>
      <t xml:space="preserve">944</t>
    </r>
  </si>
  <si>
    <t xml:space="preserve">香河鑫山钢结构有限公司</t>
  </si>
  <si>
    <r>
      <rPr>
        <sz val="8"/>
        <rFont val="仿宋_GB2312"/>
        <family val="0"/>
        <charset val="134"/>
      </rPr>
      <t xml:space="preserve">2021</t>
    </r>
    <r>
      <rPr>
        <sz val="8"/>
        <rFont val="Noto Sans"/>
        <family val="2"/>
      </rPr>
      <t xml:space="preserve">电商</t>
    </r>
    <r>
      <rPr>
        <sz val="8"/>
        <rFont val="仿宋_GB2312"/>
        <family val="0"/>
        <charset val="134"/>
      </rPr>
      <t xml:space="preserve">945</t>
    </r>
  </si>
  <si>
    <t xml:space="preserve">安徽华菱电缆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946</t>
    </r>
  </si>
  <si>
    <t xml:space="preserve">湘潭市云湖高压电杆有限公司</t>
  </si>
  <si>
    <r>
      <rPr>
        <sz val="8"/>
        <rFont val="仿宋_GB2312"/>
        <family val="0"/>
        <charset val="134"/>
      </rPr>
      <t xml:space="preserve">2021</t>
    </r>
    <r>
      <rPr>
        <sz val="8"/>
        <rFont val="Noto Sans"/>
        <family val="2"/>
      </rPr>
      <t xml:space="preserve">电商</t>
    </r>
    <r>
      <rPr>
        <sz val="8"/>
        <rFont val="仿宋_GB2312"/>
        <family val="0"/>
        <charset val="134"/>
      </rPr>
      <t xml:space="preserve">947</t>
    </r>
  </si>
  <si>
    <t xml:space="preserve">韶山市国晟电力线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48</t>
    </r>
  </si>
  <si>
    <t xml:space="preserve">衡水程瑞金属制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949</t>
    </r>
  </si>
  <si>
    <t xml:space="preserve">山东科汇电力自动化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950</t>
    </r>
  </si>
  <si>
    <t xml:space="preserve">河北金辉电气有限公司</t>
  </si>
  <si>
    <t xml:space="preserve">制造商     代理商</t>
  </si>
  <si>
    <r>
      <rPr>
        <sz val="8"/>
        <rFont val="仿宋_GB2312"/>
        <family val="0"/>
        <charset val="134"/>
      </rPr>
      <t xml:space="preserve">2021</t>
    </r>
    <r>
      <rPr>
        <sz val="8"/>
        <rFont val="Noto Sans"/>
        <family val="2"/>
      </rPr>
      <t xml:space="preserve">电商</t>
    </r>
    <r>
      <rPr>
        <sz val="8"/>
        <rFont val="仿宋_GB2312"/>
        <family val="0"/>
        <charset val="134"/>
      </rPr>
      <t xml:space="preserve">951</t>
    </r>
  </si>
  <si>
    <t xml:space="preserve">成都中宜电气设备技术有限公司</t>
  </si>
  <si>
    <t xml:space="preserve">制造商  代理商</t>
  </si>
  <si>
    <r>
      <rPr>
        <sz val="8"/>
        <rFont val="仿宋_GB2312"/>
        <family val="0"/>
        <charset val="134"/>
      </rPr>
      <t xml:space="preserve">2021</t>
    </r>
    <r>
      <rPr>
        <sz val="8"/>
        <rFont val="Noto Sans"/>
        <family val="2"/>
      </rPr>
      <t xml:space="preserve">电商</t>
    </r>
    <r>
      <rPr>
        <sz val="8"/>
        <rFont val="仿宋_GB2312"/>
        <family val="0"/>
        <charset val="134"/>
      </rPr>
      <t xml:space="preserve">952</t>
    </r>
  </si>
  <si>
    <t xml:space="preserve">神州高铁供电技术有限公司</t>
  </si>
  <si>
    <t xml:space="preserve">制造商
代理商</t>
  </si>
  <si>
    <r>
      <rPr>
        <sz val="8"/>
        <rFont val="仿宋_GB2312"/>
        <family val="0"/>
        <charset val="134"/>
      </rPr>
      <t xml:space="preserve">2021</t>
    </r>
    <r>
      <rPr>
        <sz val="8"/>
        <rFont val="Noto Sans"/>
        <family val="2"/>
      </rPr>
      <t xml:space="preserve">电商</t>
    </r>
    <r>
      <rPr>
        <sz val="8"/>
        <rFont val="仿宋_GB2312"/>
        <family val="0"/>
        <charset val="134"/>
      </rPr>
      <t xml:space="preserve">953</t>
    </r>
  </si>
  <si>
    <t xml:space="preserve">吉林省盛发石油建筑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954</t>
    </r>
  </si>
  <si>
    <t xml:space="preserve">深圳国人通信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955</t>
    </r>
  </si>
  <si>
    <t xml:space="preserve">扬州市安广电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56</t>
    </r>
  </si>
  <si>
    <t xml:space="preserve">广州华炜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57</t>
    </r>
  </si>
  <si>
    <t xml:space="preserve">上海越昕机电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58</t>
    </r>
  </si>
  <si>
    <t xml:space="preserve">北京瑞亿驰思保温建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59</t>
    </r>
  </si>
  <si>
    <t xml:space="preserve">重庆杰友电气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960</t>
    </r>
  </si>
  <si>
    <r>
      <rPr>
        <sz val="8"/>
        <rFont val="仿宋_GB2312"/>
        <family val="0"/>
        <charset val="134"/>
      </rPr>
      <t xml:space="preserve">COMLAB</t>
    </r>
    <r>
      <rPr>
        <sz val="8"/>
        <rFont val="Noto Sans"/>
        <family val="2"/>
      </rPr>
      <t xml:space="preserve">（北京）通信系统设备有限公司</t>
    </r>
  </si>
  <si>
    <r>
      <rPr>
        <sz val="8"/>
        <rFont val="仿宋_GB2312"/>
        <family val="0"/>
        <charset val="134"/>
      </rPr>
      <t xml:space="preserve">2021</t>
    </r>
    <r>
      <rPr>
        <sz val="8"/>
        <rFont val="Noto Sans"/>
        <family val="2"/>
      </rPr>
      <t xml:space="preserve">电商</t>
    </r>
    <r>
      <rPr>
        <sz val="8"/>
        <rFont val="仿宋_GB2312"/>
        <family val="0"/>
        <charset val="134"/>
      </rPr>
      <t xml:space="preserve">961</t>
    </r>
  </si>
  <si>
    <t xml:space="preserve">北京森玛铁路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962</t>
    </r>
  </si>
  <si>
    <t xml:space="preserve">北京联讯伟业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963</t>
    </r>
  </si>
  <si>
    <t xml:space="preserve">北京启联恒通轨道交通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64</t>
    </r>
  </si>
  <si>
    <t xml:space="preserve">北京中博康通信息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65</t>
    </r>
  </si>
  <si>
    <t xml:space="preserve">天津路欣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66</t>
    </r>
  </si>
  <si>
    <t xml:space="preserve">上海东洲通信系统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967</t>
    </r>
  </si>
  <si>
    <t xml:space="preserve">南京智缘信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968</t>
    </r>
  </si>
  <si>
    <t xml:space="preserve">天津海怡润泰电气设备安装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969</t>
    </r>
  </si>
  <si>
    <t xml:space="preserve">苏州闪联高压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970</t>
    </r>
  </si>
  <si>
    <t xml:space="preserve">北京迅鼎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971</t>
    </r>
  </si>
  <si>
    <t xml:space="preserve">保定金航电气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972</t>
    </r>
  </si>
  <si>
    <t xml:space="preserve">武汉鼎鸿荣晨通用电子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973</t>
    </r>
  </si>
  <si>
    <t xml:space="preserve">四川信达轨道交通设备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974</t>
    </r>
  </si>
  <si>
    <t xml:space="preserve">西安融盛铁路成套设备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975</t>
    </r>
  </si>
  <si>
    <t xml:space="preserve">北京阳光润恒科技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976</t>
    </r>
  </si>
  <si>
    <t xml:space="preserve">扬州盈信电气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977</t>
    </r>
  </si>
  <si>
    <t xml:space="preserve">北京蓝威盈动信息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978</t>
    </r>
  </si>
  <si>
    <t xml:space="preserve">高碑店市新昌圣达铁路电气化器材厂</t>
  </si>
  <si>
    <r>
      <rPr>
        <sz val="8"/>
        <rFont val="仿宋_GB2312"/>
        <family val="0"/>
        <charset val="134"/>
      </rPr>
      <t xml:space="preserve">2021</t>
    </r>
    <r>
      <rPr>
        <sz val="8"/>
        <rFont val="Noto Sans"/>
        <family val="2"/>
      </rPr>
      <t xml:space="preserve">电商</t>
    </r>
    <r>
      <rPr>
        <sz val="8"/>
        <rFont val="仿宋_GB2312"/>
        <family val="0"/>
        <charset val="134"/>
      </rPr>
      <t xml:space="preserve">979</t>
    </r>
  </si>
  <si>
    <t xml:space="preserve">北京世纪瑞尔技术股份有限公司</t>
  </si>
  <si>
    <t xml:space="preserve">制造商
代理商 </t>
  </si>
  <si>
    <r>
      <rPr>
        <sz val="8"/>
        <rFont val="仿宋_GB2312"/>
        <family val="0"/>
        <charset val="134"/>
      </rPr>
      <t xml:space="preserve">2021</t>
    </r>
    <r>
      <rPr>
        <sz val="8"/>
        <rFont val="Noto Sans"/>
        <family val="2"/>
      </rPr>
      <t xml:space="preserve">电商</t>
    </r>
    <r>
      <rPr>
        <sz val="8"/>
        <rFont val="仿宋_GB2312"/>
        <family val="0"/>
        <charset val="134"/>
      </rPr>
      <t xml:space="preserve">980</t>
    </r>
  </si>
  <si>
    <t xml:space="preserve">高碑店市三钛线路器材有限公司</t>
  </si>
  <si>
    <t xml:space="preserve">制造商
代理商  </t>
  </si>
  <si>
    <r>
      <rPr>
        <sz val="8"/>
        <rFont val="仿宋_GB2312"/>
        <family val="0"/>
        <charset val="134"/>
      </rPr>
      <t xml:space="preserve">2021</t>
    </r>
    <r>
      <rPr>
        <sz val="8"/>
        <rFont val="Noto Sans"/>
        <family val="2"/>
      </rPr>
      <t xml:space="preserve">电商</t>
    </r>
    <r>
      <rPr>
        <sz val="8"/>
        <rFont val="仿宋_GB2312"/>
        <family val="0"/>
        <charset val="134"/>
      </rPr>
      <t xml:space="preserve">981</t>
    </r>
  </si>
  <si>
    <t xml:space="preserve">武汉绿诺环保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82</t>
    </r>
  </si>
  <si>
    <t xml:space="preserve">北京中天鑫旺科贸有限公司</t>
  </si>
  <si>
    <t xml:space="preserve">制造商
代理商
   </t>
  </si>
  <si>
    <r>
      <rPr>
        <sz val="8"/>
        <rFont val="仿宋_GB2312"/>
        <family val="0"/>
        <charset val="134"/>
      </rPr>
      <t xml:space="preserve">2021</t>
    </r>
    <r>
      <rPr>
        <sz val="8"/>
        <rFont val="Noto Sans"/>
        <family val="2"/>
      </rPr>
      <t xml:space="preserve">电商</t>
    </r>
    <r>
      <rPr>
        <sz val="8"/>
        <rFont val="仿宋_GB2312"/>
        <family val="0"/>
        <charset val="134"/>
      </rPr>
      <t xml:space="preserve">983</t>
    </r>
  </si>
  <si>
    <t xml:space="preserve">北京竺港阀业有限公司</t>
  </si>
  <si>
    <t xml:space="preserve">制造商
销售商</t>
  </si>
  <si>
    <r>
      <rPr>
        <sz val="8"/>
        <rFont val="仿宋_GB2312"/>
        <family val="0"/>
        <charset val="134"/>
      </rPr>
      <t xml:space="preserve">2021</t>
    </r>
    <r>
      <rPr>
        <sz val="8"/>
        <rFont val="Noto Sans"/>
        <family val="2"/>
      </rPr>
      <t xml:space="preserve">电商</t>
    </r>
    <r>
      <rPr>
        <sz val="8"/>
        <rFont val="仿宋_GB2312"/>
        <family val="0"/>
        <charset val="134"/>
      </rPr>
      <t xml:space="preserve">984</t>
    </r>
  </si>
  <si>
    <t xml:space="preserve">泰州市星通光电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85</t>
    </r>
  </si>
  <si>
    <t xml:space="preserve">德尔伽（北京）绿色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86</t>
    </r>
  </si>
  <si>
    <t xml:space="preserve">河北隆晟电气化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987</t>
    </r>
  </si>
  <si>
    <t xml:space="preserve">河北优创电气有限公司</t>
  </si>
  <si>
    <t xml:space="preserve">制造商
代理商
</t>
  </si>
  <si>
    <r>
      <rPr>
        <sz val="8"/>
        <rFont val="仿宋_GB2312"/>
        <family val="0"/>
        <charset val="134"/>
      </rPr>
      <t xml:space="preserve">2021</t>
    </r>
    <r>
      <rPr>
        <sz val="8"/>
        <rFont val="Noto Sans"/>
        <family val="2"/>
      </rPr>
      <t xml:space="preserve">电商</t>
    </r>
    <r>
      <rPr>
        <sz val="8"/>
        <rFont val="仿宋_GB2312"/>
        <family val="0"/>
        <charset val="134"/>
      </rPr>
      <t xml:space="preserve">988</t>
    </r>
  </si>
  <si>
    <t xml:space="preserve">陕西铁兴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89</t>
    </r>
  </si>
  <si>
    <t xml:space="preserve">北京正洋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90</t>
    </r>
  </si>
  <si>
    <t xml:space="preserve">沈阳志龙科技有限公司</t>
  </si>
  <si>
    <t xml:space="preserve">制造商
服务商</t>
  </si>
  <si>
    <r>
      <rPr>
        <sz val="8"/>
        <rFont val="仿宋_GB2312"/>
        <family val="0"/>
        <charset val="134"/>
      </rPr>
      <t xml:space="preserve">2021</t>
    </r>
    <r>
      <rPr>
        <sz val="8"/>
        <rFont val="Noto Sans"/>
        <family val="2"/>
      </rPr>
      <t xml:space="preserve">电商</t>
    </r>
    <r>
      <rPr>
        <sz val="8"/>
        <rFont val="仿宋_GB2312"/>
        <family val="0"/>
        <charset val="134"/>
      </rPr>
      <t xml:space="preserve">991</t>
    </r>
  </si>
  <si>
    <t xml:space="preserve">北京市晋鹏鑫磊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992</t>
    </r>
  </si>
  <si>
    <t xml:space="preserve">武汉华铁胜达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93</t>
    </r>
  </si>
  <si>
    <t xml:space="preserve">石家庄汉申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94</t>
    </r>
  </si>
  <si>
    <t xml:space="preserve">成都曼瑞思电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95</t>
    </r>
  </si>
  <si>
    <t xml:space="preserve">上海弈睿轨道交通工程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996</t>
    </r>
  </si>
  <si>
    <t xml:space="preserve">威斯翰（北京）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97</t>
    </r>
  </si>
  <si>
    <t xml:space="preserve">北京泰祥和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98</t>
    </r>
  </si>
  <si>
    <t xml:space="preserve">北京高通睿翼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999</t>
    </r>
  </si>
  <si>
    <t xml:space="preserve">重庆斯贝信迪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0</t>
    </r>
  </si>
  <si>
    <t xml:space="preserve">北京竞业达数码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1</t>
    </r>
  </si>
  <si>
    <t xml:space="preserve">北京中瑞国兴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2</t>
    </r>
  </si>
  <si>
    <t xml:space="preserve">凯木源（上海）化学材料
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3</t>
    </r>
  </si>
  <si>
    <t xml:space="preserve">安徽华铁四电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4</t>
    </r>
  </si>
  <si>
    <t xml:space="preserve">北京铁信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5</t>
    </r>
  </si>
  <si>
    <t xml:space="preserve">北京长天世纪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6</t>
    </r>
  </si>
  <si>
    <t xml:space="preserve">北京盛业盈和工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7</t>
    </r>
  </si>
  <si>
    <t xml:space="preserve">北京众达力德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8</t>
    </r>
  </si>
  <si>
    <t xml:space="preserve">天津百发电机有限公司</t>
  </si>
  <si>
    <r>
      <rPr>
        <sz val="8"/>
        <rFont val="仿宋_GB2312"/>
        <family val="0"/>
        <charset val="134"/>
      </rPr>
      <t xml:space="preserve">2021</t>
    </r>
    <r>
      <rPr>
        <sz val="8"/>
        <rFont val="Noto Sans"/>
        <family val="2"/>
      </rPr>
      <t xml:space="preserve">电商</t>
    </r>
    <r>
      <rPr>
        <sz val="8"/>
        <rFont val="仿宋_GB2312"/>
        <family val="0"/>
        <charset val="134"/>
      </rPr>
      <t xml:space="preserve">1009</t>
    </r>
  </si>
  <si>
    <t xml:space="preserve">青岛润隆泽工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0</t>
    </r>
  </si>
  <si>
    <t xml:space="preserve">北京万华通达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1</t>
    </r>
  </si>
  <si>
    <t xml:space="preserve">青岛高宇环保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2</t>
    </r>
  </si>
  <si>
    <t xml:space="preserve">北京荣晶立德机械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3</t>
    </r>
  </si>
  <si>
    <t xml:space="preserve">北京天地人安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4</t>
    </r>
  </si>
  <si>
    <t xml:space="preserve">北京菱泰机电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5</t>
    </r>
  </si>
  <si>
    <t xml:space="preserve">重庆欧古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6</t>
    </r>
  </si>
  <si>
    <t xml:space="preserve">重庆市吉适达消防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7</t>
    </r>
  </si>
  <si>
    <t xml:space="preserve">北京海川建筑装饰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8</t>
    </r>
  </si>
  <si>
    <t xml:space="preserve">北京市爱格瑞思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19</t>
    </r>
  </si>
  <si>
    <t xml:space="preserve">昆明通腾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0</t>
    </r>
  </si>
  <si>
    <t xml:space="preserve">兰州基时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1</t>
    </r>
  </si>
  <si>
    <t xml:space="preserve">杭州奥图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2</t>
    </r>
  </si>
  <si>
    <t xml:space="preserve">重庆西电通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3</t>
    </r>
  </si>
  <si>
    <t xml:space="preserve">无锡市科环自动化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4</t>
    </r>
  </si>
  <si>
    <t xml:space="preserve">湖南共欣电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5</t>
    </r>
  </si>
  <si>
    <t xml:space="preserve">江西晶品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6</t>
    </r>
  </si>
  <si>
    <t xml:space="preserve">北京厚德华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7</t>
    </r>
  </si>
  <si>
    <t xml:space="preserve">上海格灵奥智能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8</t>
    </r>
  </si>
  <si>
    <t xml:space="preserve">北京京同创展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029</t>
    </r>
  </si>
  <si>
    <t xml:space="preserve">北京博鼎奇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030</t>
    </r>
  </si>
  <si>
    <t xml:space="preserve">重庆钛镀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31</t>
    </r>
  </si>
  <si>
    <t xml:space="preserve">北京博睿澜通科技有限公司</t>
  </si>
  <si>
    <t xml:space="preserve">经销商</t>
  </si>
  <si>
    <r>
      <rPr>
        <sz val="8"/>
        <rFont val="仿宋_GB2312"/>
        <family val="0"/>
        <charset val="134"/>
      </rPr>
      <t xml:space="preserve">2021</t>
    </r>
    <r>
      <rPr>
        <sz val="8"/>
        <rFont val="Noto Sans"/>
        <family val="2"/>
      </rPr>
      <t xml:space="preserve">电商</t>
    </r>
    <r>
      <rPr>
        <sz val="8"/>
        <rFont val="仿宋_GB2312"/>
        <family val="0"/>
        <charset val="134"/>
      </rPr>
      <t xml:space="preserve">1032</t>
    </r>
  </si>
  <si>
    <t xml:space="preserve">郑州中路易信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33</t>
    </r>
  </si>
  <si>
    <t xml:space="preserve">无锡启观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34</t>
    </r>
  </si>
  <si>
    <t xml:space="preserve">山东威瑞尔进出口有限公司</t>
  </si>
  <si>
    <r>
      <rPr>
        <sz val="8"/>
        <rFont val="仿宋_GB2312"/>
        <family val="0"/>
        <charset val="134"/>
      </rPr>
      <t xml:space="preserve">2021</t>
    </r>
    <r>
      <rPr>
        <sz val="8"/>
        <rFont val="Noto Sans"/>
        <family val="2"/>
      </rPr>
      <t xml:space="preserve">电商</t>
    </r>
    <r>
      <rPr>
        <sz val="8"/>
        <rFont val="仿宋_GB2312"/>
        <family val="0"/>
        <charset val="134"/>
      </rPr>
      <t xml:space="preserve">1035</t>
    </r>
  </si>
  <si>
    <t xml:space="preserve">北京智达鑫业信息系统集成有限公司</t>
  </si>
  <si>
    <r>
      <rPr>
        <sz val="8"/>
        <rFont val="仿宋_GB2312"/>
        <family val="0"/>
        <charset val="134"/>
      </rPr>
      <t xml:space="preserve">2021</t>
    </r>
    <r>
      <rPr>
        <sz val="8"/>
        <rFont val="Noto Sans"/>
        <family val="2"/>
      </rPr>
      <t xml:space="preserve">电商</t>
    </r>
    <r>
      <rPr>
        <sz val="8"/>
        <rFont val="仿宋_GB2312"/>
        <family val="0"/>
        <charset val="134"/>
      </rPr>
      <t xml:space="preserve">1036</t>
    </r>
  </si>
  <si>
    <t xml:space="preserve">烨焐炫（北京）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37</t>
    </r>
  </si>
  <si>
    <t xml:space="preserve">北京国铁通号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38</t>
    </r>
  </si>
  <si>
    <t xml:space="preserve">济南冠力机械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39</t>
    </r>
  </si>
  <si>
    <t xml:space="preserve">南京华隆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0</t>
    </r>
  </si>
  <si>
    <t xml:space="preserve">甘肃鑫瑞丰机电设备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041</t>
    </r>
  </si>
  <si>
    <t xml:space="preserve">北京浩泽长风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2</t>
    </r>
  </si>
  <si>
    <t xml:space="preserve">山东盛华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3</t>
    </r>
  </si>
  <si>
    <t xml:space="preserve">河北邢缆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4</t>
    </r>
  </si>
  <si>
    <t xml:space="preserve">西安双发电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5</t>
    </r>
  </si>
  <si>
    <t xml:space="preserve">无锡凯沃特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6</t>
    </r>
  </si>
  <si>
    <t xml:space="preserve">深圳市普华新维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7</t>
    </r>
  </si>
  <si>
    <t xml:space="preserve">广州锐维电气化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8</t>
    </r>
  </si>
  <si>
    <t xml:space="preserve">国铁工建（北京）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49</t>
    </r>
  </si>
  <si>
    <t xml:space="preserve">云南麦卓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0</t>
    </r>
  </si>
  <si>
    <t xml:space="preserve">北京广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1</t>
    </r>
  </si>
  <si>
    <t xml:space="preserve">北京简正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2</t>
    </r>
  </si>
  <si>
    <t xml:space="preserve">重庆凯嵩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3</t>
    </r>
  </si>
  <si>
    <t xml:space="preserve">福铂斯（天津）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4</t>
    </r>
  </si>
  <si>
    <t xml:space="preserve">南昌科博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5</t>
    </r>
  </si>
  <si>
    <t xml:space="preserve">陕西兴安润通电气化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6</t>
    </r>
  </si>
  <si>
    <t xml:space="preserve">郑州同科电气化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7</t>
    </r>
  </si>
  <si>
    <t xml:space="preserve">成都迈驰科技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8</t>
    </r>
  </si>
  <si>
    <t xml:space="preserve">江苏鼎坤工程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1059</t>
    </r>
  </si>
  <si>
    <t xml:space="preserve">北京宏图骏业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0</t>
    </r>
  </si>
  <si>
    <t xml:space="preserve">广州昊明通信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1</t>
    </r>
  </si>
  <si>
    <t xml:space="preserve">北京航天胜奥波纹管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2</t>
    </r>
  </si>
  <si>
    <t xml:space="preserve">上海秋筠光电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3</t>
    </r>
  </si>
  <si>
    <t xml:space="preserve">北京聚源鹏腾商贸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064</t>
    </r>
  </si>
  <si>
    <t xml:space="preserve">河北嘉诚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5</t>
    </r>
  </si>
  <si>
    <t xml:space="preserve">北京华盛瑞达科技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6</t>
    </r>
  </si>
  <si>
    <t xml:space="preserve">杭州俊杰空调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7</t>
    </r>
  </si>
  <si>
    <t xml:space="preserve">北京诚聚胜达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8</t>
    </r>
  </si>
  <si>
    <t xml:space="preserve">济南盛荣物资有限公司</t>
  </si>
  <si>
    <r>
      <rPr>
        <sz val="8"/>
        <rFont val="仿宋_GB2312"/>
        <family val="0"/>
        <charset val="134"/>
      </rPr>
      <t xml:space="preserve">2021</t>
    </r>
    <r>
      <rPr>
        <sz val="8"/>
        <rFont val="Noto Sans"/>
        <family val="2"/>
      </rPr>
      <t xml:space="preserve">电商</t>
    </r>
    <r>
      <rPr>
        <sz val="8"/>
        <rFont val="仿宋_GB2312"/>
        <family val="0"/>
        <charset val="134"/>
      </rPr>
      <t xml:space="preserve">1069</t>
    </r>
  </si>
  <si>
    <t xml:space="preserve">北京广测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0</t>
    </r>
  </si>
  <si>
    <t xml:space="preserve">上海寰能电力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1</t>
    </r>
  </si>
  <si>
    <t xml:space="preserve"> 云南林静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2</t>
    </r>
  </si>
  <si>
    <t xml:space="preserve">上海兰临实业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3</t>
    </r>
  </si>
  <si>
    <t xml:space="preserve">北京恒大鑫祥商贸 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074</t>
    </r>
  </si>
  <si>
    <t xml:space="preserve">呼和浩特市群信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5</t>
    </r>
  </si>
  <si>
    <t xml:space="preserve">北京电铁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6</t>
    </r>
  </si>
  <si>
    <t xml:space="preserve">北京润通利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7</t>
    </r>
  </si>
  <si>
    <t xml:space="preserve">安蒂克（厦门）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8</t>
    </r>
  </si>
  <si>
    <t xml:space="preserve">保定市中冶物资经营有限公司</t>
  </si>
  <si>
    <r>
      <rPr>
        <sz val="8"/>
        <rFont val="仿宋_GB2312"/>
        <family val="0"/>
        <charset val="134"/>
      </rPr>
      <t xml:space="preserve">2021</t>
    </r>
    <r>
      <rPr>
        <sz val="8"/>
        <rFont val="Noto Sans"/>
        <family val="2"/>
      </rPr>
      <t xml:space="preserve">电商</t>
    </r>
    <r>
      <rPr>
        <sz val="8"/>
        <rFont val="仿宋_GB2312"/>
        <family val="0"/>
        <charset val="134"/>
      </rPr>
      <t xml:space="preserve">1079</t>
    </r>
  </si>
  <si>
    <t xml:space="preserve">北京卓美创佳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0</t>
    </r>
  </si>
  <si>
    <t xml:space="preserve">重庆蹴至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1</t>
    </r>
  </si>
  <si>
    <t xml:space="preserve">武汉铁诚路安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2</t>
    </r>
  </si>
  <si>
    <t xml:space="preserve">北京森安科诺门窗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3</t>
    </r>
  </si>
  <si>
    <t xml:space="preserve">沈阳潮锐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4</t>
    </r>
  </si>
  <si>
    <t xml:space="preserve">江苏源泉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5</t>
    </r>
  </si>
  <si>
    <t xml:space="preserve">北京盛元力作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6</t>
    </r>
  </si>
  <si>
    <t xml:space="preserve">北京华脉京威电子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7</t>
    </r>
  </si>
  <si>
    <t xml:space="preserve">天津乔博森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8</t>
    </r>
  </si>
  <si>
    <t xml:space="preserve">贵州四海鸿祥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89</t>
    </r>
  </si>
  <si>
    <t xml:space="preserve">陕西昌远建设工程有限公司 </t>
  </si>
  <si>
    <r>
      <rPr>
        <sz val="8"/>
        <rFont val="仿宋_GB2312"/>
        <family val="0"/>
        <charset val="134"/>
      </rPr>
      <t xml:space="preserve">2021</t>
    </r>
    <r>
      <rPr>
        <sz val="8"/>
        <rFont val="Noto Sans"/>
        <family val="2"/>
      </rPr>
      <t xml:space="preserve">电商</t>
    </r>
    <r>
      <rPr>
        <sz val="8"/>
        <rFont val="仿宋_GB2312"/>
        <family val="0"/>
        <charset val="134"/>
      </rPr>
      <t xml:space="preserve">1090</t>
    </r>
  </si>
  <si>
    <t xml:space="preserve">石家庄标时工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1</t>
    </r>
  </si>
  <si>
    <t xml:space="preserve">北京思博信通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2</t>
    </r>
  </si>
  <si>
    <t xml:space="preserve">山西太电四方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3</t>
    </r>
  </si>
  <si>
    <t xml:space="preserve">北京万邦迪通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4</t>
    </r>
  </si>
  <si>
    <t xml:space="preserve">南昌斯坦曼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5</t>
    </r>
  </si>
  <si>
    <t xml:space="preserve">天津市天象工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6</t>
    </r>
  </si>
  <si>
    <t xml:space="preserve">河北泉卓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7</t>
    </r>
  </si>
  <si>
    <t xml:space="preserve">北京卓朗盟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8</t>
    </r>
  </si>
  <si>
    <t xml:space="preserve">沈阳欧维斯铁路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099</t>
    </r>
  </si>
  <si>
    <t xml:space="preserve">西安佳禾文昌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00</t>
    </r>
  </si>
  <si>
    <t xml:space="preserve">石家庄冀兴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101</t>
    </r>
  </si>
  <si>
    <t xml:space="preserve">唐山市慈航机电设备销售有限公司</t>
  </si>
  <si>
    <r>
      <rPr>
        <sz val="8"/>
        <rFont val="仿宋_GB2312"/>
        <family val="0"/>
        <charset val="134"/>
      </rPr>
      <t xml:space="preserve">2021</t>
    </r>
    <r>
      <rPr>
        <sz val="8"/>
        <rFont val="Noto Sans"/>
        <family val="2"/>
      </rPr>
      <t xml:space="preserve">电商</t>
    </r>
    <r>
      <rPr>
        <sz val="8"/>
        <rFont val="仿宋_GB2312"/>
        <family val="0"/>
        <charset val="134"/>
      </rPr>
      <t xml:space="preserve">1102</t>
    </r>
  </si>
  <si>
    <t xml:space="preserve">南宫市昌泽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03</t>
    </r>
  </si>
  <si>
    <t xml:space="preserve">郑州千裕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104</t>
    </r>
  </si>
  <si>
    <t xml:space="preserve">珠海横琴利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05</t>
    </r>
  </si>
  <si>
    <t xml:space="preserve">郑州启剑科技通讯有限公司</t>
  </si>
  <si>
    <r>
      <rPr>
        <sz val="8"/>
        <rFont val="仿宋_GB2312"/>
        <family val="0"/>
        <charset val="134"/>
      </rPr>
      <t xml:space="preserve">2021</t>
    </r>
    <r>
      <rPr>
        <sz val="8"/>
        <rFont val="Noto Sans"/>
        <family val="2"/>
      </rPr>
      <t xml:space="preserve">电商</t>
    </r>
    <r>
      <rPr>
        <sz val="8"/>
        <rFont val="仿宋_GB2312"/>
        <family val="0"/>
        <charset val="134"/>
      </rPr>
      <t xml:space="preserve">1106</t>
    </r>
  </si>
  <si>
    <t xml:space="preserve">厦门菲通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07</t>
    </r>
  </si>
  <si>
    <t xml:space="preserve">西安神目电子科技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108</t>
    </r>
  </si>
  <si>
    <t xml:space="preserve">云南科威电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09</t>
    </r>
  </si>
  <si>
    <t xml:space="preserve">北京金牛楚晟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0</t>
    </r>
  </si>
  <si>
    <t xml:space="preserve">东莞精一铁路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1</t>
    </r>
  </si>
  <si>
    <t xml:space="preserve">重庆特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2</t>
    </r>
  </si>
  <si>
    <t xml:space="preserve">深圳市东正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3</t>
    </r>
  </si>
  <si>
    <t xml:space="preserve">广州世博科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4</t>
    </r>
  </si>
  <si>
    <t xml:space="preserve">永磊（重庆）轨道交通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5</t>
    </r>
  </si>
  <si>
    <t xml:space="preserve">保定市全景兴盟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6</t>
    </r>
  </si>
  <si>
    <t xml:space="preserve">武汉菲斯尼克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7</t>
    </r>
  </si>
  <si>
    <t xml:space="preserve">深圳市云通通信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8</t>
    </r>
  </si>
  <si>
    <t xml:space="preserve">大安市福瑞达铁路运输通信服务有限公司</t>
  </si>
  <si>
    <r>
      <rPr>
        <sz val="8"/>
        <rFont val="仿宋_GB2312"/>
        <family val="0"/>
        <charset val="134"/>
      </rPr>
      <t xml:space="preserve">2021</t>
    </r>
    <r>
      <rPr>
        <sz val="8"/>
        <rFont val="Noto Sans"/>
        <family val="2"/>
      </rPr>
      <t xml:space="preserve">电商</t>
    </r>
    <r>
      <rPr>
        <sz val="8"/>
        <rFont val="仿宋_GB2312"/>
        <family val="0"/>
        <charset val="134"/>
      </rPr>
      <t xml:space="preserve">1119</t>
    </r>
  </si>
  <si>
    <t xml:space="preserve">北京普利德工程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120</t>
    </r>
  </si>
  <si>
    <t xml:space="preserve">德固（北京）建筑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21</t>
    </r>
  </si>
  <si>
    <t xml:space="preserve">武汉华电国瑞电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22</t>
    </r>
  </si>
  <si>
    <r>
      <rPr>
        <sz val="8"/>
        <rFont val="仿宋_GB2312"/>
        <family val="0"/>
        <charset val="134"/>
      </rPr>
      <t xml:space="preserve">2021</t>
    </r>
    <r>
      <rPr>
        <sz val="8"/>
        <rFont val="Noto Sans"/>
        <family val="2"/>
      </rPr>
      <t xml:space="preserve">电商</t>
    </r>
    <r>
      <rPr>
        <sz val="8"/>
        <rFont val="仿宋_GB2312"/>
        <family val="0"/>
        <charset val="134"/>
      </rPr>
      <t xml:space="preserve">1123</t>
    </r>
  </si>
  <si>
    <t xml:space="preserve">河北了了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24</t>
    </r>
  </si>
  <si>
    <t xml:space="preserve">辽宁光达防水工程技术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1125</t>
    </r>
  </si>
  <si>
    <t xml:space="preserve">郑州市二七区博远铁路器材物资供应处</t>
  </si>
  <si>
    <r>
      <rPr>
        <sz val="8"/>
        <rFont val="仿宋_GB2312"/>
        <family val="0"/>
        <charset val="134"/>
      </rPr>
      <t xml:space="preserve">2021</t>
    </r>
    <r>
      <rPr>
        <sz val="8"/>
        <rFont val="Noto Sans"/>
        <family val="2"/>
      </rPr>
      <t xml:space="preserve">电商</t>
    </r>
    <r>
      <rPr>
        <sz val="8"/>
        <rFont val="仿宋_GB2312"/>
        <family val="0"/>
        <charset val="134"/>
      </rPr>
      <t xml:space="preserve">1126</t>
    </r>
  </si>
  <si>
    <t xml:space="preserve">长沙庚坤金属材料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127</t>
    </r>
  </si>
  <si>
    <t xml:space="preserve">呼和浩特市金路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128</t>
    </r>
  </si>
  <si>
    <t xml:space="preserve">湖南溢亨工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29</t>
    </r>
  </si>
  <si>
    <t xml:space="preserve">成都恒通鸿远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0</t>
    </r>
  </si>
  <si>
    <t xml:space="preserve">合肥斑格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1</t>
    </r>
  </si>
  <si>
    <t xml:space="preserve">保定市巨雄物资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2</t>
    </r>
  </si>
  <si>
    <t xml:space="preserve">广州华铁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3</t>
    </r>
  </si>
  <si>
    <t xml:space="preserve">北京电铁海丰技术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4</t>
    </r>
  </si>
  <si>
    <t xml:space="preserve">苏州润业建筑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5</t>
    </r>
  </si>
  <si>
    <t xml:space="preserve">北京博源万华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6</t>
    </r>
  </si>
  <si>
    <t xml:space="preserve">北京诚邦通科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7</t>
    </r>
  </si>
  <si>
    <t xml:space="preserve">郑州明大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8</t>
    </r>
  </si>
  <si>
    <t xml:space="preserve">天津普天德弘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39</t>
    </r>
  </si>
  <si>
    <t xml:space="preserve">石家庄汇点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0</t>
    </r>
  </si>
  <si>
    <t xml:space="preserve">天津人众电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1</t>
    </r>
  </si>
  <si>
    <t xml:space="preserve">陕西中天网景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2</t>
    </r>
  </si>
  <si>
    <t xml:space="preserve">英迪格（天津）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3</t>
    </r>
  </si>
  <si>
    <t xml:space="preserve">内蒙古锐信达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4</t>
    </r>
  </si>
  <si>
    <t xml:space="preserve">阜通恒达（北京）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5</t>
    </r>
  </si>
  <si>
    <t xml:space="preserve">广州邦贝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6</t>
    </r>
  </si>
  <si>
    <t xml:space="preserve">北京东方瑞能科技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7</t>
    </r>
  </si>
  <si>
    <t xml:space="preserve">武汉富迪通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8</t>
    </r>
  </si>
  <si>
    <t xml:space="preserve">石家庄协高轨道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49</t>
    </r>
  </si>
  <si>
    <t xml:space="preserve">北京诚思源建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150</t>
    </r>
  </si>
  <si>
    <t xml:space="preserve">北京中轨盛通物资有限公司</t>
  </si>
  <si>
    <r>
      <rPr>
        <sz val="8"/>
        <rFont val="仿宋_GB2312"/>
        <family val="0"/>
        <charset val="134"/>
      </rPr>
      <t xml:space="preserve">2021</t>
    </r>
    <r>
      <rPr>
        <sz val="8"/>
        <rFont val="Noto Sans"/>
        <family val="2"/>
      </rPr>
      <t xml:space="preserve">电商</t>
    </r>
    <r>
      <rPr>
        <sz val="8"/>
        <rFont val="仿宋_GB2312"/>
        <family val="0"/>
        <charset val="134"/>
      </rPr>
      <t xml:space="preserve">1151</t>
    </r>
  </si>
  <si>
    <t xml:space="preserve">北京智讯天成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152</t>
    </r>
  </si>
  <si>
    <t xml:space="preserve">陕西长城信息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153</t>
    </r>
  </si>
  <si>
    <t xml:space="preserve">北京中铁金麦技术服务有限公司</t>
  </si>
  <si>
    <r>
      <rPr>
        <sz val="8"/>
        <rFont val="仿宋_GB2312"/>
        <family val="0"/>
        <charset val="134"/>
      </rPr>
      <t xml:space="preserve">2021</t>
    </r>
    <r>
      <rPr>
        <sz val="8"/>
        <rFont val="Noto Sans"/>
        <family val="2"/>
      </rPr>
      <t xml:space="preserve">电商</t>
    </r>
    <r>
      <rPr>
        <sz val="8"/>
        <rFont val="仿宋_GB2312"/>
        <family val="0"/>
        <charset val="134"/>
      </rPr>
      <t xml:space="preserve">1154</t>
    </r>
  </si>
  <si>
    <t xml:space="preserve">河南特贝克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55</t>
    </r>
  </si>
  <si>
    <t xml:space="preserve">石家庄久仁飞电力器具有限公司</t>
  </si>
  <si>
    <r>
      <rPr>
        <sz val="8"/>
        <rFont val="仿宋_GB2312"/>
        <family val="0"/>
        <charset val="134"/>
      </rPr>
      <t xml:space="preserve">2021</t>
    </r>
    <r>
      <rPr>
        <sz val="8"/>
        <rFont val="Noto Sans"/>
        <family val="2"/>
      </rPr>
      <t xml:space="preserve">电商</t>
    </r>
    <r>
      <rPr>
        <sz val="8"/>
        <rFont val="仿宋_GB2312"/>
        <family val="0"/>
        <charset val="134"/>
      </rPr>
      <t xml:space="preserve">1156</t>
    </r>
  </si>
  <si>
    <t xml:space="preserve">成都弘毅达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57</t>
    </r>
  </si>
  <si>
    <t xml:space="preserve">湖南省扬冠物资有限公司</t>
  </si>
  <si>
    <r>
      <rPr>
        <sz val="8"/>
        <rFont val="仿宋_GB2312"/>
        <family val="0"/>
        <charset val="134"/>
      </rPr>
      <t xml:space="preserve">2021</t>
    </r>
    <r>
      <rPr>
        <sz val="8"/>
        <rFont val="Noto Sans"/>
        <family val="2"/>
      </rPr>
      <t xml:space="preserve">电商</t>
    </r>
    <r>
      <rPr>
        <sz val="8"/>
        <rFont val="仿宋_GB2312"/>
        <family val="0"/>
        <charset val="134"/>
      </rPr>
      <t xml:space="preserve">1158</t>
    </r>
  </si>
  <si>
    <r>
      <rPr>
        <sz val="8"/>
        <rFont val="Noto Sans"/>
        <family val="2"/>
      </rPr>
      <t xml:space="preserve">鲁威双轮</t>
    </r>
    <r>
      <rPr>
        <sz val="8"/>
        <rFont val="仿宋_GB2312"/>
        <family val="0"/>
        <charset val="134"/>
      </rPr>
      <t xml:space="preserve">(</t>
    </r>
    <r>
      <rPr>
        <sz val="8"/>
        <rFont val="Noto Sans"/>
        <family val="2"/>
      </rPr>
      <t xml:space="preserve">北京</t>
    </r>
    <r>
      <rPr>
        <sz val="8"/>
        <rFont val="仿宋_GB2312"/>
        <family val="0"/>
        <charset val="134"/>
      </rPr>
      <t xml:space="preserve">)</t>
    </r>
    <r>
      <rPr>
        <sz val="8"/>
        <rFont val="Noto Sans"/>
        <family val="2"/>
      </rPr>
      <t xml:space="preserve">机电设备有限公司</t>
    </r>
  </si>
  <si>
    <r>
      <rPr>
        <sz val="8"/>
        <rFont val="仿宋_GB2312"/>
        <family val="0"/>
        <charset val="134"/>
      </rPr>
      <t xml:space="preserve">2021</t>
    </r>
    <r>
      <rPr>
        <sz val="8"/>
        <rFont val="Noto Sans"/>
        <family val="2"/>
      </rPr>
      <t xml:space="preserve">电商</t>
    </r>
    <r>
      <rPr>
        <sz val="8"/>
        <rFont val="仿宋_GB2312"/>
        <family val="0"/>
        <charset val="134"/>
      </rPr>
      <t xml:space="preserve">1159</t>
    </r>
  </si>
  <si>
    <t xml:space="preserve">北京英晨工程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0</t>
    </r>
  </si>
  <si>
    <t xml:space="preserve">北京同富建业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1</t>
    </r>
  </si>
  <si>
    <t xml:space="preserve">北京爱日尔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2</t>
    </r>
  </si>
  <si>
    <t xml:space="preserve">北京宏泰顺通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3</t>
    </r>
  </si>
  <si>
    <t xml:space="preserve">武汉华商低碳能源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4</t>
    </r>
  </si>
  <si>
    <t xml:space="preserve">北京华盛天荣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5</t>
    </r>
  </si>
  <si>
    <t xml:space="preserve">成都锦恒电工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6</t>
    </r>
  </si>
  <si>
    <t xml:space="preserve">江西通海锐能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7</t>
    </r>
  </si>
  <si>
    <t xml:space="preserve">北京力拓致远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8</t>
    </r>
  </si>
  <si>
    <t xml:space="preserve">北京赛门格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69</t>
    </r>
  </si>
  <si>
    <t xml:space="preserve">武汉比邻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0</t>
    </r>
  </si>
  <si>
    <t xml:space="preserve">深圳市城铁电气化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1</t>
    </r>
  </si>
  <si>
    <t xml:space="preserve">重庆量力工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2</t>
    </r>
  </si>
  <si>
    <t xml:space="preserve">深圳南海枫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3</t>
    </r>
  </si>
  <si>
    <t xml:space="preserve">上海慧轩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4</t>
    </r>
  </si>
  <si>
    <t xml:space="preserve">济南雅飞铁路通信信号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5</t>
    </r>
  </si>
  <si>
    <t xml:space="preserve">河北普民电力器材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6</t>
    </r>
  </si>
  <si>
    <t xml:space="preserve">保定海燕线缆制造有限公司石家庄分公司    </t>
  </si>
  <si>
    <r>
      <rPr>
        <sz val="8"/>
        <rFont val="仿宋_GB2312"/>
        <family val="0"/>
        <charset val="134"/>
      </rPr>
      <t xml:space="preserve">2021</t>
    </r>
    <r>
      <rPr>
        <sz val="8"/>
        <rFont val="Noto Sans"/>
        <family val="2"/>
      </rPr>
      <t xml:space="preserve">电商</t>
    </r>
    <r>
      <rPr>
        <sz val="8"/>
        <rFont val="仿宋_GB2312"/>
        <family val="0"/>
        <charset val="134"/>
      </rPr>
      <t xml:space="preserve">1177</t>
    </r>
  </si>
  <si>
    <t xml:space="preserve">北京公义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8</t>
    </r>
  </si>
  <si>
    <t xml:space="preserve">北京东塑明珠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79</t>
    </r>
  </si>
  <si>
    <t xml:space="preserve">北京汉鑫辰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80</t>
    </r>
  </si>
  <si>
    <t xml:space="preserve">北京捷润新特自动化控制技术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181</t>
    </r>
  </si>
  <si>
    <t xml:space="preserve">广东陆商工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82</t>
    </r>
  </si>
  <si>
    <t xml:space="preserve">北京金诺汇智科技有限公司</t>
  </si>
  <si>
    <t xml:space="preserve">代理商
销售商</t>
  </si>
  <si>
    <r>
      <rPr>
        <sz val="8"/>
        <rFont val="仿宋_GB2312"/>
        <family val="0"/>
        <charset val="134"/>
      </rPr>
      <t xml:space="preserve">2021</t>
    </r>
    <r>
      <rPr>
        <sz val="8"/>
        <rFont val="Noto Sans"/>
        <family val="2"/>
      </rPr>
      <t xml:space="preserve">电商</t>
    </r>
    <r>
      <rPr>
        <sz val="8"/>
        <rFont val="仿宋_GB2312"/>
        <family val="0"/>
        <charset val="134"/>
      </rPr>
      <t xml:space="preserve">1183</t>
    </r>
  </si>
  <si>
    <t xml:space="preserve">中铁宝鸡轨道电气设备检测有限公司</t>
  </si>
  <si>
    <t xml:space="preserve">服务商   </t>
  </si>
  <si>
    <r>
      <rPr>
        <sz val="8"/>
        <rFont val="仿宋_GB2312"/>
        <family val="0"/>
        <charset val="134"/>
      </rPr>
      <t xml:space="preserve">2021</t>
    </r>
    <r>
      <rPr>
        <sz val="8"/>
        <rFont val="Noto Sans"/>
        <family val="2"/>
      </rPr>
      <t xml:space="preserve">电商</t>
    </r>
    <r>
      <rPr>
        <sz val="8"/>
        <rFont val="仿宋_GB2312"/>
        <family val="0"/>
        <charset val="134"/>
      </rPr>
      <t xml:space="preserve">1184</t>
    </r>
  </si>
  <si>
    <t xml:space="preserve">北京顺诚源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85</t>
    </r>
  </si>
  <si>
    <t xml:space="preserve">山东晨冰国际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186</t>
    </r>
  </si>
  <si>
    <t xml:space="preserve">西安欧亚特机电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187</t>
    </r>
  </si>
  <si>
    <t xml:space="preserve">武汉湘电长缆电力有限公司</t>
  </si>
  <si>
    <r>
      <rPr>
        <sz val="8"/>
        <rFont val="仿宋_GB2312"/>
        <family val="0"/>
        <charset val="134"/>
      </rPr>
      <t xml:space="preserve">2021</t>
    </r>
    <r>
      <rPr>
        <sz val="8"/>
        <rFont val="Noto Sans"/>
        <family val="2"/>
      </rPr>
      <t xml:space="preserve">电商</t>
    </r>
    <r>
      <rPr>
        <sz val="8"/>
        <rFont val="仿宋_GB2312"/>
        <family val="0"/>
        <charset val="134"/>
      </rPr>
      <t xml:space="preserve">1188</t>
    </r>
  </si>
  <si>
    <t xml:space="preserve">天津市浩天霖达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189</t>
    </r>
  </si>
  <si>
    <t xml:space="preserve">四川鑫康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190</t>
    </r>
  </si>
  <si>
    <t xml:space="preserve">重庆腾固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91</t>
    </r>
  </si>
  <si>
    <t xml:space="preserve">北京瑞海腾达铁路器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92</t>
    </r>
  </si>
  <si>
    <t xml:space="preserve">德州达悦机电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193</t>
    </r>
  </si>
  <si>
    <t xml:space="preserve">陕西金高利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94</t>
    </r>
  </si>
  <si>
    <t xml:space="preserve">三河市富瑞德商贸有限公司</t>
  </si>
  <si>
    <t xml:space="preserve">经销商 </t>
  </si>
  <si>
    <r>
      <rPr>
        <sz val="8"/>
        <rFont val="仿宋_GB2312"/>
        <family val="0"/>
        <charset val="134"/>
      </rPr>
      <t xml:space="preserve">2021</t>
    </r>
    <r>
      <rPr>
        <sz val="8"/>
        <rFont val="Noto Sans"/>
        <family val="2"/>
      </rPr>
      <t xml:space="preserve">电商</t>
    </r>
    <r>
      <rPr>
        <sz val="8"/>
        <rFont val="仿宋_GB2312"/>
        <family val="0"/>
        <charset val="134"/>
      </rPr>
      <t xml:space="preserve">1195</t>
    </r>
  </si>
  <si>
    <t xml:space="preserve">北京中铁建工物资有限公司</t>
  </si>
  <si>
    <t xml:space="preserve">经销商  </t>
  </si>
  <si>
    <r>
      <rPr>
        <sz val="8"/>
        <rFont val="仿宋_GB2312"/>
        <family val="0"/>
        <charset val="134"/>
      </rPr>
      <t xml:space="preserve">2021</t>
    </r>
    <r>
      <rPr>
        <sz val="8"/>
        <rFont val="Noto Sans"/>
        <family val="2"/>
      </rPr>
      <t xml:space="preserve">电商</t>
    </r>
    <r>
      <rPr>
        <sz val="8"/>
        <rFont val="仿宋_GB2312"/>
        <family val="0"/>
        <charset val="134"/>
      </rPr>
      <t xml:space="preserve">1196</t>
    </r>
  </si>
  <si>
    <t xml:space="preserve">武汉巨精机电有限公司</t>
  </si>
  <si>
    <t xml:space="preserve">代理商
贸易商</t>
  </si>
  <si>
    <r>
      <rPr>
        <sz val="8"/>
        <rFont val="仿宋_GB2312"/>
        <family val="0"/>
        <charset val="134"/>
      </rPr>
      <t xml:space="preserve">2021</t>
    </r>
    <r>
      <rPr>
        <sz val="8"/>
        <rFont val="Noto Sans"/>
        <family val="2"/>
      </rPr>
      <t xml:space="preserve">电商</t>
    </r>
    <r>
      <rPr>
        <sz val="8"/>
        <rFont val="仿宋_GB2312"/>
        <family val="0"/>
        <charset val="134"/>
      </rPr>
      <t xml:space="preserve">1197</t>
    </r>
  </si>
  <si>
    <t xml:space="preserve">齐齐哈尔市哈成商贸有限公司</t>
  </si>
  <si>
    <t xml:space="preserve">贸易商</t>
  </si>
  <si>
    <r>
      <rPr>
        <sz val="8"/>
        <rFont val="仿宋_GB2312"/>
        <family val="0"/>
        <charset val="134"/>
      </rPr>
      <t xml:space="preserve">2021</t>
    </r>
    <r>
      <rPr>
        <sz val="8"/>
        <rFont val="Noto Sans"/>
        <family val="2"/>
      </rPr>
      <t xml:space="preserve">电商</t>
    </r>
    <r>
      <rPr>
        <sz val="8"/>
        <rFont val="仿宋_GB2312"/>
        <family val="0"/>
        <charset val="134"/>
      </rPr>
      <t xml:space="preserve">1198</t>
    </r>
  </si>
  <si>
    <t xml:space="preserve">北京坤翔兆隆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199</t>
    </r>
  </si>
  <si>
    <t xml:space="preserve">北京欣伟恒科贸发展有限公司 </t>
  </si>
  <si>
    <r>
      <rPr>
        <sz val="8"/>
        <rFont val="仿宋_GB2312"/>
        <family val="0"/>
        <charset val="134"/>
      </rPr>
      <t xml:space="preserve">2021</t>
    </r>
    <r>
      <rPr>
        <sz val="8"/>
        <rFont val="Noto Sans"/>
        <family val="2"/>
      </rPr>
      <t xml:space="preserve">电商</t>
    </r>
    <r>
      <rPr>
        <sz val="8"/>
        <rFont val="仿宋_GB2312"/>
        <family val="0"/>
        <charset val="134"/>
      </rPr>
      <t xml:space="preserve">1200</t>
    </r>
  </si>
  <si>
    <t xml:space="preserve">北京和力瑞泰商贸有限公司</t>
  </si>
  <si>
    <t xml:space="preserve">销售商</t>
  </si>
  <si>
    <r>
      <rPr>
        <sz val="8"/>
        <rFont val="仿宋_GB2312"/>
        <family val="0"/>
        <charset val="134"/>
      </rPr>
      <t xml:space="preserve">2021</t>
    </r>
    <r>
      <rPr>
        <sz val="8"/>
        <rFont val="Noto Sans"/>
        <family val="2"/>
      </rPr>
      <t xml:space="preserve">电商</t>
    </r>
    <r>
      <rPr>
        <sz val="8"/>
        <rFont val="仿宋_GB2312"/>
        <family val="0"/>
        <charset val="134"/>
      </rPr>
      <t xml:space="preserve">1201</t>
    </r>
  </si>
  <si>
    <t xml:space="preserve">北京峻博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02</t>
    </r>
  </si>
  <si>
    <t xml:space="preserve">北京雄坤铁电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203</t>
    </r>
  </si>
  <si>
    <t xml:space="preserve">天津市腾喆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204</t>
    </r>
  </si>
  <si>
    <t xml:space="preserve">山西汇兴达物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205</t>
    </r>
  </si>
  <si>
    <t xml:space="preserve">河间市丰圣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206</t>
    </r>
  </si>
  <si>
    <t xml:space="preserve">北京绿洲浩程商贸有限公司</t>
  </si>
  <si>
    <t xml:space="preserve">销售商   </t>
  </si>
  <si>
    <r>
      <rPr>
        <sz val="8"/>
        <rFont val="仿宋_GB2312"/>
        <family val="0"/>
        <charset val="134"/>
      </rPr>
      <t xml:space="preserve">2021</t>
    </r>
    <r>
      <rPr>
        <sz val="8"/>
        <rFont val="Noto Sans"/>
        <family val="2"/>
      </rPr>
      <t xml:space="preserve">电商</t>
    </r>
    <r>
      <rPr>
        <sz val="8"/>
        <rFont val="仿宋_GB2312"/>
        <family val="0"/>
        <charset val="134"/>
      </rPr>
      <t xml:space="preserve">1207</t>
    </r>
  </si>
  <si>
    <t xml:space="preserve">北京京华耐建筑陶瓷销售有限公司</t>
  </si>
  <si>
    <r>
      <rPr>
        <sz val="8"/>
        <rFont val="仿宋_GB2312"/>
        <family val="0"/>
        <charset val="134"/>
      </rPr>
      <t xml:space="preserve">2021</t>
    </r>
    <r>
      <rPr>
        <sz val="8"/>
        <rFont val="Noto Sans"/>
        <family val="2"/>
      </rPr>
      <t xml:space="preserve">电商</t>
    </r>
    <r>
      <rPr>
        <sz val="8"/>
        <rFont val="仿宋_GB2312"/>
        <family val="0"/>
        <charset val="134"/>
      </rPr>
      <t xml:space="preserve">1208</t>
    </r>
  </si>
  <si>
    <t xml:space="preserve">保定市久丰物资有限公司</t>
  </si>
  <si>
    <r>
      <rPr>
        <sz val="8"/>
        <rFont val="仿宋_GB2312"/>
        <family val="0"/>
        <charset val="134"/>
      </rPr>
      <t xml:space="preserve">2021</t>
    </r>
    <r>
      <rPr>
        <sz val="8"/>
        <rFont val="Noto Sans"/>
        <family val="2"/>
      </rPr>
      <t xml:space="preserve">电商</t>
    </r>
    <r>
      <rPr>
        <sz val="8"/>
        <rFont val="仿宋_GB2312"/>
        <family val="0"/>
        <charset val="134"/>
      </rPr>
      <t xml:space="preserve">1209</t>
    </r>
  </si>
  <si>
    <t xml:space="preserve">通号（西安）轨道交通工业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210</t>
    </r>
  </si>
  <si>
    <t xml:space="preserve">太原市京丰铁路电务器材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1211</t>
    </r>
  </si>
  <si>
    <t xml:space="preserve">湖北绍新特种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12</t>
    </r>
  </si>
  <si>
    <t xml:space="preserve">思源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13</t>
    </r>
  </si>
  <si>
    <t xml:space="preserve">山东泰开电力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1214</t>
    </r>
  </si>
  <si>
    <t xml:space="preserve">上海市高桥电缆厂有限公司</t>
  </si>
  <si>
    <r>
      <rPr>
        <sz val="8"/>
        <rFont val="仿宋_GB2312"/>
        <family val="0"/>
        <charset val="134"/>
      </rPr>
      <t xml:space="preserve">2021</t>
    </r>
    <r>
      <rPr>
        <sz val="8"/>
        <rFont val="Noto Sans"/>
        <family val="2"/>
      </rPr>
      <t xml:space="preserve">电商</t>
    </r>
    <r>
      <rPr>
        <sz val="8"/>
        <rFont val="仿宋_GB2312"/>
        <family val="0"/>
        <charset val="134"/>
      </rPr>
      <t xml:space="preserve">1215</t>
    </r>
  </si>
  <si>
    <t xml:space="preserve">西安铁路信号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216</t>
    </r>
  </si>
  <si>
    <t xml:space="preserve">天津铁路信号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217</t>
    </r>
  </si>
  <si>
    <t xml:space="preserve">河北火银电气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18</t>
    </r>
  </si>
  <si>
    <t xml:space="preserve">中铁国材绝缘材料有限公司</t>
  </si>
  <si>
    <r>
      <rPr>
        <sz val="8"/>
        <rFont val="仿宋_GB2312"/>
        <family val="0"/>
        <charset val="134"/>
      </rPr>
      <t xml:space="preserve">2021</t>
    </r>
    <r>
      <rPr>
        <sz val="8"/>
        <rFont val="Noto Sans"/>
        <family val="2"/>
      </rPr>
      <t xml:space="preserve">电商</t>
    </r>
    <r>
      <rPr>
        <sz val="8"/>
        <rFont val="仿宋_GB2312"/>
        <family val="0"/>
        <charset val="134"/>
      </rPr>
      <t xml:space="preserve">1219</t>
    </r>
  </si>
  <si>
    <t xml:space="preserve">萍乡电瓷厂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220</t>
    </r>
  </si>
  <si>
    <t xml:space="preserve">河北冀胜轨道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21</t>
    </r>
  </si>
  <si>
    <t xml:space="preserve">饶阳县光信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222</t>
    </r>
  </si>
  <si>
    <t xml:space="preserve">北京航信伟业保温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23</t>
    </r>
  </si>
  <si>
    <t xml:space="preserve">太谷县振华铁路器材有限公司</t>
  </si>
  <si>
    <t xml:space="preserve">制造商   代理商</t>
  </si>
  <si>
    <r>
      <rPr>
        <sz val="8"/>
        <rFont val="仿宋_GB2312"/>
        <family val="0"/>
        <charset val="134"/>
      </rPr>
      <t xml:space="preserve">2021</t>
    </r>
    <r>
      <rPr>
        <sz val="8"/>
        <rFont val="Noto Sans"/>
        <family val="2"/>
      </rPr>
      <t xml:space="preserve">电商</t>
    </r>
    <r>
      <rPr>
        <sz val="8"/>
        <rFont val="仿宋_GB2312"/>
        <family val="0"/>
        <charset val="134"/>
      </rPr>
      <t xml:space="preserve">1224</t>
    </r>
  </si>
  <si>
    <t xml:space="preserve">保定市鑫跃电力器材有限公司</t>
  </si>
  <si>
    <t xml:space="preserve">制造商、代理商、贸易商</t>
  </si>
  <si>
    <r>
      <rPr>
        <sz val="8"/>
        <rFont val="仿宋_GB2312"/>
        <family val="0"/>
        <charset val="134"/>
      </rPr>
      <t xml:space="preserve">2021</t>
    </r>
    <r>
      <rPr>
        <sz val="8"/>
        <rFont val="Noto Sans"/>
        <family val="2"/>
      </rPr>
      <t xml:space="preserve">电商</t>
    </r>
    <r>
      <rPr>
        <sz val="8"/>
        <rFont val="仿宋_GB2312"/>
        <family val="0"/>
        <charset val="134"/>
      </rPr>
      <t xml:space="preserve">1225</t>
    </r>
  </si>
  <si>
    <t xml:space="preserve">扬中市新天电器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1226</t>
    </r>
  </si>
  <si>
    <t xml:space="preserve">中铁十局集团物资工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227</t>
    </r>
  </si>
  <si>
    <t xml:space="preserve">青岛特锐德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28</t>
    </r>
  </si>
  <si>
    <t xml:space="preserve">沈阳华讯电子技术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229</t>
    </r>
  </si>
  <si>
    <t xml:space="preserve">北京鼎兴达信息科技股份有限公司</t>
  </si>
  <si>
    <t xml:space="preserve">制造商代理商</t>
  </si>
  <si>
    <r>
      <rPr>
        <sz val="8"/>
        <rFont val="仿宋_GB2312"/>
        <family val="0"/>
        <charset val="134"/>
      </rPr>
      <t xml:space="preserve">2021</t>
    </r>
    <r>
      <rPr>
        <sz val="8"/>
        <rFont val="Noto Sans"/>
        <family val="2"/>
      </rPr>
      <t xml:space="preserve">电商</t>
    </r>
    <r>
      <rPr>
        <sz val="8"/>
        <rFont val="仿宋_GB2312"/>
        <family val="0"/>
        <charset val="134"/>
      </rPr>
      <t xml:space="preserve">1230</t>
    </r>
  </si>
  <si>
    <t xml:space="preserve">杭州阿启视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1</t>
    </r>
  </si>
  <si>
    <t xml:space="preserve">宝鸡市睿盈工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2</t>
    </r>
  </si>
  <si>
    <t xml:space="preserve">济南铁路天龙高新技术开发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3</t>
    </r>
  </si>
  <si>
    <t xml:space="preserve">北京全路通信信号研究设计院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4</t>
    </r>
  </si>
  <si>
    <t xml:space="preserve">黑龙江瑞兴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5</t>
    </r>
  </si>
  <si>
    <t xml:space="preserve">北京西南交大盛阳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6</t>
    </r>
  </si>
  <si>
    <t xml:space="preserve">江苏亨通光电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7</t>
    </r>
  </si>
  <si>
    <t xml:space="preserve">北京路通盛兴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8</t>
    </r>
  </si>
  <si>
    <t xml:space="preserve">上海欧蓝管业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39</t>
    </r>
  </si>
  <si>
    <t xml:space="preserve">中铁电气化局集团物资贸易有限公司</t>
  </si>
  <si>
    <t xml:space="preserve">服务商</t>
  </si>
  <si>
    <r>
      <rPr>
        <sz val="8"/>
        <rFont val="仿宋_GB2312"/>
        <family val="0"/>
        <charset val="134"/>
      </rPr>
      <t xml:space="preserve">2021</t>
    </r>
    <r>
      <rPr>
        <sz val="8"/>
        <rFont val="Noto Sans"/>
        <family val="2"/>
      </rPr>
      <t xml:space="preserve">电商</t>
    </r>
    <r>
      <rPr>
        <sz val="8"/>
        <rFont val="仿宋_GB2312"/>
        <family val="0"/>
        <charset val="134"/>
      </rPr>
      <t xml:space="preserve">1240</t>
    </r>
  </si>
  <si>
    <t xml:space="preserve">中铁电气工业有限公司江西环保分公司</t>
  </si>
  <si>
    <r>
      <rPr>
        <sz val="8"/>
        <rFont val="仿宋_GB2312"/>
        <family val="0"/>
        <charset val="134"/>
      </rPr>
      <t xml:space="preserve">2021</t>
    </r>
    <r>
      <rPr>
        <sz val="8"/>
        <rFont val="Noto Sans"/>
        <family val="2"/>
      </rPr>
      <t xml:space="preserve">电商</t>
    </r>
    <r>
      <rPr>
        <sz val="8"/>
        <rFont val="仿宋_GB2312"/>
        <family val="0"/>
        <charset val="134"/>
      </rPr>
      <t xml:space="preserve">1241</t>
    </r>
  </si>
  <si>
    <t xml:space="preserve">中铁电气化局集团有限公司石家庄四达分公司</t>
  </si>
  <si>
    <r>
      <rPr>
        <sz val="8"/>
        <rFont val="仿宋_GB2312"/>
        <family val="0"/>
        <charset val="134"/>
      </rPr>
      <t xml:space="preserve">2021</t>
    </r>
    <r>
      <rPr>
        <sz val="8"/>
        <rFont val="Noto Sans"/>
        <family val="2"/>
      </rPr>
      <t xml:space="preserve">电商</t>
    </r>
    <r>
      <rPr>
        <sz val="8"/>
        <rFont val="仿宋_GB2312"/>
        <family val="0"/>
        <charset val="134"/>
      </rPr>
      <t xml:space="preserve">1242</t>
    </r>
  </si>
  <si>
    <t xml:space="preserve">华远高科电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1243</t>
    </r>
  </si>
  <si>
    <t xml:space="preserve">中创智维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44</t>
    </r>
  </si>
  <si>
    <t xml:space="preserve">湘潭市和信标准件有限公司</t>
  </si>
  <si>
    <r>
      <rPr>
        <sz val="8"/>
        <rFont val="仿宋_GB2312"/>
        <family val="0"/>
        <charset val="134"/>
      </rPr>
      <t xml:space="preserve">2021</t>
    </r>
    <r>
      <rPr>
        <sz val="8"/>
        <rFont val="Noto Sans"/>
        <family val="2"/>
      </rPr>
      <t xml:space="preserve">电商</t>
    </r>
    <r>
      <rPr>
        <sz val="8"/>
        <rFont val="仿宋_GB2312"/>
        <family val="0"/>
        <charset val="134"/>
      </rPr>
      <t xml:space="preserve">1245</t>
    </r>
  </si>
  <si>
    <t xml:space="preserve">正鼎昌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246</t>
    </r>
  </si>
  <si>
    <t xml:space="preserve">安平县鑫翔金属网业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1247</t>
    </r>
  </si>
  <si>
    <t xml:space="preserve">保定博为世能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248</t>
    </r>
  </si>
  <si>
    <t xml:space="preserve">北京道和汇通科技发展有限公司</t>
  </si>
  <si>
    <t xml:space="preserve">生产商</t>
  </si>
  <si>
    <r>
      <rPr>
        <sz val="8"/>
        <rFont val="仿宋_GB2312"/>
        <family val="0"/>
        <charset val="134"/>
      </rPr>
      <t xml:space="preserve">2021</t>
    </r>
    <r>
      <rPr>
        <sz val="8"/>
        <rFont val="Noto Sans"/>
        <family val="2"/>
      </rPr>
      <t xml:space="preserve">电商</t>
    </r>
    <r>
      <rPr>
        <sz val="8"/>
        <rFont val="仿宋_GB2312"/>
        <family val="0"/>
        <charset val="134"/>
      </rPr>
      <t xml:space="preserve">1249</t>
    </r>
  </si>
  <si>
    <t xml:space="preserve">北京东峰英杰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0</t>
    </r>
  </si>
  <si>
    <t xml:space="preserve">北京国辰电通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1</t>
    </r>
  </si>
  <si>
    <t xml:space="preserve">北京海博智恒电气防火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2</t>
    </r>
  </si>
  <si>
    <t xml:space="preserve">北京京铁宏远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3</t>
    </r>
  </si>
  <si>
    <t xml:space="preserve">北京君宸嘉盛机电设备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4</t>
    </r>
  </si>
  <si>
    <t xml:space="preserve">北京梅锡自动化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5</t>
    </r>
  </si>
  <si>
    <t xml:space="preserve">北京派捷暖通环境工程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6</t>
    </r>
  </si>
  <si>
    <t xml:space="preserve">北京市政交通一卡通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7</t>
    </r>
  </si>
  <si>
    <t xml:space="preserve">北京特高换热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8</t>
    </r>
  </si>
  <si>
    <t xml:space="preserve">北京铁达信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259</t>
    </r>
  </si>
  <si>
    <t xml:space="preserve">北京万德福电器开关厂</t>
  </si>
  <si>
    <r>
      <rPr>
        <sz val="8"/>
        <rFont val="仿宋_GB2312"/>
        <family val="0"/>
        <charset val="134"/>
      </rPr>
      <t xml:space="preserve">2021</t>
    </r>
    <r>
      <rPr>
        <sz val="8"/>
        <rFont val="Noto Sans"/>
        <family val="2"/>
      </rPr>
      <t xml:space="preserve">电商</t>
    </r>
    <r>
      <rPr>
        <sz val="8"/>
        <rFont val="仿宋_GB2312"/>
        <family val="0"/>
        <charset val="134"/>
      </rPr>
      <t xml:space="preserve">1260</t>
    </r>
  </si>
  <si>
    <t xml:space="preserve">北京莹光万年科技发展有限公司</t>
  </si>
  <si>
    <r>
      <rPr>
        <sz val="8"/>
        <rFont val="仿宋_GB2312"/>
        <family val="0"/>
        <charset val="134"/>
      </rPr>
      <t xml:space="preserve">2021</t>
    </r>
    <r>
      <rPr>
        <sz val="8"/>
        <rFont val="Noto Sans"/>
        <family val="2"/>
      </rPr>
      <t xml:space="preserve">电商</t>
    </r>
    <r>
      <rPr>
        <sz val="8"/>
        <rFont val="仿宋_GB2312"/>
        <family val="0"/>
        <charset val="134"/>
      </rPr>
      <t xml:space="preserve">1261</t>
    </r>
  </si>
  <si>
    <t xml:space="preserve">常熟开关制造有限公司（原常熟开关厂）</t>
  </si>
  <si>
    <r>
      <rPr>
        <sz val="8"/>
        <rFont val="仿宋_GB2312"/>
        <family val="0"/>
        <charset val="134"/>
      </rPr>
      <t xml:space="preserve">2021</t>
    </r>
    <r>
      <rPr>
        <sz val="8"/>
        <rFont val="Noto Sans"/>
        <family val="2"/>
      </rPr>
      <t xml:space="preserve">电商</t>
    </r>
    <r>
      <rPr>
        <sz val="8"/>
        <rFont val="仿宋_GB2312"/>
        <family val="0"/>
        <charset val="134"/>
      </rPr>
      <t xml:space="preserve">1262</t>
    </r>
  </si>
  <si>
    <t xml:space="preserve">常州盛蓝宇建国际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263</t>
    </r>
  </si>
  <si>
    <t xml:space="preserve">成都大唐线缆有限公司</t>
  </si>
  <si>
    <r>
      <rPr>
        <sz val="8"/>
        <rFont val="仿宋_GB2312"/>
        <family val="0"/>
        <charset val="134"/>
      </rPr>
      <t xml:space="preserve">2021</t>
    </r>
    <r>
      <rPr>
        <sz val="8"/>
        <rFont val="Noto Sans"/>
        <family val="2"/>
      </rPr>
      <t xml:space="preserve">电商</t>
    </r>
    <r>
      <rPr>
        <sz val="8"/>
        <rFont val="仿宋_GB2312"/>
        <family val="0"/>
        <charset val="134"/>
      </rPr>
      <t xml:space="preserve">1264</t>
    </r>
  </si>
  <si>
    <t xml:space="preserve">成都洪业达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265</t>
    </r>
  </si>
  <si>
    <t xml:space="preserve">成都瑞尔维轨道交通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266</t>
    </r>
  </si>
  <si>
    <t xml:space="preserve">成都信雅达工业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267</t>
    </r>
  </si>
  <si>
    <t xml:space="preserve">电科北方智能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268</t>
    </r>
  </si>
  <si>
    <t xml:space="preserve">鼎信拓（天津）工业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269</t>
    </r>
  </si>
  <si>
    <t xml:space="preserve">高碑店市八达电气化器材厂</t>
  </si>
  <si>
    <r>
      <rPr>
        <sz val="8"/>
        <rFont val="仿宋_GB2312"/>
        <family val="0"/>
        <charset val="134"/>
      </rPr>
      <t xml:space="preserve">2021</t>
    </r>
    <r>
      <rPr>
        <sz val="8"/>
        <rFont val="Noto Sans"/>
        <family val="2"/>
      </rPr>
      <t xml:space="preserve">电商</t>
    </r>
    <r>
      <rPr>
        <sz val="8"/>
        <rFont val="仿宋_GB2312"/>
        <family val="0"/>
        <charset val="134"/>
      </rPr>
      <t xml:space="preserve">1270</t>
    </r>
  </si>
  <si>
    <t xml:space="preserve">广州广新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1</t>
    </r>
  </si>
  <si>
    <t xml:space="preserve">杭州宜杉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2</t>
    </r>
  </si>
  <si>
    <t xml:space="preserve">航天电工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3</t>
    </r>
  </si>
  <si>
    <t xml:space="preserve">合肥工大高科信息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4</t>
    </r>
  </si>
  <si>
    <t xml:space="preserve">河北昌通电力器材制造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5</t>
    </r>
  </si>
  <si>
    <t xml:space="preserve">河北恒固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6</t>
    </r>
  </si>
  <si>
    <t xml:space="preserve">河北鸿泽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7</t>
    </r>
  </si>
  <si>
    <t xml:space="preserve">河北冀鹏安防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8</t>
    </r>
  </si>
  <si>
    <t xml:space="preserve">河北康程劳保用品有限公司</t>
  </si>
  <si>
    <r>
      <rPr>
        <sz val="8"/>
        <rFont val="仿宋_GB2312"/>
        <family val="0"/>
        <charset val="134"/>
      </rPr>
      <t xml:space="preserve">2021</t>
    </r>
    <r>
      <rPr>
        <sz val="8"/>
        <rFont val="Noto Sans"/>
        <family val="2"/>
      </rPr>
      <t xml:space="preserve">电商</t>
    </r>
    <r>
      <rPr>
        <sz val="8"/>
        <rFont val="仿宋_GB2312"/>
        <family val="0"/>
        <charset val="134"/>
      </rPr>
      <t xml:space="preserve">1279</t>
    </r>
  </si>
  <si>
    <t xml:space="preserve">河北能铭交通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0</t>
    </r>
  </si>
  <si>
    <t xml:space="preserve">河北天锐轨道交通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1</t>
    </r>
  </si>
  <si>
    <t xml:space="preserve">河北雄安联华商贸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2</t>
    </r>
  </si>
  <si>
    <t xml:space="preserve">河北一坤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3</t>
    </r>
  </si>
  <si>
    <t xml:space="preserve">河北宇龙电缆桥架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4</t>
    </r>
  </si>
  <si>
    <t xml:space="preserve">河北远东通信系统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5</t>
    </r>
  </si>
  <si>
    <t xml:space="preserve">河间市宏途电缆桥架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6</t>
    </r>
  </si>
  <si>
    <t xml:space="preserve">河南森源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7</t>
    </r>
  </si>
  <si>
    <t xml:space="preserve">菏泽卢燚新能源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8</t>
    </r>
  </si>
  <si>
    <t xml:space="preserve">黑龙江瑞为铁路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289</t>
    </r>
  </si>
  <si>
    <t xml:space="preserve">湖北辉盛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0</t>
    </r>
  </si>
  <si>
    <t xml:space="preserve">湖北精工设备工程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291</t>
    </r>
  </si>
  <si>
    <t xml:space="preserve">吉林省丰铁电力金具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2</t>
    </r>
  </si>
  <si>
    <t xml:space="preserve">济南光路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3</t>
    </r>
  </si>
  <si>
    <t xml:space="preserve">江苏慧聪空调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4</t>
    </r>
  </si>
  <si>
    <t xml:space="preserve">江苏润林新材料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5</t>
    </r>
  </si>
  <si>
    <t xml:space="preserve">江苏天碌电器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6</t>
    </r>
  </si>
  <si>
    <t xml:space="preserve">江苏永拓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7</t>
    </r>
  </si>
  <si>
    <t xml:space="preserve">江苏佑安电气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8</t>
    </r>
  </si>
  <si>
    <t xml:space="preserve">景县博海钢结构有限公司</t>
  </si>
  <si>
    <r>
      <rPr>
        <sz val="8"/>
        <rFont val="仿宋_GB2312"/>
        <family val="0"/>
        <charset val="134"/>
      </rPr>
      <t xml:space="preserve">2021</t>
    </r>
    <r>
      <rPr>
        <sz val="8"/>
        <rFont val="Noto Sans"/>
        <family val="2"/>
      </rPr>
      <t xml:space="preserve">电商</t>
    </r>
    <r>
      <rPr>
        <sz val="8"/>
        <rFont val="仿宋_GB2312"/>
        <family val="0"/>
        <charset val="134"/>
      </rPr>
      <t xml:space="preserve">1299</t>
    </r>
  </si>
  <si>
    <t xml:space="preserve">乐清市云山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0</t>
    </r>
  </si>
  <si>
    <t xml:space="preserve">辽宁北电高科智能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1</t>
    </r>
  </si>
  <si>
    <t xml:space="preserve">辽宁国远电力自动化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2</t>
    </r>
  </si>
  <si>
    <t xml:space="preserve">辽宁含光照明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3</t>
    </r>
  </si>
  <si>
    <t xml:space="preserve">洛阳市亿阳信号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4</t>
    </r>
  </si>
  <si>
    <t xml:space="preserve">南宫市路网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5</t>
    </r>
  </si>
  <si>
    <t xml:space="preserve">南宫市瑞达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6</t>
    </r>
  </si>
  <si>
    <t xml:space="preserve">宁波奥克斯高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7</t>
    </r>
  </si>
  <si>
    <t xml:space="preserve">饶阳县瑞通铁路器材有限责任公司</t>
  </si>
  <si>
    <r>
      <rPr>
        <sz val="8"/>
        <rFont val="仿宋_GB2312"/>
        <family val="0"/>
        <charset val="134"/>
      </rPr>
      <t xml:space="preserve">2021</t>
    </r>
    <r>
      <rPr>
        <sz val="8"/>
        <rFont val="Noto Sans"/>
        <family val="2"/>
      </rPr>
      <t xml:space="preserve">电商</t>
    </r>
    <r>
      <rPr>
        <sz val="8"/>
        <rFont val="仿宋_GB2312"/>
        <family val="0"/>
        <charset val="134"/>
      </rPr>
      <t xml:space="preserve">1308</t>
    </r>
  </si>
  <si>
    <t xml:space="preserve">山东金光集团有限公司</t>
  </si>
  <si>
    <r>
      <rPr>
        <sz val="8"/>
        <rFont val="仿宋_GB2312"/>
        <family val="0"/>
        <charset val="134"/>
      </rPr>
      <t xml:space="preserve">2021</t>
    </r>
    <r>
      <rPr>
        <sz val="8"/>
        <rFont val="Noto Sans"/>
        <family val="2"/>
      </rPr>
      <t xml:space="preserve">电商</t>
    </r>
    <r>
      <rPr>
        <sz val="8"/>
        <rFont val="仿宋_GB2312"/>
        <family val="0"/>
        <charset val="134"/>
      </rPr>
      <t xml:space="preserve">1309</t>
    </r>
  </si>
  <si>
    <t xml:space="preserve">山东山大华天科技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10</t>
    </r>
  </si>
  <si>
    <r>
      <rPr>
        <sz val="8"/>
        <rFont val="Noto Sans"/>
        <family val="2"/>
      </rPr>
      <t xml:space="preserve">上海东方泵业</t>
    </r>
    <r>
      <rPr>
        <sz val="8"/>
        <rFont val="仿宋_GB2312"/>
        <family val="0"/>
        <charset val="134"/>
      </rPr>
      <t xml:space="preserve">(</t>
    </r>
    <r>
      <rPr>
        <sz val="8"/>
        <rFont val="Noto Sans"/>
        <family val="2"/>
      </rPr>
      <t xml:space="preserve">集团</t>
    </r>
    <r>
      <rPr>
        <sz val="8"/>
        <rFont val="仿宋_GB2312"/>
        <family val="0"/>
        <charset val="134"/>
      </rPr>
      <t xml:space="preserve">)</t>
    </r>
    <r>
      <rPr>
        <sz val="8"/>
        <rFont val="Noto Sans"/>
        <family val="2"/>
      </rPr>
      <t xml:space="preserve">有限公司</t>
    </r>
  </si>
  <si>
    <r>
      <rPr>
        <sz val="8"/>
        <rFont val="仿宋_GB2312"/>
        <family val="0"/>
        <charset val="134"/>
      </rPr>
      <t xml:space="preserve">2021</t>
    </r>
    <r>
      <rPr>
        <sz val="8"/>
        <rFont val="Noto Sans"/>
        <family val="2"/>
      </rPr>
      <t xml:space="preserve">电商</t>
    </r>
    <r>
      <rPr>
        <sz val="8"/>
        <rFont val="仿宋_GB2312"/>
        <family val="0"/>
        <charset val="134"/>
      </rPr>
      <t xml:space="preserve">1311</t>
    </r>
  </si>
  <si>
    <t xml:space="preserve">上海玖道信息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12</t>
    </r>
  </si>
  <si>
    <t xml:space="preserve">沈阳德立世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13</t>
    </r>
  </si>
  <si>
    <t xml:space="preserve">沈阳强信通信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314</t>
    </r>
  </si>
  <si>
    <t xml:space="preserve">石家庄润博电气有限公司</t>
  </si>
  <si>
    <r>
      <rPr>
        <sz val="8"/>
        <rFont val="仿宋_GB2312"/>
        <family val="0"/>
        <charset val="134"/>
      </rPr>
      <t xml:space="preserve">2021</t>
    </r>
    <r>
      <rPr>
        <sz val="8"/>
        <rFont val="Noto Sans"/>
        <family val="2"/>
      </rPr>
      <t xml:space="preserve">电商</t>
    </r>
    <r>
      <rPr>
        <sz val="8"/>
        <rFont val="仿宋_GB2312"/>
        <family val="0"/>
        <charset val="134"/>
      </rPr>
      <t xml:space="preserve">1315</t>
    </r>
  </si>
  <si>
    <t xml:space="preserve">石家庄市金路电力器材有限公司 </t>
  </si>
  <si>
    <r>
      <rPr>
        <sz val="8"/>
        <rFont val="仿宋_GB2312"/>
        <family val="0"/>
        <charset val="134"/>
      </rPr>
      <t xml:space="preserve">2021</t>
    </r>
    <r>
      <rPr>
        <sz val="8"/>
        <rFont val="Noto Sans"/>
        <family val="2"/>
      </rPr>
      <t xml:space="preserve">电商</t>
    </r>
    <r>
      <rPr>
        <sz val="8"/>
        <rFont val="仿宋_GB2312"/>
        <family val="0"/>
        <charset val="134"/>
      </rPr>
      <t xml:space="preserve">1316</t>
    </r>
  </si>
  <si>
    <t xml:space="preserve">石家庄市平安五交化有限公司</t>
  </si>
  <si>
    <r>
      <rPr>
        <sz val="8"/>
        <rFont val="仿宋_GB2312"/>
        <family val="0"/>
        <charset val="134"/>
      </rPr>
      <t xml:space="preserve">2021</t>
    </r>
    <r>
      <rPr>
        <sz val="8"/>
        <rFont val="Noto Sans"/>
        <family val="2"/>
      </rPr>
      <t xml:space="preserve">电商</t>
    </r>
    <r>
      <rPr>
        <sz val="8"/>
        <rFont val="仿宋_GB2312"/>
        <family val="0"/>
        <charset val="134"/>
      </rPr>
      <t xml:space="preserve">1317</t>
    </r>
  </si>
  <si>
    <t xml:space="preserve">泰安电车线厂</t>
  </si>
  <si>
    <r>
      <rPr>
        <sz val="8"/>
        <rFont val="仿宋_GB2312"/>
        <family val="0"/>
        <charset val="134"/>
      </rPr>
      <t xml:space="preserve">2021</t>
    </r>
    <r>
      <rPr>
        <sz val="8"/>
        <rFont val="Noto Sans"/>
        <family val="2"/>
      </rPr>
      <t xml:space="preserve">电商</t>
    </r>
    <r>
      <rPr>
        <sz val="8"/>
        <rFont val="仿宋_GB2312"/>
        <family val="0"/>
        <charset val="134"/>
      </rPr>
      <t xml:space="preserve">1318</t>
    </r>
  </si>
  <si>
    <t xml:space="preserve">泰州市阿普勒泰换热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319</t>
    </r>
  </si>
  <si>
    <t xml:space="preserve">天津奥帕斯博电子信息技术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0</t>
    </r>
  </si>
  <si>
    <t xml:space="preserve">天津炜杰供应链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1</t>
    </r>
  </si>
  <si>
    <t xml:space="preserve">通鼎互联信息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2</t>
    </r>
  </si>
  <si>
    <t xml:space="preserve">韦德电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3</t>
    </r>
  </si>
  <si>
    <t xml:space="preserve">武汉汉伟利源冷暖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4</t>
    </r>
  </si>
  <si>
    <t xml:space="preserve">武汉武新电气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5</t>
    </r>
  </si>
  <si>
    <t xml:space="preserve">武汉中直电气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6</t>
    </r>
  </si>
  <si>
    <t xml:space="preserve">西安安程拓嘉机电设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7</t>
    </r>
  </si>
  <si>
    <t xml:space="preserve">西安西古光通信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8</t>
    </r>
  </si>
  <si>
    <t xml:space="preserve">湘潭市上正阀门有限公司</t>
  </si>
  <si>
    <r>
      <rPr>
        <sz val="8"/>
        <rFont val="仿宋_GB2312"/>
        <family val="0"/>
        <charset val="134"/>
      </rPr>
      <t xml:space="preserve">2021</t>
    </r>
    <r>
      <rPr>
        <sz val="8"/>
        <rFont val="Noto Sans"/>
        <family val="2"/>
      </rPr>
      <t xml:space="preserve">电商</t>
    </r>
    <r>
      <rPr>
        <sz val="8"/>
        <rFont val="仿宋_GB2312"/>
        <family val="0"/>
        <charset val="134"/>
      </rPr>
      <t xml:space="preserve">1329</t>
    </r>
  </si>
  <si>
    <t xml:space="preserve">扬中市长江电器成套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0</t>
    </r>
  </si>
  <si>
    <t xml:space="preserve">益阳市通达铁道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1</t>
    </r>
  </si>
  <si>
    <t xml:space="preserve">长春市瑞夏贸易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2</t>
    </r>
  </si>
  <si>
    <t xml:space="preserve">浙江菲达电气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3</t>
    </r>
  </si>
  <si>
    <t xml:space="preserve">浙江赛日机电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4</t>
    </r>
  </si>
  <si>
    <t xml:space="preserve">镇江长江电器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5</t>
    </r>
  </si>
  <si>
    <t xml:space="preserve">郑州讯飞铁路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6</t>
    </r>
  </si>
  <si>
    <t xml:space="preserve">智洋创新科技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7</t>
    </r>
  </si>
  <si>
    <t xml:space="preserve">青岛中天斯壮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8</t>
    </r>
  </si>
  <si>
    <t xml:space="preserve">河北畅盛科技工程有限公司</t>
  </si>
  <si>
    <r>
      <rPr>
        <sz val="8"/>
        <rFont val="仿宋_GB2312"/>
        <family val="0"/>
        <charset val="134"/>
      </rPr>
      <t xml:space="preserve">2021</t>
    </r>
    <r>
      <rPr>
        <sz val="8"/>
        <rFont val="Noto Sans"/>
        <family val="2"/>
      </rPr>
      <t xml:space="preserve">电商</t>
    </r>
    <r>
      <rPr>
        <sz val="8"/>
        <rFont val="仿宋_GB2312"/>
        <family val="0"/>
        <charset val="134"/>
      </rPr>
      <t xml:space="preserve">1339</t>
    </r>
  </si>
  <si>
    <t xml:space="preserve">饶阳县建吕铁路 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0</t>
    </r>
  </si>
  <si>
    <t xml:space="preserve">江苏海迅铁路器材集团股份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1</t>
    </r>
  </si>
  <si>
    <t xml:space="preserve">保定正开电缆附件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2</t>
    </r>
  </si>
  <si>
    <t xml:space="preserve">南通赛普机械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3</t>
    </r>
  </si>
  <si>
    <t xml:space="preserve">河南德恩利电气装备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4</t>
    </r>
  </si>
  <si>
    <t xml:space="preserve">中科兆和电力技术（山东）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5</t>
    </r>
  </si>
  <si>
    <t xml:space="preserve">江苏江兴电力器材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6</t>
    </r>
  </si>
  <si>
    <t xml:space="preserve">重庆盛铁宸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7</t>
    </r>
  </si>
  <si>
    <t xml:space="preserve">武汉楚烽科技有限公司</t>
  </si>
  <si>
    <r>
      <rPr>
        <sz val="8"/>
        <rFont val="仿宋_GB2312"/>
        <family val="0"/>
        <charset val="134"/>
      </rPr>
      <t xml:space="preserve">2021</t>
    </r>
    <r>
      <rPr>
        <sz val="8"/>
        <rFont val="Noto Sans"/>
        <family val="2"/>
      </rPr>
      <t xml:space="preserve">电商</t>
    </r>
    <r>
      <rPr>
        <sz val="8"/>
        <rFont val="仿宋_GB2312"/>
        <family val="0"/>
        <charset val="134"/>
      </rPr>
      <t xml:space="preserve">1348</t>
    </r>
  </si>
  <si>
    <t xml:space="preserve">德力西集团包头昆仑电器有限公司</t>
  </si>
</sst>
</file>

<file path=xl/styles.xml><?xml version="1.0" encoding="utf-8"?>
<styleSheet xmlns="http://schemas.openxmlformats.org/spreadsheetml/2006/main">
  <numFmts count="3">
    <numFmt numFmtId="164" formatCode="General"/>
    <numFmt numFmtId="165" formatCode="0_ "/>
    <numFmt numFmtId="166" formatCode="@"/>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Tahoma"/>
      <family val="2"/>
    </font>
    <font>
      <sz val="12"/>
      <color rgb="FF000000"/>
      <name val="宋体"/>
      <family val="0"/>
      <charset val="134"/>
    </font>
    <font>
      <u val="single"/>
      <sz val="11"/>
      <color rgb="FF0000FF"/>
      <name val="宋体"/>
      <family val="0"/>
      <charset val="134"/>
    </font>
    <font>
      <sz val="10"/>
      <color rgb="FF000000"/>
      <name val="仿宋_GB2312"/>
      <family val="0"/>
      <charset val="134"/>
    </font>
    <font>
      <b val="true"/>
      <sz val="18"/>
      <color rgb="FF000000"/>
      <name val="仿宋_GB2312"/>
      <family val="0"/>
      <charset val="134"/>
    </font>
    <font>
      <b val="true"/>
      <sz val="18"/>
      <color rgb="FF000000"/>
      <name val="Noto Sans"/>
      <family val="2"/>
    </font>
    <font>
      <b val="true"/>
      <sz val="10"/>
      <color rgb="FF000000"/>
      <name val="Noto Sans"/>
      <family val="2"/>
    </font>
    <font>
      <sz val="10"/>
      <color rgb="FF000000"/>
      <name val="Noto Sans"/>
      <family val="2"/>
    </font>
    <font>
      <b val="true"/>
      <sz val="12"/>
      <color rgb="FF000000"/>
      <name val="Noto Sans"/>
      <family val="2"/>
    </font>
    <font>
      <b val="true"/>
      <sz val="12"/>
      <color rgb="FF000000"/>
      <name val="仿宋_GB2312"/>
      <family val="0"/>
      <charset val="134"/>
    </font>
    <font>
      <sz val="11"/>
      <color rgb="FF000000"/>
      <name val="仿宋_GB2312"/>
      <family val="0"/>
      <charset val="134"/>
    </font>
    <font>
      <sz val="10"/>
      <name val="仿宋_GB2312"/>
      <family val="0"/>
      <charset val="134"/>
    </font>
    <font>
      <sz val="10"/>
      <name val="Noto Sans"/>
      <family val="2"/>
    </font>
    <font>
      <b val="true"/>
      <sz val="20"/>
      <name val="Noto Sans"/>
      <family val="2"/>
    </font>
    <font>
      <b val="true"/>
      <sz val="20"/>
      <name val="仿宋_GB2312"/>
      <family val="0"/>
      <charset val="134"/>
    </font>
    <font>
      <b val="true"/>
      <sz val="10"/>
      <name val="Noto Sans"/>
      <family val="2"/>
    </font>
    <font>
      <sz val="8"/>
      <name val="仿宋_GB2312"/>
      <family val="0"/>
      <charset val="134"/>
    </font>
    <font>
      <sz val="8"/>
      <name val="Noto Sans"/>
      <family val="2"/>
    </font>
    <font>
      <sz val="8"/>
      <color rgb="FF000000"/>
      <name val="宋体"/>
      <family val="0"/>
      <charset val="134"/>
    </font>
    <font>
      <sz val="8"/>
      <color rgb="FFFF0000"/>
      <name val="仿宋_GB2312"/>
      <family val="0"/>
      <charset val="134"/>
    </font>
    <font>
      <sz val="8"/>
      <color rgb="FFFF0000"/>
      <name val="Noto Sans"/>
      <family val="2"/>
    </font>
    <font>
      <sz val="8"/>
      <color rgb="FF000000"/>
      <name val="Noto Sans"/>
      <family val="2"/>
    </font>
    <font>
      <sz val="8"/>
      <name val="宋体"/>
      <family val="0"/>
      <charset val="134"/>
    </font>
    <font>
      <sz val="8"/>
      <name val="新宋体"/>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fals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1" xfId="23"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true" indent="0" shrinkToFit="false"/>
      <protection locked="false" hidden="false"/>
    </xf>
    <xf numFmtId="164" fontId="22" fillId="0" borderId="1" xfId="26" applyFont="true" applyBorder="true" applyAlignment="true" applyProtection="false">
      <alignment horizontal="center" vertical="center" textRotation="0" wrapText="true" indent="0" shrinkToFit="false"/>
      <protection locked="true" hidden="false"/>
    </xf>
    <xf numFmtId="164" fontId="22" fillId="0" borderId="1" xfId="24" applyFont="true" applyBorder="true" applyAlignment="true" applyProtection="false">
      <alignment horizontal="center" vertical="center" textRotation="0" wrapText="tru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3 2" xfId="23"/>
    <cellStyle name="常规 3 2 2" xfId="24"/>
    <cellStyle name="常规 4" xfId="25"/>
    <cellStyle name="常规 4 2" xfId="26"/>
    <cellStyle name="常规 5" xfId="27"/>
    <cellStyle name="常规 6" xfId="28"/>
    <cellStyle name="常规 7" xfId="29"/>
    <cellStyle name="常规 8" xfId="30"/>
    <cellStyle name="超链接 2" xfId="31"/>
  </cellStyles>
  <dxfs count="24">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80"/>
        <sz val="12"/>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xu-lu@meidensh.com" TargetMode="External"/><Relationship Id="rId2" Type="http://schemas.openxmlformats.org/officeDocument/2006/relationships/hyperlink" Target="mailto:13880495136@163.com" TargetMode="External"/><Relationship Id="rId3" Type="http://schemas.openxmlformats.org/officeDocument/2006/relationships/hyperlink" Target="mailto:13503359556@139.com" TargetMode="External"/><Relationship Id="rId4" Type="http://schemas.openxmlformats.org/officeDocument/2006/relationships/hyperlink" Target="mailto:7193177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6.17"/>
    <col collapsed="false" customWidth="true" hidden="false" outlineLevel="0" max="3" min="3" style="1" width="15.45"/>
    <col collapsed="false" customWidth="true" hidden="false" outlineLevel="0" max="4" min="4" style="1" width="6.17"/>
    <col collapsed="false" customWidth="true" hidden="false" outlineLevel="0" max="5" min="5" style="1" width="14.99"/>
    <col collapsed="false" customWidth="true" hidden="false" outlineLevel="0" max="6" min="6" style="1" width="8.08"/>
    <col collapsed="false" customWidth="true" hidden="false" outlineLevel="0" max="7" min="7" style="1" width="4.36"/>
    <col collapsed="false" customWidth="true" hidden="false" outlineLevel="0" max="8" min="8" style="1" width="11.18"/>
    <col collapsed="false" customWidth="true" hidden="false" outlineLevel="0" max="9" min="9" style="1" width="6.17"/>
    <col collapsed="false" customWidth="true" hidden="false" outlineLevel="0" max="10" min="10" style="1" width="10.08"/>
    <col collapsed="false" customWidth="true" hidden="false" outlineLevel="0" max="11" min="11" style="1" width="11.08"/>
    <col collapsed="false" customWidth="true" hidden="false" outlineLevel="0" max="12" min="12" style="1" width="8.45"/>
    <col collapsed="false" customWidth="true" hidden="false" outlineLevel="0" max="13" min="13" style="1" width="15.99"/>
    <col collapsed="false" customWidth="false" hidden="false" outlineLevel="0" max="257" min="14" style="1" width="8.99"/>
  </cols>
  <sheetData>
    <row r="1" customFormat="false" ht="23" hidden="false" customHeight="false" outlineLevel="0" collapsed="false">
      <c r="A1" s="2" t="s">
        <v>0</v>
      </c>
      <c r="B1" s="2"/>
      <c r="C1" s="2"/>
      <c r="D1" s="2"/>
      <c r="E1" s="2"/>
      <c r="F1" s="2"/>
      <c r="G1" s="2"/>
      <c r="H1" s="2"/>
      <c r="I1" s="2"/>
      <c r="J1" s="2"/>
      <c r="K1" s="2"/>
      <c r="L1" s="2"/>
      <c r="M1" s="2"/>
      <c r="N1" s="2"/>
      <c r="O1" s="2"/>
    </row>
    <row r="2" customFormat="false" ht="13" hidden="false" customHeight="true" outlineLevel="0" collapsed="false">
      <c r="A2" s="3" t="s">
        <v>1</v>
      </c>
      <c r="B2" s="3" t="s">
        <v>2</v>
      </c>
      <c r="C2" s="4" t="s">
        <v>3</v>
      </c>
      <c r="D2" s="4" t="s">
        <v>4</v>
      </c>
      <c r="E2" s="4" t="s">
        <v>5</v>
      </c>
      <c r="F2" s="4"/>
      <c r="G2" s="4" t="s">
        <v>6</v>
      </c>
      <c r="H2" s="4" t="s">
        <v>7</v>
      </c>
      <c r="I2" s="4" t="s">
        <v>8</v>
      </c>
      <c r="J2" s="4" t="s">
        <v>9</v>
      </c>
      <c r="K2" s="4"/>
      <c r="L2" s="4" t="s">
        <v>10</v>
      </c>
      <c r="M2" s="4" t="s">
        <v>11</v>
      </c>
      <c r="N2" s="5" t="s">
        <v>12</v>
      </c>
      <c r="O2" s="4" t="s">
        <v>13</v>
      </c>
    </row>
    <row r="3" customFormat="false" ht="26" hidden="false" customHeight="false" outlineLevel="0" collapsed="false">
      <c r="A3" s="3"/>
      <c r="B3" s="3"/>
      <c r="C3" s="4"/>
      <c r="D3" s="4" t="s">
        <v>14</v>
      </c>
      <c r="E3" s="6" t="s">
        <v>15</v>
      </c>
      <c r="F3" s="6" t="s">
        <v>16</v>
      </c>
      <c r="G3" s="4"/>
      <c r="H3" s="4"/>
      <c r="I3" s="4"/>
      <c r="J3" s="4" t="s">
        <v>17</v>
      </c>
      <c r="K3" s="4" t="s">
        <v>18</v>
      </c>
      <c r="L3" s="4"/>
      <c r="M3" s="4"/>
      <c r="N3" s="5"/>
      <c r="O3" s="4"/>
    </row>
    <row r="4" customFormat="false" ht="39" hidden="false" customHeight="false" outlineLevel="0" collapsed="false">
      <c r="A4" s="7" t="n">
        <v>1</v>
      </c>
      <c r="B4" s="8" t="n">
        <v>10304</v>
      </c>
      <c r="C4" s="9" t="s">
        <v>19</v>
      </c>
      <c r="D4" s="10" t="s">
        <v>20</v>
      </c>
      <c r="E4" s="11" t="s">
        <v>21</v>
      </c>
      <c r="F4" s="7"/>
      <c r="G4" s="11" t="s">
        <v>22</v>
      </c>
      <c r="H4" s="11" t="s">
        <v>23</v>
      </c>
      <c r="I4" s="11" t="s">
        <v>24</v>
      </c>
      <c r="J4" s="7" t="s">
        <v>25</v>
      </c>
      <c r="K4" s="7" t="n">
        <v>13911413692</v>
      </c>
      <c r="L4" s="7" t="s">
        <v>26</v>
      </c>
      <c r="M4" s="12" t="n">
        <v>110000002086796</v>
      </c>
      <c r="N4" s="12" t="n">
        <v>5500</v>
      </c>
      <c r="O4" s="11" t="s">
        <v>27</v>
      </c>
    </row>
    <row r="5" customFormat="false" ht="39" hidden="false" customHeight="false" outlineLevel="0" collapsed="false">
      <c r="A5" s="7" t="n">
        <v>2</v>
      </c>
      <c r="B5" s="8" t="n">
        <v>10309</v>
      </c>
      <c r="C5" s="9" t="s">
        <v>28</v>
      </c>
      <c r="D5" s="10" t="s">
        <v>20</v>
      </c>
      <c r="E5" s="11" t="s">
        <v>29</v>
      </c>
      <c r="F5" s="7"/>
      <c r="G5" s="11" t="s">
        <v>22</v>
      </c>
      <c r="H5" s="11" t="s">
        <v>30</v>
      </c>
      <c r="I5" s="11" t="s">
        <v>31</v>
      </c>
      <c r="J5" s="7" t="s">
        <v>32</v>
      </c>
      <c r="K5" s="7" t="n">
        <v>13601325224</v>
      </c>
      <c r="L5" s="7" t="s">
        <v>33</v>
      </c>
      <c r="M5" s="12" t="n">
        <v>110104004555014</v>
      </c>
      <c r="N5" s="12" t="n">
        <v>12370.1</v>
      </c>
      <c r="O5" s="11" t="s">
        <v>27</v>
      </c>
    </row>
    <row r="6" customFormat="false" ht="65" hidden="false" customHeight="false" outlineLevel="0" collapsed="false">
      <c r="A6" s="7" t="n">
        <v>3</v>
      </c>
      <c r="B6" s="8" t="n">
        <v>10333</v>
      </c>
      <c r="C6" s="9" t="s">
        <v>34</v>
      </c>
      <c r="D6" s="10" t="s">
        <v>20</v>
      </c>
      <c r="E6" s="11" t="s">
        <v>35</v>
      </c>
      <c r="F6" s="11" t="s">
        <v>36</v>
      </c>
      <c r="G6" s="11" t="s">
        <v>22</v>
      </c>
      <c r="H6" s="11" t="s">
        <v>37</v>
      </c>
      <c r="I6" s="11" t="s">
        <v>38</v>
      </c>
      <c r="J6" s="7" t="n">
        <v>1089349165</v>
      </c>
      <c r="K6" s="7" t="n">
        <v>18610252068</v>
      </c>
      <c r="L6" s="7" t="s">
        <v>39</v>
      </c>
      <c r="M6" s="12" t="n">
        <v>110000007656073</v>
      </c>
      <c r="N6" s="12" t="n">
        <v>12000</v>
      </c>
      <c r="O6" s="11" t="s">
        <v>27</v>
      </c>
    </row>
    <row r="7" customFormat="false" ht="65" hidden="false" customHeight="false" outlineLevel="0" collapsed="false">
      <c r="A7" s="7" t="n">
        <v>4</v>
      </c>
      <c r="B7" s="7" t="n">
        <v>10361</v>
      </c>
      <c r="C7" s="10" t="s">
        <v>40</v>
      </c>
      <c r="D7" s="10" t="s">
        <v>41</v>
      </c>
      <c r="E7" s="11" t="s">
        <v>42</v>
      </c>
      <c r="F7" s="11" t="s">
        <v>43</v>
      </c>
      <c r="G7" s="11" t="s">
        <v>44</v>
      </c>
      <c r="H7" s="11" t="s">
        <v>45</v>
      </c>
      <c r="I7" s="11" t="s">
        <v>46</v>
      </c>
      <c r="J7" s="7" t="s">
        <v>47</v>
      </c>
      <c r="K7" s="7" t="n">
        <v>15349221739</v>
      </c>
      <c r="L7" s="7" t="s">
        <v>48</v>
      </c>
      <c r="M7" s="12" t="n">
        <v>610100400000298</v>
      </c>
      <c r="N7" s="12" t="n">
        <v>162000</v>
      </c>
      <c r="O7" s="11" t="s">
        <v>49</v>
      </c>
    </row>
    <row r="8" customFormat="false" ht="39" hidden="false" customHeight="false" outlineLevel="0" collapsed="false">
      <c r="A8" s="7" t="n">
        <v>5</v>
      </c>
      <c r="B8" s="7" t="n">
        <v>10703</v>
      </c>
      <c r="C8" s="10" t="s">
        <v>50</v>
      </c>
      <c r="D8" s="10" t="s">
        <v>20</v>
      </c>
      <c r="E8" s="11" t="s">
        <v>51</v>
      </c>
      <c r="F8" s="7"/>
      <c r="G8" s="11" t="s">
        <v>52</v>
      </c>
      <c r="H8" s="11" t="s">
        <v>53</v>
      </c>
      <c r="I8" s="11" t="s">
        <v>54</v>
      </c>
      <c r="J8" s="7" t="s">
        <v>55</v>
      </c>
      <c r="K8" s="7" t="n">
        <v>13816768888</v>
      </c>
      <c r="L8" s="7" t="s">
        <v>56</v>
      </c>
      <c r="M8" s="12" t="n">
        <v>310000000070765</v>
      </c>
      <c r="N8" s="12" t="n">
        <v>10018</v>
      </c>
      <c r="O8" s="11" t="s">
        <v>27</v>
      </c>
    </row>
    <row r="9" customFormat="false" ht="39" hidden="false" customHeight="false" outlineLevel="0" collapsed="false">
      <c r="A9" s="7" t="n">
        <v>6</v>
      </c>
      <c r="B9" s="7" t="n">
        <v>10729</v>
      </c>
      <c r="C9" s="10" t="s">
        <v>57</v>
      </c>
      <c r="D9" s="10" t="s">
        <v>20</v>
      </c>
      <c r="E9" s="11" t="s">
        <v>58</v>
      </c>
      <c r="F9" s="11" t="s">
        <v>59</v>
      </c>
      <c r="G9" s="11" t="s">
        <v>60</v>
      </c>
      <c r="H9" s="11" t="s">
        <v>61</v>
      </c>
      <c r="I9" s="11" t="s">
        <v>62</v>
      </c>
      <c r="J9" s="7" t="s">
        <v>63</v>
      </c>
      <c r="K9" s="7" t="n">
        <v>18600477800</v>
      </c>
      <c r="L9" s="7" t="s">
        <v>64</v>
      </c>
      <c r="M9" s="12" t="n">
        <v>130000000020886</v>
      </c>
      <c r="N9" s="12" t="n">
        <v>134752</v>
      </c>
      <c r="O9" s="11" t="s">
        <v>27</v>
      </c>
    </row>
    <row r="10" customFormat="false" ht="39" hidden="false" customHeight="false" outlineLevel="0" collapsed="false">
      <c r="A10" s="7" t="n">
        <v>7</v>
      </c>
      <c r="B10" s="8" t="n">
        <v>10818</v>
      </c>
      <c r="C10" s="9" t="s">
        <v>65</v>
      </c>
      <c r="D10" s="10" t="s">
        <v>20</v>
      </c>
      <c r="E10" s="11" t="s">
        <v>66</v>
      </c>
      <c r="F10" s="11" t="s">
        <v>67</v>
      </c>
      <c r="G10" s="11" t="s">
        <v>68</v>
      </c>
      <c r="H10" s="11" t="s">
        <v>69</v>
      </c>
      <c r="I10" s="11" t="s">
        <v>70</v>
      </c>
      <c r="J10" s="7" t="s">
        <v>71</v>
      </c>
      <c r="K10" s="7" t="n">
        <v>13782985390</v>
      </c>
      <c r="L10" s="7" t="s">
        <v>72</v>
      </c>
      <c r="M10" s="12" t="n">
        <v>411500000002387</v>
      </c>
      <c r="N10" s="12" t="n">
        <v>21067</v>
      </c>
      <c r="O10" s="11" t="s">
        <v>27</v>
      </c>
    </row>
    <row r="11" customFormat="false" ht="52" hidden="false" customHeight="false" outlineLevel="0" collapsed="false">
      <c r="A11" s="7" t="n">
        <v>8</v>
      </c>
      <c r="B11" s="7" t="n">
        <v>11005</v>
      </c>
      <c r="C11" s="10" t="s">
        <v>73</v>
      </c>
      <c r="D11" s="10" t="s">
        <v>20</v>
      </c>
      <c r="E11" s="11" t="s">
        <v>51</v>
      </c>
      <c r="F11" s="11" t="s">
        <v>74</v>
      </c>
      <c r="G11" s="11" t="s">
        <v>75</v>
      </c>
      <c r="H11" s="11" t="s">
        <v>76</v>
      </c>
      <c r="I11" s="11" t="s">
        <v>77</v>
      </c>
      <c r="J11" s="7" t="s">
        <v>78</v>
      </c>
      <c r="K11" s="7" t="n">
        <v>13903054976</v>
      </c>
      <c r="L11" s="7" t="s">
        <v>79</v>
      </c>
      <c r="M11" s="12" t="n">
        <v>440101000017080</v>
      </c>
      <c r="N11" s="12" t="n">
        <v>10000</v>
      </c>
      <c r="O11" s="11" t="s">
        <v>27</v>
      </c>
    </row>
    <row r="12" customFormat="false" ht="39" hidden="false" customHeight="false" outlineLevel="0" collapsed="false">
      <c r="A12" s="7" t="n">
        <v>9</v>
      </c>
      <c r="B12" s="7" t="n">
        <v>11026</v>
      </c>
      <c r="C12" s="10" t="s">
        <v>80</v>
      </c>
      <c r="D12" s="10" t="s">
        <v>20</v>
      </c>
      <c r="E12" s="7" t="s">
        <v>81</v>
      </c>
      <c r="F12" s="7"/>
      <c r="G12" s="11" t="s">
        <v>82</v>
      </c>
      <c r="H12" s="11" t="s">
        <v>83</v>
      </c>
      <c r="I12" s="11" t="s">
        <v>84</v>
      </c>
      <c r="J12" s="7" t="s">
        <v>85</v>
      </c>
      <c r="K12" s="7" t="n">
        <v>18310118207</v>
      </c>
      <c r="L12" s="7" t="s">
        <v>86</v>
      </c>
      <c r="M12" s="12" t="n">
        <v>321027000011591</v>
      </c>
      <c r="N12" s="12" t="n">
        <v>5000</v>
      </c>
      <c r="O12" s="11" t="s">
        <v>27</v>
      </c>
    </row>
    <row r="13" customFormat="false" ht="52" hidden="false" customHeight="false" outlineLevel="0" collapsed="false">
      <c r="A13" s="7" t="n">
        <v>10</v>
      </c>
      <c r="B13" s="7" t="n">
        <v>11098</v>
      </c>
      <c r="C13" s="10" t="s">
        <v>87</v>
      </c>
      <c r="D13" s="10" t="s">
        <v>20</v>
      </c>
      <c r="E13" s="11" t="s">
        <v>51</v>
      </c>
      <c r="F13" s="7"/>
      <c r="G13" s="11" t="s">
        <v>68</v>
      </c>
      <c r="H13" s="11" t="s">
        <v>88</v>
      </c>
      <c r="I13" s="11" t="s">
        <v>89</v>
      </c>
      <c r="J13" s="7" t="s">
        <v>90</v>
      </c>
      <c r="K13" s="7" t="n">
        <v>18639105918</v>
      </c>
      <c r="L13" s="7" t="s">
        <v>91</v>
      </c>
      <c r="M13" s="12" t="n">
        <v>410804100000326</v>
      </c>
      <c r="N13" s="12" t="n">
        <v>5800</v>
      </c>
      <c r="O13" s="11" t="s">
        <v>27</v>
      </c>
    </row>
    <row r="14" customFormat="false" ht="39" hidden="false" customHeight="false" outlineLevel="0" collapsed="false">
      <c r="A14" s="7" t="n">
        <v>11</v>
      </c>
      <c r="B14" s="7" t="n">
        <v>11143</v>
      </c>
      <c r="C14" s="10" t="s">
        <v>92</v>
      </c>
      <c r="D14" s="10" t="s">
        <v>20</v>
      </c>
      <c r="E14" s="11" t="s">
        <v>93</v>
      </c>
      <c r="F14" s="11" t="s">
        <v>94</v>
      </c>
      <c r="G14" s="11" t="s">
        <v>95</v>
      </c>
      <c r="H14" s="11" t="s">
        <v>96</v>
      </c>
      <c r="I14" s="11" t="s">
        <v>97</v>
      </c>
      <c r="J14" s="7" t="s">
        <v>98</v>
      </c>
      <c r="K14" s="7" t="n">
        <v>13857034209</v>
      </c>
      <c r="L14" s="7" t="s">
        <v>99</v>
      </c>
      <c r="M14" s="12" t="n">
        <v>330825000010333</v>
      </c>
      <c r="N14" s="12" t="n">
        <v>5000</v>
      </c>
      <c r="O14" s="11" t="s">
        <v>27</v>
      </c>
    </row>
    <row r="15" customFormat="false" ht="104" hidden="false" customHeight="false" outlineLevel="0" collapsed="false">
      <c r="A15" s="7" t="n">
        <v>12</v>
      </c>
      <c r="B15" s="7" t="n">
        <v>11157</v>
      </c>
      <c r="C15" s="10" t="s">
        <v>100</v>
      </c>
      <c r="D15" s="10" t="s">
        <v>101</v>
      </c>
      <c r="E15" s="11" t="s">
        <v>102</v>
      </c>
      <c r="F15" s="7"/>
      <c r="G15" s="11" t="s">
        <v>44</v>
      </c>
      <c r="H15" s="11" t="s">
        <v>103</v>
      </c>
      <c r="I15" s="11" t="s">
        <v>104</v>
      </c>
      <c r="J15" s="7" t="s">
        <v>105</v>
      </c>
      <c r="K15" s="7" t="n">
        <v>13991218567</v>
      </c>
      <c r="L15" s="7" t="s">
        <v>106</v>
      </c>
      <c r="M15" s="12" t="n">
        <v>610100100169408</v>
      </c>
      <c r="N15" s="12" t="n">
        <v>1000</v>
      </c>
      <c r="O15" s="11" t="s">
        <v>27</v>
      </c>
    </row>
    <row r="16" customFormat="false" ht="39" hidden="false" customHeight="false" outlineLevel="0" collapsed="false">
      <c r="A16" s="7" t="n">
        <v>13</v>
      </c>
      <c r="B16" s="7" t="n">
        <v>11166</v>
      </c>
      <c r="C16" s="10" t="s">
        <v>107</v>
      </c>
      <c r="D16" s="10" t="s">
        <v>108</v>
      </c>
      <c r="E16" s="11" t="s">
        <v>51</v>
      </c>
      <c r="F16" s="7"/>
      <c r="G16" s="11" t="s">
        <v>82</v>
      </c>
      <c r="H16" s="11" t="s">
        <v>109</v>
      </c>
      <c r="I16" s="11" t="s">
        <v>110</v>
      </c>
      <c r="J16" s="7" t="s">
        <v>111</v>
      </c>
      <c r="K16" s="7" t="n">
        <v>15116359999</v>
      </c>
      <c r="L16" s="7" t="s">
        <v>112</v>
      </c>
      <c r="M16" s="12" t="n">
        <v>320282000047825</v>
      </c>
      <c r="N16" s="12" t="n">
        <v>20080</v>
      </c>
      <c r="O16" s="11" t="s">
        <v>27</v>
      </c>
    </row>
    <row r="17" customFormat="false" ht="91" hidden="false" customHeight="false" outlineLevel="0" collapsed="false">
      <c r="A17" s="7" t="n">
        <v>14</v>
      </c>
      <c r="B17" s="7" t="n">
        <v>11206</v>
      </c>
      <c r="C17" s="10" t="s">
        <v>113</v>
      </c>
      <c r="D17" s="10" t="s">
        <v>108</v>
      </c>
      <c r="E17" s="11" t="s">
        <v>114</v>
      </c>
      <c r="F17" s="11" t="s">
        <v>115</v>
      </c>
      <c r="G17" s="11" t="s">
        <v>116</v>
      </c>
      <c r="H17" s="11" t="s">
        <v>117</v>
      </c>
      <c r="I17" s="11" t="s">
        <v>118</v>
      </c>
      <c r="J17" s="7" t="s">
        <v>119</v>
      </c>
      <c r="K17" s="7" t="n">
        <v>13515405630</v>
      </c>
      <c r="L17" s="7" t="s">
        <v>120</v>
      </c>
      <c r="M17" s="12" t="n">
        <v>370783228002626</v>
      </c>
      <c r="N17" s="12" t="n">
        <v>10018</v>
      </c>
      <c r="O17" s="11" t="s">
        <v>27</v>
      </c>
    </row>
    <row r="18" customFormat="false" ht="39" hidden="false" customHeight="false" outlineLevel="0" collapsed="false">
      <c r="A18" s="7" t="n">
        <v>15</v>
      </c>
      <c r="B18" s="7" t="n">
        <v>11226</v>
      </c>
      <c r="C18" s="10" t="s">
        <v>121</v>
      </c>
      <c r="D18" s="10" t="s">
        <v>20</v>
      </c>
      <c r="E18" s="11" t="s">
        <v>29</v>
      </c>
      <c r="F18" s="7"/>
      <c r="G18" s="11" t="s">
        <v>22</v>
      </c>
      <c r="H18" s="11" t="s">
        <v>122</v>
      </c>
      <c r="I18" s="11" t="s">
        <v>123</v>
      </c>
      <c r="J18" s="7" t="s">
        <v>124</v>
      </c>
      <c r="K18" s="7" t="n">
        <v>13501088156</v>
      </c>
      <c r="L18" s="7" t="s">
        <v>125</v>
      </c>
      <c r="M18" s="12" t="n">
        <v>1101061283233</v>
      </c>
      <c r="N18" s="12" t="n">
        <v>4331.9</v>
      </c>
      <c r="O18" s="11" t="s">
        <v>27</v>
      </c>
    </row>
    <row r="19" customFormat="false" ht="39" hidden="false" customHeight="false" outlineLevel="0" collapsed="false">
      <c r="A19" s="7" t="n">
        <v>16</v>
      </c>
      <c r="B19" s="7" t="n">
        <v>11240</v>
      </c>
      <c r="C19" s="10" t="s">
        <v>126</v>
      </c>
      <c r="D19" s="10" t="s">
        <v>20</v>
      </c>
      <c r="E19" s="11" t="s">
        <v>51</v>
      </c>
      <c r="F19" s="7"/>
      <c r="G19" s="11" t="s">
        <v>68</v>
      </c>
      <c r="H19" s="11" t="s">
        <v>127</v>
      </c>
      <c r="I19" s="11" t="s">
        <v>128</v>
      </c>
      <c r="J19" s="7" t="s">
        <v>129</v>
      </c>
      <c r="K19" s="7" t="n">
        <v>15837177407</v>
      </c>
      <c r="L19" s="7" t="s">
        <v>130</v>
      </c>
      <c r="M19" s="12" t="n">
        <v>410000100021313</v>
      </c>
      <c r="N19" s="12" t="n">
        <v>24250</v>
      </c>
      <c r="O19" s="11" t="s">
        <v>27</v>
      </c>
    </row>
    <row r="20" customFormat="false" ht="65" hidden="false" customHeight="false" outlineLevel="0" collapsed="false">
      <c r="A20" s="7" t="n">
        <v>17</v>
      </c>
      <c r="B20" s="7" t="n">
        <v>11307</v>
      </c>
      <c r="C20" s="10" t="s">
        <v>131</v>
      </c>
      <c r="D20" s="10" t="s">
        <v>41</v>
      </c>
      <c r="E20" s="11" t="s">
        <v>132</v>
      </c>
      <c r="F20" s="11" t="s">
        <v>133</v>
      </c>
      <c r="G20" s="11" t="s">
        <v>134</v>
      </c>
      <c r="H20" s="11" t="s">
        <v>135</v>
      </c>
      <c r="I20" s="11" t="s">
        <v>136</v>
      </c>
      <c r="J20" s="7" t="s">
        <v>137</v>
      </c>
      <c r="K20" s="7" t="s">
        <v>138</v>
      </c>
      <c r="L20" s="7" t="s">
        <v>139</v>
      </c>
      <c r="M20" s="12" t="n">
        <v>340123000017109</v>
      </c>
      <c r="N20" s="12" t="n">
        <v>5008</v>
      </c>
      <c r="O20" s="11" t="s">
        <v>27</v>
      </c>
    </row>
    <row r="21" customFormat="false" ht="65" hidden="false" customHeight="false" outlineLevel="0" collapsed="false">
      <c r="A21" s="7" t="n">
        <v>18</v>
      </c>
      <c r="B21" s="7" t="n">
        <v>11319</v>
      </c>
      <c r="C21" s="10" t="s">
        <v>140</v>
      </c>
      <c r="D21" s="10" t="s">
        <v>20</v>
      </c>
      <c r="E21" s="11" t="s">
        <v>141</v>
      </c>
      <c r="F21" s="11" t="s">
        <v>142</v>
      </c>
      <c r="G21" s="11" t="s">
        <v>22</v>
      </c>
      <c r="H21" s="11" t="s">
        <v>143</v>
      </c>
      <c r="I21" s="11" t="s">
        <v>144</v>
      </c>
      <c r="J21" s="7" t="s">
        <v>145</v>
      </c>
      <c r="K21" s="7" t="n">
        <v>18901109287</v>
      </c>
      <c r="L21" s="7" t="s">
        <v>146</v>
      </c>
      <c r="M21" s="12" t="n">
        <v>110105003453056</v>
      </c>
      <c r="N21" s="12" t="n">
        <v>2000</v>
      </c>
      <c r="O21" s="11" t="s">
        <v>27</v>
      </c>
    </row>
    <row r="22" customFormat="false" ht="78" hidden="false" customHeight="false" outlineLevel="0" collapsed="false">
      <c r="A22" s="7" t="n">
        <v>19</v>
      </c>
      <c r="B22" s="13" t="n">
        <v>11330</v>
      </c>
      <c r="C22" s="14" t="s">
        <v>147</v>
      </c>
      <c r="D22" s="10" t="s">
        <v>20</v>
      </c>
      <c r="E22" s="11" t="s">
        <v>148</v>
      </c>
      <c r="F22" s="7"/>
      <c r="G22" s="11" t="s">
        <v>22</v>
      </c>
      <c r="H22" s="11" t="s">
        <v>149</v>
      </c>
      <c r="I22" s="11" t="s">
        <v>150</v>
      </c>
      <c r="J22" s="7" t="s">
        <v>151</v>
      </c>
      <c r="K22" s="7" t="n">
        <v>13910973261</v>
      </c>
      <c r="L22" s="7" t="s">
        <v>152</v>
      </c>
      <c r="M22" s="12" t="n">
        <v>110000001885408</v>
      </c>
      <c r="N22" s="12" t="n">
        <v>7380</v>
      </c>
      <c r="O22" s="11" t="s">
        <v>153</v>
      </c>
    </row>
    <row r="23" customFormat="false" ht="30.9" hidden="false" customHeight="true" outlineLevel="0" collapsed="false">
      <c r="A23" s="15" t="s">
        <v>154</v>
      </c>
    </row>
    <row r="25" customFormat="false" ht="14" hidden="false" customHeight="false" outlineLevel="0" collapsed="false">
      <c r="A25" s="16" t="s">
        <v>155</v>
      </c>
      <c r="I25" s="0"/>
      <c r="J25" s="0"/>
    </row>
    <row r="26" customFormat="false" ht="14" hidden="false" customHeight="false" outlineLevel="0" collapsed="false">
      <c r="B26" s="1" t="s">
        <v>156</v>
      </c>
      <c r="I26" s="0"/>
      <c r="J26" s="0"/>
    </row>
    <row r="27" customFormat="false" ht="14" hidden="false" customHeight="false" outlineLevel="0" collapsed="false">
      <c r="B27" s="1" t="s">
        <v>157</v>
      </c>
      <c r="I27" s="0"/>
      <c r="J27" s="0"/>
    </row>
    <row r="28" customFormat="false" ht="14" hidden="false" customHeight="false" outlineLevel="0" collapsed="false">
      <c r="B28" s="1" t="s">
        <v>158</v>
      </c>
      <c r="I28" s="0"/>
      <c r="J28" s="0"/>
    </row>
    <row r="31" customFormat="false" ht="13" hidden="false" customHeight="false" outlineLevel="0" collapsed="false">
      <c r="B31" s="17"/>
      <c r="C31" s="18" t="s">
        <v>159</v>
      </c>
      <c r="D31" s="18"/>
      <c r="E31" s="18"/>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31:E31"/>
  </mergeCells>
  <conditionalFormatting sqref="C22:D22">
    <cfRule type="expression" priority="2" aboveAverage="0" equalAverage="0" bottom="0" percent="0" rank="0" text="" dxfId="0">
      <formula>AND(COUNTIF($C$4:$C$1225,C22)&gt;1,NOT(ISBLANK(C22)))</formula>
    </cfRule>
  </conditionalFormatting>
  <conditionalFormatting sqref="M22:N22">
    <cfRule type="expression" priority="3" aboveAverage="0" equalAverage="0" bottom="0" percent="0" rank="0" text="" dxfId="1">
      <formula>AND(COUNTIF($M$4:$M$1225,M22)&gt;1,NOT(ISBLANK(M22)))</formula>
    </cfRule>
  </conditionalFormatting>
  <printOptions headings="false" gridLines="false" gridLinesSet="true" horizontalCentered="false" verticalCentered="false"/>
  <pageMargins left="0.2" right="0.240277777777778"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10" activeCellId="0" sqref="C110"/>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6.17"/>
    <col collapsed="false" customWidth="true" hidden="false" outlineLevel="0" max="3" min="3" style="1" width="13.08"/>
    <col collapsed="false" customWidth="true" hidden="false" outlineLevel="0" max="4" min="4" style="1" width="7.08"/>
    <col collapsed="false" customWidth="true" hidden="false" outlineLevel="0" max="5" min="5" style="1" width="17.17"/>
    <col collapsed="false" customWidth="false" hidden="false" outlineLevel="0" max="6" min="6" style="1" width="8.99"/>
    <col collapsed="false" customWidth="true" hidden="false" outlineLevel="0" max="7" min="7" style="1" width="4.36"/>
    <col collapsed="false" customWidth="true" hidden="false" outlineLevel="0" max="8" min="8" style="1" width="14.9"/>
    <col collapsed="false" customWidth="true" hidden="false" outlineLevel="0" max="9" min="9" style="1" width="6.17"/>
    <col collapsed="false" customWidth="true" hidden="false" outlineLevel="0" max="10" min="10" style="1" width="8.45"/>
    <col collapsed="false" customWidth="true" hidden="false" outlineLevel="0" max="11" min="11" style="1" width="11.08"/>
    <col collapsed="false" customWidth="true" hidden="false" outlineLevel="0" max="12" min="12" style="1" width="8.45"/>
    <col collapsed="false" customWidth="true" hidden="false" outlineLevel="0" max="13" min="13" style="1" width="15.99"/>
    <col collapsed="false" customWidth="false" hidden="false" outlineLevel="0" max="257" min="14" style="1" width="8.99"/>
  </cols>
  <sheetData>
    <row r="1" customFormat="false" ht="23" hidden="false" customHeight="false" outlineLevel="0" collapsed="false">
      <c r="A1" s="2" t="s">
        <v>160</v>
      </c>
      <c r="B1" s="2"/>
      <c r="C1" s="2"/>
      <c r="D1" s="2"/>
      <c r="E1" s="2"/>
      <c r="F1" s="2"/>
      <c r="G1" s="2"/>
      <c r="H1" s="2"/>
      <c r="I1" s="2"/>
      <c r="J1" s="2"/>
      <c r="K1" s="2"/>
      <c r="L1" s="2"/>
      <c r="M1" s="2"/>
      <c r="N1" s="2"/>
      <c r="O1" s="2"/>
    </row>
    <row r="2" customFormat="false" ht="13" hidden="false" customHeight="true" outlineLevel="0" collapsed="false">
      <c r="A2" s="19" t="s">
        <v>1</v>
      </c>
      <c r="B2" s="19" t="s">
        <v>2</v>
      </c>
      <c r="C2" s="5" t="s">
        <v>3</v>
      </c>
      <c r="D2" s="5" t="s">
        <v>4</v>
      </c>
      <c r="E2" s="5" t="s">
        <v>5</v>
      </c>
      <c r="F2" s="5"/>
      <c r="G2" s="5" t="s">
        <v>6</v>
      </c>
      <c r="H2" s="5" t="s">
        <v>7</v>
      </c>
      <c r="I2" s="5" t="s">
        <v>8</v>
      </c>
      <c r="J2" s="5" t="s">
        <v>9</v>
      </c>
      <c r="K2" s="5"/>
      <c r="L2" s="5" t="s">
        <v>10</v>
      </c>
      <c r="M2" s="5" t="s">
        <v>11</v>
      </c>
      <c r="N2" s="5" t="s">
        <v>12</v>
      </c>
      <c r="O2" s="4" t="s">
        <v>13</v>
      </c>
    </row>
    <row r="3" customFormat="false" ht="13" hidden="false" customHeight="false" outlineLevel="0" collapsed="false">
      <c r="A3" s="19"/>
      <c r="B3" s="19"/>
      <c r="C3" s="5"/>
      <c r="D3" s="5" t="s">
        <v>14</v>
      </c>
      <c r="E3" s="20" t="s">
        <v>15</v>
      </c>
      <c r="F3" s="20" t="s">
        <v>16</v>
      </c>
      <c r="G3" s="5"/>
      <c r="H3" s="5"/>
      <c r="I3" s="5"/>
      <c r="J3" s="5" t="s">
        <v>17</v>
      </c>
      <c r="K3" s="5" t="s">
        <v>18</v>
      </c>
      <c r="L3" s="5"/>
      <c r="M3" s="5"/>
      <c r="N3" s="5"/>
      <c r="O3" s="4"/>
    </row>
    <row r="4" customFormat="false" ht="52" hidden="false" customHeight="false" outlineLevel="0" collapsed="false">
      <c r="A4" s="21" t="n">
        <v>1</v>
      </c>
      <c r="B4" s="7" t="n">
        <v>10121</v>
      </c>
      <c r="C4" s="10" t="s">
        <v>161</v>
      </c>
      <c r="D4" s="10" t="s">
        <v>41</v>
      </c>
      <c r="E4" s="11" t="s">
        <v>162</v>
      </c>
      <c r="F4" s="11" t="s">
        <v>163</v>
      </c>
      <c r="G4" s="11" t="s">
        <v>95</v>
      </c>
      <c r="H4" s="11" t="s">
        <v>164</v>
      </c>
      <c r="I4" s="11" t="s">
        <v>165</v>
      </c>
      <c r="J4" s="7" t="s">
        <v>166</v>
      </c>
      <c r="K4" s="7" t="n">
        <v>13396699508</v>
      </c>
      <c r="L4" s="7" t="s">
        <v>167</v>
      </c>
      <c r="M4" s="12" t="n">
        <v>330204000063222</v>
      </c>
      <c r="N4" s="12" t="n">
        <v>500</v>
      </c>
      <c r="O4" s="11" t="s">
        <v>27</v>
      </c>
    </row>
    <row r="5" customFormat="false" ht="39" hidden="false" customHeight="false" outlineLevel="0" collapsed="false">
      <c r="A5" s="21" t="n">
        <v>2</v>
      </c>
      <c r="B5" s="7" t="n">
        <v>10206</v>
      </c>
      <c r="C5" s="10" t="s">
        <v>168</v>
      </c>
      <c r="D5" s="10" t="s">
        <v>108</v>
      </c>
      <c r="E5" s="11" t="s">
        <v>169</v>
      </c>
      <c r="F5" s="11" t="s">
        <v>170</v>
      </c>
      <c r="G5" s="11" t="s">
        <v>60</v>
      </c>
      <c r="H5" s="11" t="s">
        <v>171</v>
      </c>
      <c r="I5" s="11" t="s">
        <v>172</v>
      </c>
      <c r="J5" s="7" t="s">
        <v>173</v>
      </c>
      <c r="K5" s="7" t="n">
        <v>15831690989</v>
      </c>
      <c r="L5" s="7" t="s">
        <v>174</v>
      </c>
      <c r="M5" s="12" t="n">
        <v>131024000005672</v>
      </c>
      <c r="N5" s="12" t="n">
        <v>550</v>
      </c>
      <c r="O5" s="11" t="s">
        <v>27</v>
      </c>
    </row>
    <row r="6" customFormat="false" ht="52" hidden="false" customHeight="false" outlineLevel="0" collapsed="false">
      <c r="A6" s="21" t="n">
        <v>3</v>
      </c>
      <c r="B6" s="7" t="n">
        <v>10260</v>
      </c>
      <c r="C6" s="10" t="s">
        <v>175</v>
      </c>
      <c r="D6" s="10" t="s">
        <v>20</v>
      </c>
      <c r="E6" s="11" t="s">
        <v>176</v>
      </c>
      <c r="F6" s="11" t="s">
        <v>177</v>
      </c>
      <c r="G6" s="11" t="s">
        <v>22</v>
      </c>
      <c r="H6" s="11" t="s">
        <v>178</v>
      </c>
      <c r="I6" s="11" t="s">
        <v>179</v>
      </c>
      <c r="J6" s="7" t="s">
        <v>180</v>
      </c>
      <c r="K6" s="7" t="n">
        <v>13372100321</v>
      </c>
      <c r="L6" s="7" t="s">
        <v>181</v>
      </c>
      <c r="M6" s="12" t="n">
        <v>110000009236981</v>
      </c>
      <c r="N6" s="12" t="n">
        <v>5000</v>
      </c>
      <c r="O6" s="11" t="s">
        <v>27</v>
      </c>
    </row>
    <row r="7" customFormat="false" ht="39" hidden="false" customHeight="false" outlineLevel="0" collapsed="false">
      <c r="A7" s="21" t="n">
        <v>4</v>
      </c>
      <c r="B7" s="7" t="n">
        <v>10275</v>
      </c>
      <c r="C7" s="10" t="s">
        <v>182</v>
      </c>
      <c r="D7" s="10" t="s">
        <v>20</v>
      </c>
      <c r="E7" s="11" t="s">
        <v>183</v>
      </c>
      <c r="F7" s="7"/>
      <c r="G7" s="11" t="s">
        <v>22</v>
      </c>
      <c r="H7" s="11" t="s">
        <v>184</v>
      </c>
      <c r="I7" s="11" t="s">
        <v>185</v>
      </c>
      <c r="J7" s="7" t="s">
        <v>186</v>
      </c>
      <c r="K7" s="7" t="n">
        <v>13910250189</v>
      </c>
      <c r="L7" s="7" t="s">
        <v>187</v>
      </c>
      <c r="M7" s="12" t="n">
        <v>110105002086516</v>
      </c>
      <c r="N7" s="12" t="n">
        <v>2000</v>
      </c>
      <c r="O7" s="11" t="s">
        <v>27</v>
      </c>
    </row>
    <row r="8" customFormat="false" ht="65" hidden="false" customHeight="false" outlineLevel="0" collapsed="false">
      <c r="A8" s="21" t="n">
        <v>5</v>
      </c>
      <c r="B8" s="7" t="n">
        <v>10325</v>
      </c>
      <c r="C8" s="10" t="s">
        <v>188</v>
      </c>
      <c r="D8" s="10" t="s">
        <v>189</v>
      </c>
      <c r="E8" s="11" t="s">
        <v>190</v>
      </c>
      <c r="F8" s="11" t="s">
        <v>191</v>
      </c>
      <c r="G8" s="11" t="s">
        <v>44</v>
      </c>
      <c r="H8" s="11" t="s">
        <v>192</v>
      </c>
      <c r="I8" s="11" t="s">
        <v>193</v>
      </c>
      <c r="J8" s="7" t="s">
        <v>194</v>
      </c>
      <c r="K8" s="7" t="n">
        <v>15596817115</v>
      </c>
      <c r="L8" s="7" t="s">
        <v>195</v>
      </c>
      <c r="M8" s="12" t="n">
        <v>610100100214376</v>
      </c>
      <c r="N8" s="12" t="n">
        <v>1200</v>
      </c>
      <c r="O8" s="11" t="s">
        <v>27</v>
      </c>
    </row>
    <row r="9" customFormat="false" ht="39" hidden="false" customHeight="false" outlineLevel="0" collapsed="false">
      <c r="A9" s="21" t="n">
        <v>6</v>
      </c>
      <c r="B9" s="7" t="n">
        <v>10393</v>
      </c>
      <c r="C9" s="10" t="s">
        <v>196</v>
      </c>
      <c r="D9" s="10" t="s">
        <v>108</v>
      </c>
      <c r="E9" s="11" t="s">
        <v>197</v>
      </c>
      <c r="F9" s="7"/>
      <c r="G9" s="11" t="s">
        <v>60</v>
      </c>
      <c r="H9" s="11" t="s">
        <v>198</v>
      </c>
      <c r="I9" s="11" t="s">
        <v>199</v>
      </c>
      <c r="J9" s="7" t="s">
        <v>200</v>
      </c>
      <c r="K9" s="7" t="n">
        <v>13832090480</v>
      </c>
      <c r="L9" s="7" t="s">
        <v>201</v>
      </c>
      <c r="M9" s="12" t="n">
        <v>130429000001165</v>
      </c>
      <c r="N9" s="12" t="n">
        <v>150</v>
      </c>
      <c r="O9" s="11" t="s">
        <v>27</v>
      </c>
    </row>
    <row r="10" customFormat="false" ht="78" hidden="false" customHeight="false" outlineLevel="0" collapsed="false">
      <c r="A10" s="21" t="n">
        <v>7</v>
      </c>
      <c r="B10" s="7" t="n">
        <v>10416</v>
      </c>
      <c r="C10" s="10" t="s">
        <v>202</v>
      </c>
      <c r="D10" s="10" t="s">
        <v>101</v>
      </c>
      <c r="E10" s="11" t="s">
        <v>203</v>
      </c>
      <c r="F10" s="7"/>
      <c r="G10" s="11" t="s">
        <v>204</v>
      </c>
      <c r="H10" s="11" t="s">
        <v>205</v>
      </c>
      <c r="I10" s="11" t="s">
        <v>206</v>
      </c>
      <c r="J10" s="7" t="s">
        <v>207</v>
      </c>
      <c r="K10" s="7" t="n">
        <v>18604716979</v>
      </c>
      <c r="L10" s="7" t="s">
        <v>208</v>
      </c>
      <c r="M10" s="12" t="n">
        <v>150100000002194</v>
      </c>
      <c r="N10" s="12" t="n">
        <v>5000</v>
      </c>
      <c r="O10" s="11" t="s">
        <v>27</v>
      </c>
    </row>
    <row r="11" customFormat="false" ht="39" hidden="false" customHeight="false" outlineLevel="0" collapsed="false">
      <c r="A11" s="21" t="n">
        <v>8</v>
      </c>
      <c r="B11" s="7" t="n">
        <v>10435</v>
      </c>
      <c r="C11" s="10" t="s">
        <v>209</v>
      </c>
      <c r="D11" s="10" t="s">
        <v>20</v>
      </c>
      <c r="E11" s="11" t="s">
        <v>210</v>
      </c>
      <c r="F11" s="7"/>
      <c r="G11" s="11" t="s">
        <v>52</v>
      </c>
      <c r="H11" s="11" t="s">
        <v>211</v>
      </c>
      <c r="I11" s="11" t="s">
        <v>212</v>
      </c>
      <c r="J11" s="7" t="s">
        <v>213</v>
      </c>
      <c r="K11" s="7" t="n">
        <v>18121161880</v>
      </c>
      <c r="L11" s="7" t="s">
        <v>214</v>
      </c>
      <c r="M11" s="12" t="n">
        <v>310000400226261</v>
      </c>
      <c r="N11" s="12" t="s">
        <v>215</v>
      </c>
      <c r="O11" s="11" t="s">
        <v>27</v>
      </c>
    </row>
    <row r="12" customFormat="false" ht="26" hidden="false" customHeight="false" outlineLevel="0" collapsed="false">
      <c r="A12" s="21" t="n">
        <v>9</v>
      </c>
      <c r="B12" s="7" t="n">
        <v>10436</v>
      </c>
      <c r="C12" s="10" t="s">
        <v>216</v>
      </c>
      <c r="D12" s="10" t="s">
        <v>108</v>
      </c>
      <c r="E12" s="11" t="s">
        <v>217</v>
      </c>
      <c r="F12" s="7"/>
      <c r="G12" s="11" t="s">
        <v>218</v>
      </c>
      <c r="H12" s="11" t="s">
        <v>219</v>
      </c>
      <c r="I12" s="11" t="s">
        <v>220</v>
      </c>
      <c r="J12" s="7" t="s">
        <v>221</v>
      </c>
      <c r="K12" s="7" t="n">
        <v>13720317568</v>
      </c>
      <c r="L12" s="7" t="s">
        <v>222</v>
      </c>
      <c r="M12" s="12" t="n">
        <v>420100000034707</v>
      </c>
      <c r="N12" s="12" t="n">
        <v>5000</v>
      </c>
      <c r="O12" s="11" t="s">
        <v>27</v>
      </c>
    </row>
    <row r="13" customFormat="false" ht="117" hidden="false" customHeight="false" outlineLevel="0" collapsed="false">
      <c r="A13" s="21" t="n">
        <v>10</v>
      </c>
      <c r="B13" s="7" t="n">
        <v>10450</v>
      </c>
      <c r="C13" s="10" t="s">
        <v>223</v>
      </c>
      <c r="D13" s="10" t="s">
        <v>224</v>
      </c>
      <c r="E13" s="11" t="s">
        <v>225</v>
      </c>
      <c r="F13" s="11" t="s">
        <v>226</v>
      </c>
      <c r="G13" s="11" t="s">
        <v>52</v>
      </c>
      <c r="H13" s="11" t="s">
        <v>227</v>
      </c>
      <c r="I13" s="11" t="s">
        <v>228</v>
      </c>
      <c r="J13" s="7" t="s">
        <v>229</v>
      </c>
      <c r="K13" s="7" t="n">
        <v>13917902750</v>
      </c>
      <c r="L13" s="7" t="s">
        <v>230</v>
      </c>
      <c r="M13" s="12" t="n">
        <v>310000400460794</v>
      </c>
      <c r="N13" s="12" t="s">
        <v>231</v>
      </c>
      <c r="O13" s="11" t="s">
        <v>27</v>
      </c>
    </row>
    <row r="14" customFormat="false" ht="39" hidden="false" customHeight="false" outlineLevel="0" collapsed="false">
      <c r="A14" s="21" t="n">
        <v>11</v>
      </c>
      <c r="B14" s="7" t="n">
        <v>10476</v>
      </c>
      <c r="C14" s="10" t="s">
        <v>232</v>
      </c>
      <c r="D14" s="10" t="s">
        <v>233</v>
      </c>
      <c r="E14" s="7" t="s">
        <v>234</v>
      </c>
      <c r="F14" s="7"/>
      <c r="G14" s="11" t="s">
        <v>44</v>
      </c>
      <c r="H14" s="11" t="s">
        <v>235</v>
      </c>
      <c r="I14" s="11" t="s">
        <v>236</v>
      </c>
      <c r="J14" s="7" t="s">
        <v>237</v>
      </c>
      <c r="K14" s="7" t="n">
        <v>13992858635</v>
      </c>
      <c r="L14" s="7" t="s">
        <v>238</v>
      </c>
      <c r="M14" s="12" t="n">
        <v>610100100124053</v>
      </c>
      <c r="N14" s="12" t="n">
        <v>500</v>
      </c>
      <c r="O14" s="11" t="s">
        <v>27</v>
      </c>
    </row>
    <row r="15" customFormat="false" ht="234" hidden="false" customHeight="false" outlineLevel="0" collapsed="false">
      <c r="A15" s="21" t="n">
        <v>12</v>
      </c>
      <c r="B15" s="7" t="n">
        <v>10484</v>
      </c>
      <c r="C15" s="10" t="s">
        <v>239</v>
      </c>
      <c r="D15" s="10" t="s">
        <v>233</v>
      </c>
      <c r="E15" s="11" t="s">
        <v>240</v>
      </c>
      <c r="F15" s="11" t="s">
        <v>241</v>
      </c>
      <c r="G15" s="11" t="s">
        <v>242</v>
      </c>
      <c r="H15" s="11" t="s">
        <v>243</v>
      </c>
      <c r="I15" s="11" t="s">
        <v>244</v>
      </c>
      <c r="J15" s="7" t="s">
        <v>245</v>
      </c>
      <c r="K15" s="7" t="n">
        <v>15822118798</v>
      </c>
      <c r="L15" s="7" t="s">
        <v>246</v>
      </c>
      <c r="M15" s="12" t="n">
        <v>120223000008461</v>
      </c>
      <c r="N15" s="12" t="n">
        <v>11300</v>
      </c>
      <c r="O15" s="11" t="s">
        <v>27</v>
      </c>
    </row>
    <row r="16" customFormat="false" ht="52" hidden="false" customHeight="false" outlineLevel="0" collapsed="false">
      <c r="A16" s="21" t="n">
        <v>13</v>
      </c>
      <c r="B16" s="7" t="n">
        <v>10505</v>
      </c>
      <c r="C16" s="10" t="s">
        <v>247</v>
      </c>
      <c r="D16" s="10" t="s">
        <v>233</v>
      </c>
      <c r="E16" s="11" t="s">
        <v>248</v>
      </c>
      <c r="F16" s="11" t="s">
        <v>249</v>
      </c>
      <c r="G16" s="11" t="s">
        <v>250</v>
      </c>
      <c r="H16" s="11" t="s">
        <v>251</v>
      </c>
      <c r="I16" s="11" t="s">
        <v>252</v>
      </c>
      <c r="J16" s="7" t="s">
        <v>253</v>
      </c>
      <c r="K16" s="7" t="n">
        <v>13880495136</v>
      </c>
      <c r="L16" s="7" t="s">
        <v>254</v>
      </c>
      <c r="M16" s="12" t="n">
        <v>510106000196021</v>
      </c>
      <c r="N16" s="12" t="n">
        <v>600</v>
      </c>
      <c r="O16" s="11" t="s">
        <v>27</v>
      </c>
    </row>
    <row r="17" customFormat="false" ht="104" hidden="false" customHeight="false" outlineLevel="0" collapsed="false">
      <c r="A17" s="21" t="n">
        <v>14</v>
      </c>
      <c r="B17" s="7" t="n">
        <v>10568</v>
      </c>
      <c r="C17" s="9" t="s">
        <v>255</v>
      </c>
      <c r="D17" s="9" t="s">
        <v>101</v>
      </c>
      <c r="E17" s="22" t="s">
        <v>256</v>
      </c>
      <c r="F17" s="22" t="s">
        <v>257</v>
      </c>
      <c r="G17" s="22" t="s">
        <v>95</v>
      </c>
      <c r="H17" s="22" t="s">
        <v>258</v>
      </c>
      <c r="I17" s="22" t="s">
        <v>259</v>
      </c>
      <c r="J17" s="8" t="s">
        <v>260</v>
      </c>
      <c r="K17" s="8" t="n">
        <v>15333337999</v>
      </c>
      <c r="L17" s="8" t="s">
        <v>261</v>
      </c>
      <c r="M17" s="23" t="n">
        <v>330204000087787</v>
      </c>
      <c r="N17" s="23" t="n">
        <v>108</v>
      </c>
      <c r="O17" s="11" t="s">
        <v>49</v>
      </c>
    </row>
    <row r="18" customFormat="false" ht="39" hidden="false" customHeight="false" outlineLevel="0" collapsed="false">
      <c r="A18" s="21" t="n">
        <v>15</v>
      </c>
      <c r="B18" s="7" t="n">
        <v>10582</v>
      </c>
      <c r="C18" s="10" t="s">
        <v>262</v>
      </c>
      <c r="D18" s="10" t="s">
        <v>20</v>
      </c>
      <c r="E18" s="11" t="s">
        <v>263</v>
      </c>
      <c r="F18" s="11" t="s">
        <v>264</v>
      </c>
      <c r="G18" s="11" t="s">
        <v>60</v>
      </c>
      <c r="H18" s="11" t="s">
        <v>265</v>
      </c>
      <c r="I18" s="11" t="s">
        <v>266</v>
      </c>
      <c r="J18" s="7" t="s">
        <v>267</v>
      </c>
      <c r="K18" s="7" t="n">
        <v>13931160689</v>
      </c>
      <c r="L18" s="7" t="s">
        <v>268</v>
      </c>
      <c r="M18" s="12" t="n">
        <v>130133000012014</v>
      </c>
      <c r="N18" s="12" t="n">
        <v>200</v>
      </c>
      <c r="O18" s="11" t="s">
        <v>27</v>
      </c>
    </row>
    <row r="19" customFormat="false" ht="26" hidden="false" customHeight="false" outlineLevel="0" collapsed="false">
      <c r="A19" s="21" t="n">
        <v>16</v>
      </c>
      <c r="B19" s="7" t="n">
        <v>10583</v>
      </c>
      <c r="C19" s="10" t="s">
        <v>269</v>
      </c>
      <c r="D19" s="10" t="s">
        <v>20</v>
      </c>
      <c r="E19" s="11" t="s">
        <v>270</v>
      </c>
      <c r="F19" s="11" t="s">
        <v>271</v>
      </c>
      <c r="G19" s="11" t="s">
        <v>60</v>
      </c>
      <c r="H19" s="11" t="s">
        <v>272</v>
      </c>
      <c r="I19" s="11" t="s">
        <v>273</v>
      </c>
      <c r="J19" s="7" t="s">
        <v>274</v>
      </c>
      <c r="K19" s="7" t="n">
        <v>13582354464</v>
      </c>
      <c r="L19" s="7" t="s">
        <v>275</v>
      </c>
      <c r="M19" s="12" t="n">
        <v>130133000009938</v>
      </c>
      <c r="N19" s="12" t="n">
        <v>200</v>
      </c>
      <c r="O19" s="11" t="s">
        <v>27</v>
      </c>
    </row>
    <row r="20" customFormat="false" ht="39" hidden="false" customHeight="false" outlineLevel="0" collapsed="false">
      <c r="A20" s="21" t="n">
        <v>17</v>
      </c>
      <c r="B20" s="7" t="n">
        <v>10603</v>
      </c>
      <c r="C20" s="10" t="s">
        <v>276</v>
      </c>
      <c r="D20" s="10" t="s">
        <v>20</v>
      </c>
      <c r="E20" s="11" t="s">
        <v>277</v>
      </c>
      <c r="F20" s="7"/>
      <c r="G20" s="11" t="s">
        <v>82</v>
      </c>
      <c r="H20" s="11" t="s">
        <v>278</v>
      </c>
      <c r="I20" s="11" t="s">
        <v>279</v>
      </c>
      <c r="J20" s="7" t="s">
        <v>280</v>
      </c>
      <c r="K20" s="7" t="n">
        <v>13328183133</v>
      </c>
      <c r="L20" s="7" t="s">
        <v>281</v>
      </c>
      <c r="M20" s="12" t="n">
        <v>320483000236023</v>
      </c>
      <c r="N20" s="12" t="n">
        <v>2018</v>
      </c>
      <c r="O20" s="11" t="s">
        <v>27</v>
      </c>
    </row>
    <row r="21" customFormat="false" ht="78" hidden="false" customHeight="false" outlineLevel="0" collapsed="false">
      <c r="A21" s="21" t="n">
        <v>18</v>
      </c>
      <c r="B21" s="7" t="n">
        <v>10605</v>
      </c>
      <c r="C21" s="10" t="s">
        <v>282</v>
      </c>
      <c r="D21" s="10" t="s">
        <v>101</v>
      </c>
      <c r="E21" s="11" t="s">
        <v>283</v>
      </c>
      <c r="F21" s="11" t="s">
        <v>284</v>
      </c>
      <c r="G21" s="11" t="s">
        <v>44</v>
      </c>
      <c r="H21" s="11" t="s">
        <v>285</v>
      </c>
      <c r="I21" s="11" t="s">
        <v>286</v>
      </c>
      <c r="J21" s="7" t="s">
        <v>287</v>
      </c>
      <c r="K21" s="7" t="n">
        <v>13319248480</v>
      </c>
      <c r="L21" s="7" t="s">
        <v>288</v>
      </c>
      <c r="M21" s="12" t="n">
        <v>610113100028067</v>
      </c>
      <c r="N21" s="12" t="n">
        <v>10</v>
      </c>
      <c r="O21" s="11" t="s">
        <v>27</v>
      </c>
    </row>
    <row r="22" customFormat="false" ht="52" hidden="false" customHeight="false" outlineLevel="0" collapsed="false">
      <c r="A22" s="21" t="n">
        <v>19</v>
      </c>
      <c r="B22" s="7" t="n">
        <v>10608</v>
      </c>
      <c r="C22" s="10" t="s">
        <v>289</v>
      </c>
      <c r="D22" s="10" t="s">
        <v>20</v>
      </c>
      <c r="E22" s="7" t="s">
        <v>290</v>
      </c>
      <c r="F22" s="11" t="s">
        <v>291</v>
      </c>
      <c r="G22" s="11" t="s">
        <v>82</v>
      </c>
      <c r="H22" s="11" t="s">
        <v>292</v>
      </c>
      <c r="I22" s="11" t="s">
        <v>293</v>
      </c>
      <c r="J22" s="7" t="s">
        <v>294</v>
      </c>
      <c r="K22" s="7" t="n">
        <v>15952997191</v>
      </c>
      <c r="L22" s="7" t="s">
        <v>295</v>
      </c>
      <c r="M22" s="12" t="n">
        <v>321183000008584</v>
      </c>
      <c r="N22" s="12" t="n">
        <v>4000</v>
      </c>
      <c r="O22" s="11" t="s">
        <v>27</v>
      </c>
    </row>
    <row r="23" customFormat="false" ht="39" hidden="false" customHeight="false" outlineLevel="0" collapsed="false">
      <c r="A23" s="21" t="n">
        <v>20</v>
      </c>
      <c r="B23" s="7" t="n">
        <v>10612</v>
      </c>
      <c r="C23" s="10" t="s">
        <v>296</v>
      </c>
      <c r="D23" s="10" t="s">
        <v>20</v>
      </c>
      <c r="E23" s="7" t="s">
        <v>297</v>
      </c>
      <c r="F23" s="7"/>
      <c r="G23" s="11" t="s">
        <v>44</v>
      </c>
      <c r="H23" s="11" t="s">
        <v>298</v>
      </c>
      <c r="I23" s="11" t="s">
        <v>299</v>
      </c>
      <c r="J23" s="7" t="s">
        <v>300</v>
      </c>
      <c r="K23" s="7" t="n">
        <v>15929933880</v>
      </c>
      <c r="L23" s="7" t="s">
        <v>301</v>
      </c>
      <c r="M23" s="12" t="n">
        <v>610131100013478</v>
      </c>
      <c r="N23" s="12" t="n">
        <v>133918</v>
      </c>
      <c r="O23" s="11" t="s">
        <v>27</v>
      </c>
    </row>
    <row r="24" customFormat="false" ht="26" hidden="false" customHeight="false" outlineLevel="0" collapsed="false">
      <c r="A24" s="21" t="n">
        <v>21</v>
      </c>
      <c r="B24" s="7" t="n">
        <v>10615</v>
      </c>
      <c r="C24" s="10" t="s">
        <v>302</v>
      </c>
      <c r="D24" s="10" t="s">
        <v>20</v>
      </c>
      <c r="E24" s="11" t="s">
        <v>303</v>
      </c>
      <c r="F24" s="7"/>
      <c r="G24" s="11" t="s">
        <v>304</v>
      </c>
      <c r="H24" s="11" t="s">
        <v>305</v>
      </c>
      <c r="I24" s="11" t="s">
        <v>306</v>
      </c>
      <c r="J24" s="7" t="s">
        <v>307</v>
      </c>
      <c r="K24" s="7" t="n">
        <v>13394305223</v>
      </c>
      <c r="L24" s="7" t="s">
        <v>308</v>
      </c>
      <c r="M24" s="12" t="s">
        <v>309</v>
      </c>
      <c r="N24" s="12" t="n">
        <v>2000</v>
      </c>
      <c r="O24" s="11" t="s">
        <v>27</v>
      </c>
    </row>
    <row r="25" customFormat="false" ht="104" hidden="false" customHeight="false" outlineLevel="0" collapsed="false">
      <c r="A25" s="21" t="n">
        <v>22</v>
      </c>
      <c r="B25" s="7" t="n">
        <v>10629</v>
      </c>
      <c r="C25" s="9" t="s">
        <v>310</v>
      </c>
      <c r="D25" s="9" t="s">
        <v>20</v>
      </c>
      <c r="E25" s="22" t="s">
        <v>311</v>
      </c>
      <c r="F25" s="22" t="s">
        <v>312</v>
      </c>
      <c r="G25" s="22" t="s">
        <v>82</v>
      </c>
      <c r="H25" s="22" t="s">
        <v>313</v>
      </c>
      <c r="I25" s="22" t="s">
        <v>314</v>
      </c>
      <c r="J25" s="8" t="s">
        <v>315</v>
      </c>
      <c r="K25" s="8" t="n">
        <v>15950491716</v>
      </c>
      <c r="L25" s="8" t="s">
        <v>316</v>
      </c>
      <c r="M25" s="23" t="n">
        <v>320103000254627</v>
      </c>
      <c r="N25" s="23" t="n">
        <v>1006</v>
      </c>
      <c r="O25" s="11" t="s">
        <v>49</v>
      </c>
    </row>
    <row r="26" customFormat="false" ht="117" hidden="false" customHeight="false" outlineLevel="0" collapsed="false">
      <c r="A26" s="21" t="n">
        <v>23</v>
      </c>
      <c r="B26" s="7" t="n">
        <v>10632</v>
      </c>
      <c r="C26" s="9" t="s">
        <v>317</v>
      </c>
      <c r="D26" s="9" t="s">
        <v>101</v>
      </c>
      <c r="E26" s="22" t="s">
        <v>318</v>
      </c>
      <c r="F26" s="8"/>
      <c r="G26" s="22" t="s">
        <v>319</v>
      </c>
      <c r="H26" s="22" t="s">
        <v>320</v>
      </c>
      <c r="I26" s="22" t="s">
        <v>321</v>
      </c>
      <c r="J26" s="8" t="s">
        <v>322</v>
      </c>
      <c r="K26" s="8" t="n">
        <v>13840868129</v>
      </c>
      <c r="L26" s="8" t="s">
        <v>323</v>
      </c>
      <c r="M26" s="23" t="n">
        <v>210200000299685</v>
      </c>
      <c r="N26" s="23" t="n">
        <v>70</v>
      </c>
      <c r="O26" s="11" t="s">
        <v>49</v>
      </c>
    </row>
    <row r="27" customFormat="false" ht="39" hidden="false" customHeight="false" outlineLevel="0" collapsed="false">
      <c r="A27" s="21" t="n">
        <v>24</v>
      </c>
      <c r="B27" s="7" t="n">
        <v>10646</v>
      </c>
      <c r="C27" s="10" t="s">
        <v>324</v>
      </c>
      <c r="D27" s="10" t="s">
        <v>101</v>
      </c>
      <c r="E27" s="11" t="s">
        <v>325</v>
      </c>
      <c r="F27" s="7"/>
      <c r="G27" s="11" t="s">
        <v>326</v>
      </c>
      <c r="H27" s="11" t="s">
        <v>327</v>
      </c>
      <c r="I27" s="11" t="s">
        <v>328</v>
      </c>
      <c r="J27" s="7" t="s">
        <v>329</v>
      </c>
      <c r="K27" s="7" t="n">
        <v>18725024224</v>
      </c>
      <c r="L27" s="7" t="s">
        <v>330</v>
      </c>
      <c r="M27" s="12" t="n">
        <v>530000100039501</v>
      </c>
      <c r="N27" s="12" t="n">
        <v>100</v>
      </c>
      <c r="O27" s="11" t="s">
        <v>27</v>
      </c>
    </row>
    <row r="28" customFormat="false" ht="39" hidden="false" customHeight="false" outlineLevel="0" collapsed="false">
      <c r="A28" s="21" t="n">
        <v>25</v>
      </c>
      <c r="B28" s="7" t="n">
        <v>10664</v>
      </c>
      <c r="C28" s="10" t="s">
        <v>331</v>
      </c>
      <c r="D28" s="10" t="s">
        <v>20</v>
      </c>
      <c r="E28" s="11" t="s">
        <v>332</v>
      </c>
      <c r="F28" s="7"/>
      <c r="G28" s="11" t="s">
        <v>75</v>
      </c>
      <c r="H28" s="11" t="s">
        <v>333</v>
      </c>
      <c r="I28" s="11" t="s">
        <v>334</v>
      </c>
      <c r="J28" s="7" t="s">
        <v>335</v>
      </c>
      <c r="K28" s="7" t="n">
        <v>13602272264</v>
      </c>
      <c r="L28" s="7" t="s">
        <v>336</v>
      </c>
      <c r="M28" s="12" t="n">
        <v>440110400000278</v>
      </c>
      <c r="N28" s="12" t="s">
        <v>337</v>
      </c>
      <c r="O28" s="11" t="s">
        <v>27</v>
      </c>
    </row>
    <row r="29" customFormat="false" ht="78" hidden="false" customHeight="false" outlineLevel="0" collapsed="false">
      <c r="A29" s="21" t="n">
        <v>26</v>
      </c>
      <c r="B29" s="7" t="n">
        <v>10687</v>
      </c>
      <c r="C29" s="10" t="s">
        <v>338</v>
      </c>
      <c r="D29" s="10" t="s">
        <v>339</v>
      </c>
      <c r="E29" s="11" t="s">
        <v>340</v>
      </c>
      <c r="F29" s="11" t="s">
        <v>341</v>
      </c>
      <c r="G29" s="11" t="s">
        <v>218</v>
      </c>
      <c r="H29" s="11" t="s">
        <v>342</v>
      </c>
      <c r="I29" s="11" t="s">
        <v>343</v>
      </c>
      <c r="J29" s="7" t="s">
        <v>344</v>
      </c>
      <c r="K29" s="7" t="n">
        <v>13910537984</v>
      </c>
      <c r="L29" s="7" t="s">
        <v>345</v>
      </c>
      <c r="M29" s="12" t="n">
        <v>420106000033842</v>
      </c>
      <c r="N29" s="12" t="n">
        <v>3000</v>
      </c>
      <c r="O29" s="11" t="s">
        <v>27</v>
      </c>
    </row>
    <row r="30" customFormat="false" ht="26" hidden="false" customHeight="false" outlineLevel="0" collapsed="false">
      <c r="A30" s="21" t="n">
        <v>27</v>
      </c>
      <c r="B30" s="7" t="n">
        <v>10716</v>
      </c>
      <c r="C30" s="10" t="s">
        <v>346</v>
      </c>
      <c r="D30" s="10" t="s">
        <v>20</v>
      </c>
      <c r="E30" s="11" t="s">
        <v>347</v>
      </c>
      <c r="F30" s="7"/>
      <c r="G30" s="11" t="s">
        <v>60</v>
      </c>
      <c r="H30" s="11" t="s">
        <v>348</v>
      </c>
      <c r="I30" s="11" t="s">
        <v>349</v>
      </c>
      <c r="J30" s="7" t="s">
        <v>350</v>
      </c>
      <c r="K30" s="7" t="n">
        <v>13552083288</v>
      </c>
      <c r="L30" s="7" t="s">
        <v>351</v>
      </c>
      <c r="M30" s="12" t="n">
        <v>130000000022974</v>
      </c>
      <c r="N30" s="12" t="n">
        <v>8390.625</v>
      </c>
      <c r="O30" s="11" t="s">
        <v>27</v>
      </c>
    </row>
    <row r="31" customFormat="false" ht="169" hidden="false" customHeight="false" outlineLevel="0" collapsed="false">
      <c r="A31" s="21" t="n">
        <v>28</v>
      </c>
      <c r="B31" s="7" t="n">
        <v>10721</v>
      </c>
      <c r="C31" s="10" t="s">
        <v>352</v>
      </c>
      <c r="D31" s="10" t="s">
        <v>20</v>
      </c>
      <c r="E31" s="11" t="s">
        <v>353</v>
      </c>
      <c r="F31" s="11" t="s">
        <v>354</v>
      </c>
      <c r="G31" s="11" t="s">
        <v>68</v>
      </c>
      <c r="H31" s="11" t="s">
        <v>355</v>
      </c>
      <c r="I31" s="11" t="s">
        <v>356</v>
      </c>
      <c r="J31" s="7" t="s">
        <v>357</v>
      </c>
      <c r="K31" s="7" t="n">
        <v>13569931139</v>
      </c>
      <c r="L31" s="7" t="s">
        <v>358</v>
      </c>
      <c r="M31" s="12" t="n">
        <v>411092100000943</v>
      </c>
      <c r="N31" s="12" t="n">
        <v>3250</v>
      </c>
      <c r="O31" s="11" t="s">
        <v>27</v>
      </c>
    </row>
    <row r="32" customFormat="false" ht="409.5" hidden="false" customHeight="false" outlineLevel="0" collapsed="false">
      <c r="A32" s="21" t="n">
        <v>29</v>
      </c>
      <c r="B32" s="7" t="n">
        <v>10733</v>
      </c>
      <c r="C32" s="10" t="s">
        <v>359</v>
      </c>
      <c r="D32" s="10" t="s">
        <v>20</v>
      </c>
      <c r="E32" s="7" t="s">
        <v>360</v>
      </c>
      <c r="F32" s="7" t="s">
        <v>361</v>
      </c>
      <c r="G32" s="11" t="s">
        <v>22</v>
      </c>
      <c r="H32" s="11" t="s">
        <v>362</v>
      </c>
      <c r="I32" s="11" t="s">
        <v>363</v>
      </c>
      <c r="J32" s="7" t="s">
        <v>364</v>
      </c>
      <c r="K32" s="7" t="n">
        <v>13811834249</v>
      </c>
      <c r="L32" s="7" t="s">
        <v>365</v>
      </c>
      <c r="M32" s="12" t="n">
        <v>110115007112761</v>
      </c>
      <c r="N32" s="12" t="n">
        <v>65000</v>
      </c>
      <c r="O32" s="11" t="s">
        <v>27</v>
      </c>
    </row>
    <row r="33" customFormat="false" ht="65" hidden="false" customHeight="false" outlineLevel="0" collapsed="false">
      <c r="A33" s="21" t="n">
        <v>30</v>
      </c>
      <c r="B33" s="7" t="n">
        <v>10753</v>
      </c>
      <c r="C33" s="9" t="s">
        <v>366</v>
      </c>
      <c r="D33" s="9" t="s">
        <v>367</v>
      </c>
      <c r="E33" s="22" t="s">
        <v>368</v>
      </c>
      <c r="F33" s="8"/>
      <c r="G33" s="22" t="s">
        <v>22</v>
      </c>
      <c r="H33" s="22" t="s">
        <v>369</v>
      </c>
      <c r="I33" s="22" t="s">
        <v>370</v>
      </c>
      <c r="J33" s="8" t="n">
        <v>1067988602</v>
      </c>
      <c r="K33" s="8" t="n">
        <v>13718313168</v>
      </c>
      <c r="L33" s="8" t="s">
        <v>371</v>
      </c>
      <c r="M33" s="23" t="n">
        <v>110106012223066</v>
      </c>
      <c r="N33" s="23" t="n">
        <v>1900</v>
      </c>
      <c r="O33" s="11" t="s">
        <v>49</v>
      </c>
    </row>
    <row r="34" customFormat="false" ht="91" hidden="false" customHeight="false" outlineLevel="0" collapsed="false">
      <c r="A34" s="21" t="n">
        <v>31</v>
      </c>
      <c r="B34" s="7" t="n">
        <v>10764</v>
      </c>
      <c r="C34" s="10" t="s">
        <v>372</v>
      </c>
      <c r="D34" s="10" t="s">
        <v>367</v>
      </c>
      <c r="E34" s="11" t="s">
        <v>373</v>
      </c>
      <c r="F34" s="11" t="s">
        <v>374</v>
      </c>
      <c r="G34" s="11" t="s">
        <v>60</v>
      </c>
      <c r="H34" s="11" t="s">
        <v>375</v>
      </c>
      <c r="I34" s="11" t="s">
        <v>376</v>
      </c>
      <c r="J34" s="7" t="s">
        <v>377</v>
      </c>
      <c r="K34" s="7" t="s">
        <v>377</v>
      </c>
      <c r="L34" s="7" t="s">
        <v>378</v>
      </c>
      <c r="M34" s="12" t="n">
        <v>131025000018739</v>
      </c>
      <c r="N34" s="12" t="n">
        <v>50</v>
      </c>
      <c r="O34" s="11" t="s">
        <v>27</v>
      </c>
    </row>
    <row r="35" customFormat="false" ht="104" hidden="false" customHeight="false" outlineLevel="0" collapsed="false">
      <c r="A35" s="21" t="n">
        <v>32</v>
      </c>
      <c r="B35" s="7" t="n">
        <v>10768</v>
      </c>
      <c r="C35" s="10" t="s">
        <v>379</v>
      </c>
      <c r="D35" s="10" t="s">
        <v>380</v>
      </c>
      <c r="E35" s="11" t="s">
        <v>381</v>
      </c>
      <c r="F35" s="7"/>
      <c r="G35" s="11" t="s">
        <v>116</v>
      </c>
      <c r="H35" s="11" t="s">
        <v>382</v>
      </c>
      <c r="I35" s="11" t="s">
        <v>383</v>
      </c>
      <c r="J35" s="7" t="s">
        <v>384</v>
      </c>
      <c r="K35" s="7" t="n">
        <v>18663932518</v>
      </c>
      <c r="L35" s="7" t="s">
        <v>385</v>
      </c>
      <c r="M35" s="12" t="n">
        <v>370202230012749</v>
      </c>
      <c r="N35" s="12" t="n">
        <v>266</v>
      </c>
      <c r="O35" s="11" t="s">
        <v>27</v>
      </c>
    </row>
    <row r="36" customFormat="false" ht="39" hidden="false" customHeight="false" outlineLevel="0" collapsed="false">
      <c r="A36" s="21" t="n">
        <v>33</v>
      </c>
      <c r="B36" s="7" t="n">
        <v>10787</v>
      </c>
      <c r="C36" s="10" t="s">
        <v>386</v>
      </c>
      <c r="D36" s="10" t="s">
        <v>20</v>
      </c>
      <c r="E36" s="11" t="s">
        <v>387</v>
      </c>
      <c r="F36" s="11" t="s">
        <v>388</v>
      </c>
      <c r="G36" s="11" t="s">
        <v>22</v>
      </c>
      <c r="H36" s="11" t="s">
        <v>389</v>
      </c>
      <c r="I36" s="11" t="s">
        <v>390</v>
      </c>
      <c r="J36" s="7" t="s">
        <v>391</v>
      </c>
      <c r="K36" s="7" t="n">
        <v>13031196665</v>
      </c>
      <c r="L36" s="7" t="s">
        <v>392</v>
      </c>
      <c r="M36" s="12" t="n">
        <v>110111006238707</v>
      </c>
      <c r="N36" s="12" t="n">
        <v>3000</v>
      </c>
      <c r="O36" s="11" t="s">
        <v>27</v>
      </c>
    </row>
    <row r="37" customFormat="false" ht="39" hidden="false" customHeight="false" outlineLevel="0" collapsed="false">
      <c r="A37" s="21" t="n">
        <v>34</v>
      </c>
      <c r="B37" s="7" t="n">
        <v>10843</v>
      </c>
      <c r="C37" s="10" t="s">
        <v>393</v>
      </c>
      <c r="D37" s="10" t="s">
        <v>20</v>
      </c>
      <c r="E37" s="11" t="s">
        <v>394</v>
      </c>
      <c r="F37" s="7"/>
      <c r="G37" s="11" t="s">
        <v>319</v>
      </c>
      <c r="H37" s="11" t="s">
        <v>395</v>
      </c>
      <c r="I37" s="11" t="s">
        <v>396</v>
      </c>
      <c r="J37" s="7" t="s">
        <v>397</v>
      </c>
      <c r="K37" s="7" t="n">
        <v>13904959139</v>
      </c>
      <c r="L37" s="7" t="s">
        <v>398</v>
      </c>
      <c r="M37" s="12" t="n">
        <v>210241000021285</v>
      </c>
      <c r="N37" s="12" t="n">
        <v>3336.7</v>
      </c>
      <c r="O37" s="11" t="s">
        <v>27</v>
      </c>
    </row>
    <row r="38" customFormat="false" ht="39" hidden="false" customHeight="false" outlineLevel="0" collapsed="false">
      <c r="A38" s="21" t="n">
        <v>35</v>
      </c>
      <c r="B38" s="7" t="n">
        <v>10848</v>
      </c>
      <c r="C38" s="10" t="s">
        <v>399</v>
      </c>
      <c r="D38" s="10" t="s">
        <v>20</v>
      </c>
      <c r="E38" s="11" t="s">
        <v>400</v>
      </c>
      <c r="F38" s="7"/>
      <c r="G38" s="11" t="s">
        <v>22</v>
      </c>
      <c r="H38" s="11" t="s">
        <v>401</v>
      </c>
      <c r="I38" s="11" t="s">
        <v>402</v>
      </c>
      <c r="J38" s="7" t="s">
        <v>403</v>
      </c>
      <c r="K38" s="7" t="n">
        <v>13521644192</v>
      </c>
      <c r="L38" s="7" t="s">
        <v>404</v>
      </c>
      <c r="M38" s="12" t="n">
        <v>110115004291913</v>
      </c>
      <c r="N38" s="12" t="n">
        <v>100</v>
      </c>
      <c r="O38" s="11" t="s">
        <v>27</v>
      </c>
    </row>
    <row r="39" customFormat="false" ht="409.5" hidden="false" customHeight="false" outlineLevel="0" collapsed="false">
      <c r="A39" s="21" t="n">
        <v>36</v>
      </c>
      <c r="B39" s="7" t="n">
        <v>10863</v>
      </c>
      <c r="C39" s="10" t="s">
        <v>405</v>
      </c>
      <c r="D39" s="10" t="s">
        <v>20</v>
      </c>
      <c r="E39" s="11" t="s">
        <v>406</v>
      </c>
      <c r="F39" s="11" t="s">
        <v>407</v>
      </c>
      <c r="G39" s="11" t="s">
        <v>22</v>
      </c>
      <c r="H39" s="11" t="s">
        <v>408</v>
      </c>
      <c r="I39" s="11" t="s">
        <v>409</v>
      </c>
      <c r="J39" s="7" t="s">
        <v>410</v>
      </c>
      <c r="K39" s="7" t="n">
        <v>13391790232</v>
      </c>
      <c r="L39" s="7" t="s">
        <v>411</v>
      </c>
      <c r="M39" s="12" t="n">
        <v>110108001689195</v>
      </c>
      <c r="N39" s="12" t="n">
        <v>5000</v>
      </c>
      <c r="O39" s="11" t="s">
        <v>27</v>
      </c>
    </row>
    <row r="40" customFormat="false" ht="52" hidden="false" customHeight="false" outlineLevel="0" collapsed="false">
      <c r="A40" s="21" t="n">
        <v>37</v>
      </c>
      <c r="B40" s="7" t="n">
        <v>10864</v>
      </c>
      <c r="C40" s="10" t="s">
        <v>412</v>
      </c>
      <c r="D40" s="10" t="s">
        <v>20</v>
      </c>
      <c r="E40" s="11" t="s">
        <v>413</v>
      </c>
      <c r="F40" s="7"/>
      <c r="G40" s="11" t="s">
        <v>134</v>
      </c>
      <c r="H40" s="11" t="s">
        <v>414</v>
      </c>
      <c r="I40" s="11" t="s">
        <v>415</v>
      </c>
      <c r="J40" s="7" t="s">
        <v>416</v>
      </c>
      <c r="K40" s="7" t="n">
        <v>15611166998</v>
      </c>
      <c r="L40" s="7" t="s">
        <v>417</v>
      </c>
      <c r="M40" s="12" t="n">
        <v>340100000055291</v>
      </c>
      <c r="N40" s="12" t="n">
        <v>1500</v>
      </c>
      <c r="O40" s="11" t="s">
        <v>27</v>
      </c>
    </row>
    <row r="41" customFormat="false" ht="117" hidden="false" customHeight="false" outlineLevel="0" collapsed="false">
      <c r="A41" s="21" t="n">
        <v>38</v>
      </c>
      <c r="B41" s="7" t="n">
        <v>10876</v>
      </c>
      <c r="C41" s="10" t="s">
        <v>418</v>
      </c>
      <c r="D41" s="10" t="s">
        <v>20</v>
      </c>
      <c r="E41" s="11" t="s">
        <v>419</v>
      </c>
      <c r="F41" s="11" t="s">
        <v>420</v>
      </c>
      <c r="G41" s="11" t="s">
        <v>68</v>
      </c>
      <c r="H41" s="11" t="s">
        <v>421</v>
      </c>
      <c r="I41" s="11" t="s">
        <v>422</v>
      </c>
      <c r="J41" s="7" t="s">
        <v>423</v>
      </c>
      <c r="K41" s="7" t="n">
        <v>18839761023</v>
      </c>
      <c r="L41" s="7" t="s">
        <v>424</v>
      </c>
      <c r="M41" s="12" t="n">
        <v>410500100007086</v>
      </c>
      <c r="N41" s="12" t="n">
        <v>5001</v>
      </c>
      <c r="O41" s="11" t="s">
        <v>27</v>
      </c>
    </row>
    <row r="42" customFormat="false" ht="39" hidden="false" customHeight="false" outlineLevel="0" collapsed="false">
      <c r="A42" s="21" t="n">
        <v>39</v>
      </c>
      <c r="B42" s="7" t="n">
        <v>10877</v>
      </c>
      <c r="C42" s="10" t="s">
        <v>425</v>
      </c>
      <c r="D42" s="10" t="s">
        <v>20</v>
      </c>
      <c r="E42" s="11" t="s">
        <v>426</v>
      </c>
      <c r="F42" s="11" t="s">
        <v>427</v>
      </c>
      <c r="G42" s="11" t="s">
        <v>82</v>
      </c>
      <c r="H42" s="11" t="s">
        <v>428</v>
      </c>
      <c r="I42" s="11" t="s">
        <v>429</v>
      </c>
      <c r="J42" s="7" t="s">
        <v>430</v>
      </c>
      <c r="K42" s="7" t="n">
        <v>13813912662</v>
      </c>
      <c r="L42" s="7" t="s">
        <v>431</v>
      </c>
      <c r="M42" s="12" t="n">
        <v>320104000073926</v>
      </c>
      <c r="N42" s="12" t="n">
        <v>50</v>
      </c>
      <c r="O42" s="11" t="s">
        <v>27</v>
      </c>
    </row>
    <row r="43" customFormat="false" ht="91" hidden="false" customHeight="false" outlineLevel="0" collapsed="false">
      <c r="A43" s="21" t="n">
        <v>40</v>
      </c>
      <c r="B43" s="7" t="n">
        <v>10878</v>
      </c>
      <c r="C43" s="10" t="s">
        <v>432</v>
      </c>
      <c r="D43" s="10" t="s">
        <v>20</v>
      </c>
      <c r="E43" s="11" t="s">
        <v>433</v>
      </c>
      <c r="F43" s="11" t="s">
        <v>434</v>
      </c>
      <c r="G43" s="11" t="s">
        <v>75</v>
      </c>
      <c r="H43" s="11" t="s">
        <v>435</v>
      </c>
      <c r="I43" s="11" t="s">
        <v>436</v>
      </c>
      <c r="J43" s="7" t="s">
        <v>437</v>
      </c>
      <c r="K43" s="7" t="n">
        <v>13923734955</v>
      </c>
      <c r="L43" s="7" t="s">
        <v>438</v>
      </c>
      <c r="M43" s="12" t="n">
        <v>440301102717424</v>
      </c>
      <c r="N43" s="12" t="n">
        <v>10140</v>
      </c>
      <c r="O43" s="11" t="s">
        <v>27</v>
      </c>
    </row>
    <row r="44" customFormat="false" ht="39" hidden="false" customHeight="false" outlineLevel="0" collapsed="false">
      <c r="A44" s="21" t="n">
        <v>41</v>
      </c>
      <c r="B44" s="7" t="n">
        <v>10889</v>
      </c>
      <c r="C44" s="10" t="s">
        <v>439</v>
      </c>
      <c r="D44" s="10" t="s">
        <v>20</v>
      </c>
      <c r="E44" s="11" t="s">
        <v>440</v>
      </c>
      <c r="F44" s="11" t="s">
        <v>441</v>
      </c>
      <c r="G44" s="11" t="s">
        <v>22</v>
      </c>
      <c r="H44" s="11" t="s">
        <v>442</v>
      </c>
      <c r="I44" s="11" t="s">
        <v>443</v>
      </c>
      <c r="J44" s="7" t="s">
        <v>444</v>
      </c>
      <c r="K44" s="7" t="n">
        <v>13501123827</v>
      </c>
      <c r="L44" s="7" t="s">
        <v>445</v>
      </c>
      <c r="M44" s="12" t="n">
        <v>110000450000433</v>
      </c>
      <c r="N44" s="12" t="s">
        <v>446</v>
      </c>
      <c r="O44" s="11" t="s">
        <v>27</v>
      </c>
    </row>
    <row r="45" customFormat="false" ht="65" hidden="false" customHeight="false" outlineLevel="0" collapsed="false">
      <c r="A45" s="21" t="n">
        <v>42</v>
      </c>
      <c r="B45" s="7" t="n">
        <v>10915</v>
      </c>
      <c r="C45" s="10" t="s">
        <v>447</v>
      </c>
      <c r="D45" s="10" t="s">
        <v>101</v>
      </c>
      <c r="E45" s="11" t="s">
        <v>448</v>
      </c>
      <c r="F45" s="7" t="s">
        <v>449</v>
      </c>
      <c r="G45" s="11" t="s">
        <v>242</v>
      </c>
      <c r="H45" s="11" t="s">
        <v>450</v>
      </c>
      <c r="I45" s="11" t="s">
        <v>451</v>
      </c>
      <c r="J45" s="7" t="s">
        <v>452</v>
      </c>
      <c r="K45" s="7" t="n">
        <v>15822400241</v>
      </c>
      <c r="L45" s="7" t="s">
        <v>453</v>
      </c>
      <c r="M45" s="12" t="n">
        <v>120113000061725</v>
      </c>
      <c r="N45" s="12" t="n">
        <v>2080</v>
      </c>
      <c r="O45" s="11" t="s">
        <v>27</v>
      </c>
    </row>
    <row r="46" customFormat="false" ht="65" hidden="false" customHeight="false" outlineLevel="0" collapsed="false">
      <c r="A46" s="21" t="n">
        <v>43</v>
      </c>
      <c r="B46" s="7" t="n">
        <v>10923</v>
      </c>
      <c r="C46" s="10" t="s">
        <v>454</v>
      </c>
      <c r="D46" s="10" t="s">
        <v>20</v>
      </c>
      <c r="E46" s="11" t="s">
        <v>455</v>
      </c>
      <c r="F46" s="11" t="s">
        <v>456</v>
      </c>
      <c r="G46" s="11" t="s">
        <v>60</v>
      </c>
      <c r="H46" s="11" t="s">
        <v>457</v>
      </c>
      <c r="I46" s="11" t="s">
        <v>458</v>
      </c>
      <c r="J46" s="7" t="s">
        <v>459</v>
      </c>
      <c r="K46" s="7" t="n">
        <v>18003277222</v>
      </c>
      <c r="L46" s="7" t="s">
        <v>460</v>
      </c>
      <c r="M46" s="12" t="n">
        <v>130984000004419</v>
      </c>
      <c r="N46" s="12" t="n">
        <v>3200</v>
      </c>
      <c r="O46" s="11" t="s">
        <v>27</v>
      </c>
    </row>
    <row r="47" customFormat="false" ht="52" hidden="false" customHeight="false" outlineLevel="0" collapsed="false">
      <c r="A47" s="21" t="n">
        <v>44</v>
      </c>
      <c r="B47" s="7" t="n">
        <v>10924</v>
      </c>
      <c r="C47" s="10" t="s">
        <v>461</v>
      </c>
      <c r="D47" s="10" t="s">
        <v>462</v>
      </c>
      <c r="E47" s="11" t="s">
        <v>463</v>
      </c>
      <c r="F47" s="7"/>
      <c r="G47" s="11" t="s">
        <v>250</v>
      </c>
      <c r="H47" s="11" t="s">
        <v>464</v>
      </c>
      <c r="I47" s="11" t="s">
        <v>465</v>
      </c>
      <c r="J47" s="7" t="s">
        <v>466</v>
      </c>
      <c r="K47" s="7" t="n">
        <v>15828340174</v>
      </c>
      <c r="L47" s="7" t="s">
        <v>467</v>
      </c>
      <c r="M47" s="12" t="n">
        <v>510112002216765</v>
      </c>
      <c r="N47" s="12" t="n">
        <v>2000</v>
      </c>
      <c r="O47" s="11" t="s">
        <v>27</v>
      </c>
    </row>
    <row r="48" customFormat="false" ht="52" hidden="false" customHeight="false" outlineLevel="0" collapsed="false">
      <c r="A48" s="21" t="n">
        <v>45</v>
      </c>
      <c r="B48" s="7" t="n">
        <v>10933</v>
      </c>
      <c r="C48" s="10" t="s">
        <v>468</v>
      </c>
      <c r="D48" s="10" t="s">
        <v>101</v>
      </c>
      <c r="E48" s="7" t="s">
        <v>469</v>
      </c>
      <c r="F48" s="7"/>
      <c r="G48" s="11" t="s">
        <v>75</v>
      </c>
      <c r="H48" s="11" t="s">
        <v>470</v>
      </c>
      <c r="I48" s="11" t="s">
        <v>471</v>
      </c>
      <c r="J48" s="7" t="s">
        <v>472</v>
      </c>
      <c r="K48" s="7" t="n">
        <v>18038007969</v>
      </c>
      <c r="L48" s="7" t="s">
        <v>473</v>
      </c>
      <c r="M48" s="12" t="n">
        <v>440301103317749</v>
      </c>
      <c r="N48" s="12" t="n">
        <v>580</v>
      </c>
      <c r="O48" s="11" t="s">
        <v>27</v>
      </c>
    </row>
    <row r="49" customFormat="false" ht="52" hidden="false" customHeight="false" outlineLevel="0" collapsed="false">
      <c r="A49" s="21" t="n">
        <v>46</v>
      </c>
      <c r="B49" s="7" t="n">
        <v>10958</v>
      </c>
      <c r="C49" s="10" t="s">
        <v>474</v>
      </c>
      <c r="D49" s="10" t="s">
        <v>108</v>
      </c>
      <c r="E49" s="11" t="s">
        <v>475</v>
      </c>
      <c r="F49" s="7"/>
      <c r="G49" s="11" t="s">
        <v>242</v>
      </c>
      <c r="H49" s="11" t="s">
        <v>476</v>
      </c>
      <c r="I49" s="11" t="s">
        <v>477</v>
      </c>
      <c r="J49" s="7" t="s">
        <v>478</v>
      </c>
      <c r="K49" s="7" t="n">
        <v>13946176334</v>
      </c>
      <c r="L49" s="7" t="s">
        <v>479</v>
      </c>
      <c r="M49" s="12" t="n">
        <v>120192000080713</v>
      </c>
      <c r="N49" s="12" t="n">
        <v>5000</v>
      </c>
      <c r="O49" s="11" t="s">
        <v>27</v>
      </c>
    </row>
    <row r="50" customFormat="false" ht="52" hidden="false" customHeight="false" outlineLevel="0" collapsed="false">
      <c r="A50" s="21" t="n">
        <v>47</v>
      </c>
      <c r="B50" s="7" t="n">
        <v>10985</v>
      </c>
      <c r="C50" s="10" t="s">
        <v>480</v>
      </c>
      <c r="D50" s="10" t="s">
        <v>20</v>
      </c>
      <c r="E50" s="11" t="s">
        <v>481</v>
      </c>
      <c r="F50" s="11" t="s">
        <v>482</v>
      </c>
      <c r="G50" s="11" t="s">
        <v>82</v>
      </c>
      <c r="H50" s="11" t="s">
        <v>483</v>
      </c>
      <c r="I50" s="11" t="s">
        <v>484</v>
      </c>
      <c r="J50" s="7" t="s">
        <v>485</v>
      </c>
      <c r="K50" s="7" t="n">
        <v>13905280908</v>
      </c>
      <c r="L50" s="7" t="s">
        <v>486</v>
      </c>
      <c r="M50" s="12" t="n">
        <v>321182000053321</v>
      </c>
      <c r="N50" s="12" t="n">
        <v>3200</v>
      </c>
      <c r="O50" s="11" t="s">
        <v>27</v>
      </c>
    </row>
    <row r="51" customFormat="false" ht="65" hidden="false" customHeight="false" outlineLevel="0" collapsed="false">
      <c r="A51" s="21" t="n">
        <v>48</v>
      </c>
      <c r="B51" s="7" t="n">
        <v>10986</v>
      </c>
      <c r="C51" s="10" t="s">
        <v>487</v>
      </c>
      <c r="D51" s="10" t="s">
        <v>20</v>
      </c>
      <c r="E51" s="11" t="s">
        <v>488</v>
      </c>
      <c r="F51" s="11" t="s">
        <v>489</v>
      </c>
      <c r="G51" s="11" t="s">
        <v>68</v>
      </c>
      <c r="H51" s="11" t="s">
        <v>490</v>
      </c>
      <c r="I51" s="11" t="s">
        <v>491</v>
      </c>
      <c r="J51" s="7" t="s">
        <v>492</v>
      </c>
      <c r="K51" s="7" t="n">
        <v>18537181688</v>
      </c>
      <c r="L51" s="7" t="s">
        <v>493</v>
      </c>
      <c r="M51" s="12" t="n">
        <v>410199000057318</v>
      </c>
      <c r="N51" s="12" t="n">
        <v>1000</v>
      </c>
      <c r="O51" s="11" t="s">
        <v>27</v>
      </c>
    </row>
    <row r="52" customFormat="false" ht="65" hidden="false" customHeight="false" outlineLevel="0" collapsed="false">
      <c r="A52" s="21" t="n">
        <v>49</v>
      </c>
      <c r="B52" s="7" t="n">
        <v>10994</v>
      </c>
      <c r="C52" s="10" t="s">
        <v>494</v>
      </c>
      <c r="D52" s="10" t="s">
        <v>20</v>
      </c>
      <c r="E52" s="11" t="s">
        <v>495</v>
      </c>
      <c r="F52" s="7" t="s">
        <v>496</v>
      </c>
      <c r="G52" s="11" t="s">
        <v>116</v>
      </c>
      <c r="H52" s="11" t="s">
        <v>497</v>
      </c>
      <c r="I52" s="11" t="s">
        <v>498</v>
      </c>
      <c r="J52" s="7" t="s">
        <v>499</v>
      </c>
      <c r="K52" s="7" t="n">
        <v>13335053660</v>
      </c>
      <c r="L52" s="7" t="s">
        <v>500</v>
      </c>
      <c r="M52" s="12" t="n">
        <v>370200018087241</v>
      </c>
      <c r="N52" s="12" t="n">
        <v>9002.61</v>
      </c>
      <c r="O52" s="11" t="s">
        <v>27</v>
      </c>
    </row>
    <row r="53" customFormat="false" ht="65" hidden="false" customHeight="false" outlineLevel="0" collapsed="false">
      <c r="A53" s="21" t="n">
        <v>50</v>
      </c>
      <c r="B53" s="7" t="n">
        <v>11001</v>
      </c>
      <c r="C53" s="10" t="s">
        <v>501</v>
      </c>
      <c r="D53" s="10" t="s">
        <v>101</v>
      </c>
      <c r="E53" s="11" t="s">
        <v>502</v>
      </c>
      <c r="F53" s="7"/>
      <c r="G53" s="11" t="s">
        <v>22</v>
      </c>
      <c r="H53" s="11" t="s">
        <v>503</v>
      </c>
      <c r="I53" s="11" t="s">
        <v>504</v>
      </c>
      <c r="J53" s="7"/>
      <c r="K53" s="7" t="n">
        <v>15321603766</v>
      </c>
      <c r="L53" s="7" t="s">
        <v>505</v>
      </c>
      <c r="M53" s="12" t="n">
        <v>110112016230203</v>
      </c>
      <c r="N53" s="12" t="n">
        <v>100</v>
      </c>
      <c r="O53" s="11" t="s">
        <v>27</v>
      </c>
    </row>
    <row r="54" customFormat="false" ht="39" hidden="false" customHeight="false" outlineLevel="0" collapsed="false">
      <c r="A54" s="21" t="n">
        <v>51</v>
      </c>
      <c r="B54" s="7" t="n">
        <v>11025</v>
      </c>
      <c r="C54" s="10" t="s">
        <v>506</v>
      </c>
      <c r="D54" s="10" t="s">
        <v>20</v>
      </c>
      <c r="E54" s="11" t="s">
        <v>507</v>
      </c>
      <c r="F54" s="7"/>
      <c r="G54" s="11" t="s">
        <v>52</v>
      </c>
      <c r="H54" s="11" t="s">
        <v>508</v>
      </c>
      <c r="I54" s="11" t="s">
        <v>509</v>
      </c>
      <c r="J54" s="7" t="s">
        <v>510</v>
      </c>
      <c r="K54" s="7" t="n">
        <v>18016301327</v>
      </c>
      <c r="L54" s="7" t="s">
        <v>511</v>
      </c>
      <c r="M54" s="12" t="n">
        <v>310101000126999</v>
      </c>
      <c r="N54" s="12" t="n">
        <v>6000</v>
      </c>
      <c r="O54" s="11" t="s">
        <v>27</v>
      </c>
    </row>
    <row r="55" customFormat="false" ht="26" hidden="false" customHeight="false" outlineLevel="0" collapsed="false">
      <c r="A55" s="21" t="n">
        <v>52</v>
      </c>
      <c r="B55" s="7" t="n">
        <v>11027</v>
      </c>
      <c r="C55" s="10" t="s">
        <v>512</v>
      </c>
      <c r="D55" s="10" t="s">
        <v>20</v>
      </c>
      <c r="E55" s="11" t="s">
        <v>513</v>
      </c>
      <c r="F55" s="11" t="s">
        <v>514</v>
      </c>
      <c r="G55" s="11" t="s">
        <v>82</v>
      </c>
      <c r="H55" s="11" t="s">
        <v>515</v>
      </c>
      <c r="I55" s="11" t="s">
        <v>516</v>
      </c>
      <c r="J55" s="7" t="s">
        <v>517</v>
      </c>
      <c r="K55" s="7" t="n">
        <v>15692116233</v>
      </c>
      <c r="L55" s="7" t="s">
        <v>518</v>
      </c>
      <c r="M55" s="12" t="n">
        <v>321182000024368</v>
      </c>
      <c r="N55" s="12" t="n">
        <v>12008</v>
      </c>
      <c r="O55" s="11" t="s">
        <v>27</v>
      </c>
    </row>
    <row r="56" customFormat="false" ht="39" hidden="false" customHeight="false" outlineLevel="0" collapsed="false">
      <c r="A56" s="21" t="n">
        <v>53</v>
      </c>
      <c r="B56" s="7" t="n">
        <v>11032</v>
      </c>
      <c r="C56" s="10" t="s">
        <v>519</v>
      </c>
      <c r="D56" s="10" t="s">
        <v>20</v>
      </c>
      <c r="E56" s="11" t="s">
        <v>520</v>
      </c>
      <c r="F56" s="7"/>
      <c r="G56" s="11" t="s">
        <v>82</v>
      </c>
      <c r="H56" s="11" t="s">
        <v>521</v>
      </c>
      <c r="I56" s="11" t="s">
        <v>522</v>
      </c>
      <c r="J56" s="7" t="s">
        <v>523</v>
      </c>
      <c r="K56" s="7" t="n">
        <v>15366007699</v>
      </c>
      <c r="L56" s="7" t="s">
        <v>524</v>
      </c>
      <c r="M56" s="12" t="n">
        <v>320113000016811</v>
      </c>
      <c r="N56" s="12" t="n">
        <v>2000</v>
      </c>
      <c r="O56" s="11" t="s">
        <v>27</v>
      </c>
    </row>
    <row r="57" customFormat="false" ht="52" hidden="false" customHeight="false" outlineLevel="0" collapsed="false">
      <c r="A57" s="21" t="n">
        <v>54</v>
      </c>
      <c r="B57" s="7" t="n">
        <v>11047</v>
      </c>
      <c r="C57" s="10" t="s">
        <v>525</v>
      </c>
      <c r="D57" s="10" t="s">
        <v>20</v>
      </c>
      <c r="E57" s="11" t="s">
        <v>526</v>
      </c>
      <c r="F57" s="11" t="s">
        <v>527</v>
      </c>
      <c r="G57" s="11" t="s">
        <v>528</v>
      </c>
      <c r="H57" s="11" t="s">
        <v>529</v>
      </c>
      <c r="I57" s="11" t="s">
        <v>530</v>
      </c>
      <c r="J57" s="7" t="s">
        <v>531</v>
      </c>
      <c r="K57" s="7" t="n">
        <v>13452888480</v>
      </c>
      <c r="L57" s="7" t="s">
        <v>532</v>
      </c>
      <c r="M57" s="12" t="n">
        <v>500106000007456</v>
      </c>
      <c r="N57" s="12" t="n">
        <v>4138.55</v>
      </c>
      <c r="O57" s="11" t="s">
        <v>27</v>
      </c>
    </row>
    <row r="58" customFormat="false" ht="52" hidden="false" customHeight="false" outlineLevel="0" collapsed="false">
      <c r="A58" s="21" t="n">
        <v>55</v>
      </c>
      <c r="B58" s="7" t="n">
        <v>11055</v>
      </c>
      <c r="C58" s="10" t="s">
        <v>533</v>
      </c>
      <c r="D58" s="10" t="s">
        <v>20</v>
      </c>
      <c r="E58" s="11" t="s">
        <v>534</v>
      </c>
      <c r="F58" s="7"/>
      <c r="G58" s="11" t="s">
        <v>44</v>
      </c>
      <c r="H58" s="11" t="s">
        <v>535</v>
      </c>
      <c r="I58" s="11" t="s">
        <v>536</v>
      </c>
      <c r="J58" s="7" t="s">
        <v>537</v>
      </c>
      <c r="K58" s="7" t="n">
        <v>13604266485</v>
      </c>
      <c r="L58" s="7" t="s">
        <v>538</v>
      </c>
      <c r="M58" s="12" t="n">
        <v>610300200004455</v>
      </c>
      <c r="N58" s="12" t="n">
        <v>50</v>
      </c>
      <c r="O58" s="11" t="s">
        <v>27</v>
      </c>
    </row>
    <row r="59" customFormat="false" ht="78" hidden="false" customHeight="false" outlineLevel="0" collapsed="false">
      <c r="A59" s="21" t="n">
        <v>56</v>
      </c>
      <c r="B59" s="7" t="n">
        <v>11057</v>
      </c>
      <c r="C59" s="10" t="s">
        <v>539</v>
      </c>
      <c r="D59" s="10" t="s">
        <v>20</v>
      </c>
      <c r="E59" s="11" t="s">
        <v>540</v>
      </c>
      <c r="F59" s="11" t="s">
        <v>541</v>
      </c>
      <c r="G59" s="11" t="s">
        <v>95</v>
      </c>
      <c r="H59" s="11" t="s">
        <v>542</v>
      </c>
      <c r="I59" s="11" t="s">
        <v>543</v>
      </c>
      <c r="J59" s="7" t="s">
        <v>544</v>
      </c>
      <c r="K59" s="7" t="n">
        <v>13967586077</v>
      </c>
      <c r="L59" s="7" t="s">
        <v>545</v>
      </c>
      <c r="M59" s="12" t="n">
        <v>330624000009133</v>
      </c>
      <c r="N59" s="12" t="n">
        <v>500</v>
      </c>
      <c r="O59" s="11" t="s">
        <v>27</v>
      </c>
    </row>
    <row r="60" customFormat="false" ht="39" hidden="false" customHeight="false" outlineLevel="0" collapsed="false">
      <c r="A60" s="21" t="n">
        <v>57</v>
      </c>
      <c r="B60" s="7" t="n">
        <v>11084</v>
      </c>
      <c r="C60" s="10" t="s">
        <v>546</v>
      </c>
      <c r="D60" s="10" t="s">
        <v>20</v>
      </c>
      <c r="E60" s="7" t="s">
        <v>547</v>
      </c>
      <c r="F60" s="7"/>
      <c r="G60" s="11" t="s">
        <v>95</v>
      </c>
      <c r="H60" s="11" t="s">
        <v>548</v>
      </c>
      <c r="I60" s="11" t="s">
        <v>549</v>
      </c>
      <c r="J60" s="7" t="s">
        <v>550</v>
      </c>
      <c r="K60" s="7" t="n">
        <v>13683622844</v>
      </c>
      <c r="L60" s="7" t="s">
        <v>551</v>
      </c>
      <c r="M60" s="12" t="n">
        <v>330100000009848</v>
      </c>
      <c r="N60" s="12" t="n">
        <v>8000</v>
      </c>
      <c r="O60" s="11" t="s">
        <v>27</v>
      </c>
    </row>
    <row r="61" customFormat="false" ht="39" hidden="false" customHeight="false" outlineLevel="0" collapsed="false">
      <c r="A61" s="21" t="n">
        <v>58</v>
      </c>
      <c r="B61" s="7" t="n">
        <v>11085</v>
      </c>
      <c r="C61" s="10" t="s">
        <v>552</v>
      </c>
      <c r="D61" s="10" t="s">
        <v>20</v>
      </c>
      <c r="E61" s="11" t="s">
        <v>553</v>
      </c>
      <c r="F61" s="7"/>
      <c r="G61" s="11" t="s">
        <v>528</v>
      </c>
      <c r="H61" s="11" t="s">
        <v>554</v>
      </c>
      <c r="I61" s="11" t="s">
        <v>555</v>
      </c>
      <c r="J61" s="7" t="s">
        <v>556</v>
      </c>
      <c r="K61" s="7" t="n">
        <v>13883098419</v>
      </c>
      <c r="L61" s="7" t="s">
        <v>557</v>
      </c>
      <c r="M61" s="12" t="n">
        <v>500000000004487</v>
      </c>
      <c r="N61" s="12" t="n">
        <v>20000</v>
      </c>
      <c r="O61" s="11" t="s">
        <v>27</v>
      </c>
    </row>
    <row r="62" customFormat="false" ht="52" hidden="false" customHeight="false" outlineLevel="0" collapsed="false">
      <c r="A62" s="21" t="n">
        <v>59</v>
      </c>
      <c r="B62" s="7" t="n">
        <v>11090</v>
      </c>
      <c r="C62" s="10" t="s">
        <v>558</v>
      </c>
      <c r="D62" s="10" t="s">
        <v>101</v>
      </c>
      <c r="E62" s="11" t="s">
        <v>559</v>
      </c>
      <c r="F62" s="7"/>
      <c r="G62" s="11" t="s">
        <v>44</v>
      </c>
      <c r="H62" s="11" t="s">
        <v>560</v>
      </c>
      <c r="I62" s="11" t="s">
        <v>561</v>
      </c>
      <c r="J62" s="7" t="s">
        <v>562</v>
      </c>
      <c r="K62" s="7" t="n">
        <v>13363985289</v>
      </c>
      <c r="L62" s="7" t="s">
        <v>563</v>
      </c>
      <c r="M62" s="12" t="n">
        <v>610100100321660</v>
      </c>
      <c r="N62" s="12" t="n">
        <v>160</v>
      </c>
      <c r="O62" s="11" t="s">
        <v>27</v>
      </c>
    </row>
    <row r="63" customFormat="false" ht="65" hidden="false" customHeight="false" outlineLevel="0" collapsed="false">
      <c r="A63" s="21" t="n">
        <v>60</v>
      </c>
      <c r="B63" s="7" t="n">
        <v>11097</v>
      </c>
      <c r="C63" s="10" t="s">
        <v>564</v>
      </c>
      <c r="D63" s="10" t="s">
        <v>20</v>
      </c>
      <c r="E63" s="7" t="s">
        <v>565</v>
      </c>
      <c r="F63" s="11" t="s">
        <v>566</v>
      </c>
      <c r="G63" s="11" t="s">
        <v>95</v>
      </c>
      <c r="H63" s="11" t="s">
        <v>567</v>
      </c>
      <c r="I63" s="11" t="s">
        <v>568</v>
      </c>
      <c r="J63" s="7" t="s">
        <v>569</v>
      </c>
      <c r="K63" s="7" t="n">
        <v>13758265831</v>
      </c>
      <c r="L63" s="7" t="s">
        <v>570</v>
      </c>
      <c r="M63" s="12" t="n">
        <v>330106000105552</v>
      </c>
      <c r="N63" s="12" t="n">
        <v>1600</v>
      </c>
      <c r="O63" s="11" t="s">
        <v>27</v>
      </c>
    </row>
    <row r="64" customFormat="false" ht="39" hidden="false" customHeight="false" outlineLevel="0" collapsed="false">
      <c r="A64" s="21" t="n">
        <v>61</v>
      </c>
      <c r="B64" s="7" t="n">
        <v>11102</v>
      </c>
      <c r="C64" s="10" t="s">
        <v>571</v>
      </c>
      <c r="D64" s="10" t="s">
        <v>20</v>
      </c>
      <c r="E64" s="11" t="s">
        <v>572</v>
      </c>
      <c r="F64" s="7"/>
      <c r="G64" s="11" t="s">
        <v>95</v>
      </c>
      <c r="H64" s="11" t="s">
        <v>573</v>
      </c>
      <c r="I64" s="11" t="s">
        <v>574</v>
      </c>
      <c r="J64" s="7" t="s">
        <v>575</v>
      </c>
      <c r="K64" s="7" t="n">
        <v>13916927576</v>
      </c>
      <c r="L64" s="7" t="s">
        <v>576</v>
      </c>
      <c r="M64" s="12" t="n">
        <v>330200400017711</v>
      </c>
      <c r="N64" s="12" t="s">
        <v>577</v>
      </c>
      <c r="O64" s="11" t="s">
        <v>27</v>
      </c>
    </row>
    <row r="65" customFormat="false" ht="39" hidden="false" customHeight="false" outlineLevel="0" collapsed="false">
      <c r="A65" s="21" t="n">
        <v>62</v>
      </c>
      <c r="B65" s="7" t="n">
        <v>11107</v>
      </c>
      <c r="C65" s="10" t="s">
        <v>578</v>
      </c>
      <c r="D65" s="10" t="s">
        <v>20</v>
      </c>
      <c r="E65" s="11" t="s">
        <v>579</v>
      </c>
      <c r="F65" s="7"/>
      <c r="G65" s="11" t="s">
        <v>52</v>
      </c>
      <c r="H65" s="11" t="s">
        <v>580</v>
      </c>
      <c r="I65" s="11" t="s">
        <v>581</v>
      </c>
      <c r="J65" s="7" t="s">
        <v>582</v>
      </c>
      <c r="K65" s="7" t="n">
        <v>13980039369</v>
      </c>
      <c r="L65" s="7" t="s">
        <v>583</v>
      </c>
      <c r="M65" s="12" t="n">
        <v>310113000454914</v>
      </c>
      <c r="N65" s="12" t="n">
        <v>6000</v>
      </c>
      <c r="O65" s="11" t="s">
        <v>27</v>
      </c>
    </row>
    <row r="66" customFormat="false" ht="39" hidden="false" customHeight="false" outlineLevel="0" collapsed="false">
      <c r="A66" s="21" t="n">
        <v>63</v>
      </c>
      <c r="B66" s="7" t="n">
        <v>11111</v>
      </c>
      <c r="C66" s="10" t="s">
        <v>584</v>
      </c>
      <c r="D66" s="10" t="s">
        <v>20</v>
      </c>
      <c r="E66" s="11" t="s">
        <v>585</v>
      </c>
      <c r="F66" s="7" t="s">
        <v>586</v>
      </c>
      <c r="G66" s="11" t="s">
        <v>250</v>
      </c>
      <c r="H66" s="11" t="s">
        <v>587</v>
      </c>
      <c r="I66" s="11" t="s">
        <v>588</v>
      </c>
      <c r="J66" s="7" t="s">
        <v>589</v>
      </c>
      <c r="K66" s="7" t="n">
        <v>18980895852</v>
      </c>
      <c r="L66" s="7" t="s">
        <v>590</v>
      </c>
      <c r="M66" s="12" t="n">
        <v>510107000115137</v>
      </c>
      <c r="N66" s="12" t="n">
        <v>200</v>
      </c>
      <c r="O66" s="11" t="s">
        <v>27</v>
      </c>
    </row>
    <row r="67" customFormat="false" ht="65" hidden="false" customHeight="false" outlineLevel="0" collapsed="false">
      <c r="A67" s="21" t="n">
        <v>64</v>
      </c>
      <c r="B67" s="7" t="n">
        <v>11112</v>
      </c>
      <c r="C67" s="10" t="s">
        <v>591</v>
      </c>
      <c r="D67" s="10" t="s">
        <v>20</v>
      </c>
      <c r="E67" s="11" t="s">
        <v>592</v>
      </c>
      <c r="F67" s="7" t="s">
        <v>593</v>
      </c>
      <c r="G67" s="11" t="s">
        <v>75</v>
      </c>
      <c r="H67" s="11" t="s">
        <v>594</v>
      </c>
      <c r="I67" s="11" t="s">
        <v>595</v>
      </c>
      <c r="J67" s="7" t="s">
        <v>596</v>
      </c>
      <c r="K67" s="7" t="n">
        <v>13632899958</v>
      </c>
      <c r="L67" s="7" t="s">
        <v>597</v>
      </c>
      <c r="M67" s="12" t="n">
        <v>440301107436340</v>
      </c>
      <c r="N67" s="12" t="n">
        <v>350</v>
      </c>
      <c r="O67" s="11" t="s">
        <v>27</v>
      </c>
    </row>
    <row r="68" customFormat="false" ht="65" hidden="false" customHeight="false" outlineLevel="0" collapsed="false">
      <c r="A68" s="21" t="n">
        <v>65</v>
      </c>
      <c r="B68" s="7" t="n">
        <v>11134</v>
      </c>
      <c r="C68" s="10" t="s">
        <v>598</v>
      </c>
      <c r="D68" s="10" t="s">
        <v>599</v>
      </c>
      <c r="E68" s="11" t="s">
        <v>600</v>
      </c>
      <c r="F68" s="11" t="s">
        <v>601</v>
      </c>
      <c r="G68" s="11" t="s">
        <v>22</v>
      </c>
      <c r="H68" s="11" t="s">
        <v>602</v>
      </c>
      <c r="I68" s="11" t="s">
        <v>603</v>
      </c>
      <c r="J68" s="7" t="s">
        <v>604</v>
      </c>
      <c r="K68" s="7" t="n">
        <v>13810717646</v>
      </c>
      <c r="L68" s="7" t="s">
        <v>605</v>
      </c>
      <c r="M68" s="12" t="n">
        <v>110108009716440</v>
      </c>
      <c r="N68" s="12" t="n">
        <v>100</v>
      </c>
      <c r="O68" s="11" t="s">
        <v>27</v>
      </c>
    </row>
    <row r="69" customFormat="false" ht="117" hidden="false" customHeight="false" outlineLevel="0" collapsed="false">
      <c r="A69" s="21" t="n">
        <v>66</v>
      </c>
      <c r="B69" s="7" t="n">
        <v>11136</v>
      </c>
      <c r="C69" s="10" t="s">
        <v>606</v>
      </c>
      <c r="D69" s="10" t="s">
        <v>101</v>
      </c>
      <c r="E69" s="11" t="s">
        <v>607</v>
      </c>
      <c r="F69" s="11" t="s">
        <v>608</v>
      </c>
      <c r="G69" s="11" t="s">
        <v>82</v>
      </c>
      <c r="H69" s="11" t="s">
        <v>609</v>
      </c>
      <c r="I69" s="11" t="s">
        <v>610</v>
      </c>
      <c r="J69" s="7" t="s">
        <v>611</v>
      </c>
      <c r="K69" s="7" t="n">
        <v>18652970300</v>
      </c>
      <c r="L69" s="7" t="s">
        <v>612</v>
      </c>
      <c r="M69" s="12" t="n">
        <v>320123000182482</v>
      </c>
      <c r="N69" s="12" t="n">
        <v>250</v>
      </c>
      <c r="O69" s="11" t="s">
        <v>27</v>
      </c>
    </row>
    <row r="70" customFormat="false" ht="39" hidden="false" customHeight="false" outlineLevel="0" collapsed="false">
      <c r="A70" s="21" t="n">
        <v>67</v>
      </c>
      <c r="B70" s="7" t="n">
        <v>11140</v>
      </c>
      <c r="C70" s="10" t="s">
        <v>613</v>
      </c>
      <c r="D70" s="10" t="s">
        <v>20</v>
      </c>
      <c r="E70" s="11" t="s">
        <v>614</v>
      </c>
      <c r="F70" s="11" t="s">
        <v>615</v>
      </c>
      <c r="G70" s="11" t="s">
        <v>60</v>
      </c>
      <c r="H70" s="11" t="s">
        <v>616</v>
      </c>
      <c r="I70" s="11" t="s">
        <v>617</v>
      </c>
      <c r="J70" s="7" t="s">
        <v>618</v>
      </c>
      <c r="K70" s="7" t="n">
        <v>15373005448</v>
      </c>
      <c r="L70" s="7" t="s">
        <v>619</v>
      </c>
      <c r="M70" s="12" t="n">
        <v>130133000017954</v>
      </c>
      <c r="N70" s="12" t="n">
        <v>1000</v>
      </c>
      <c r="O70" s="11" t="s">
        <v>27</v>
      </c>
    </row>
    <row r="71" customFormat="false" ht="39" hidden="false" customHeight="false" outlineLevel="0" collapsed="false">
      <c r="A71" s="21" t="n">
        <v>68</v>
      </c>
      <c r="B71" s="7" t="n">
        <v>11151</v>
      </c>
      <c r="C71" s="10" t="s">
        <v>620</v>
      </c>
      <c r="D71" s="10" t="s">
        <v>20</v>
      </c>
      <c r="E71" s="11" t="s">
        <v>621</v>
      </c>
      <c r="F71" s="7"/>
      <c r="G71" s="11" t="s">
        <v>22</v>
      </c>
      <c r="H71" s="11" t="s">
        <v>622</v>
      </c>
      <c r="I71" s="11" t="s">
        <v>623</v>
      </c>
      <c r="J71" s="7" t="s">
        <v>624</v>
      </c>
      <c r="K71" s="7" t="n">
        <v>18611896269</v>
      </c>
      <c r="L71" s="7" t="s">
        <v>625</v>
      </c>
      <c r="M71" s="12" t="n">
        <v>110105007430993</v>
      </c>
      <c r="N71" s="12" t="n">
        <v>500</v>
      </c>
      <c r="O71" s="11" t="s">
        <v>27</v>
      </c>
    </row>
    <row r="72" customFormat="false" ht="78" hidden="false" customHeight="false" outlineLevel="0" collapsed="false">
      <c r="A72" s="21" t="n">
        <v>69</v>
      </c>
      <c r="B72" s="7" t="n">
        <v>11152</v>
      </c>
      <c r="C72" s="10" t="s">
        <v>626</v>
      </c>
      <c r="D72" s="10" t="s">
        <v>101</v>
      </c>
      <c r="E72" s="7" t="s">
        <v>627</v>
      </c>
      <c r="F72" s="7" t="s">
        <v>628</v>
      </c>
      <c r="G72" s="11" t="s">
        <v>218</v>
      </c>
      <c r="H72" s="11" t="s">
        <v>629</v>
      </c>
      <c r="I72" s="11" t="s">
        <v>630</v>
      </c>
      <c r="J72" s="7" t="s">
        <v>631</v>
      </c>
      <c r="K72" s="7" t="n">
        <v>15671567646</v>
      </c>
      <c r="L72" s="7" t="s">
        <v>632</v>
      </c>
      <c r="M72" s="12" t="n">
        <v>420102000019352</v>
      </c>
      <c r="N72" s="12" t="n">
        <v>200</v>
      </c>
      <c r="O72" s="11" t="s">
        <v>27</v>
      </c>
    </row>
    <row r="73" customFormat="false" ht="39" hidden="false" customHeight="false" outlineLevel="0" collapsed="false">
      <c r="A73" s="21" t="n">
        <v>70</v>
      </c>
      <c r="B73" s="7" t="n">
        <v>11153</v>
      </c>
      <c r="C73" s="10" t="s">
        <v>633</v>
      </c>
      <c r="D73" s="10" t="s">
        <v>101</v>
      </c>
      <c r="E73" s="11" t="s">
        <v>634</v>
      </c>
      <c r="F73" s="7" t="s">
        <v>635</v>
      </c>
      <c r="G73" s="11" t="s">
        <v>218</v>
      </c>
      <c r="H73" s="11" t="s">
        <v>636</v>
      </c>
      <c r="I73" s="11" t="s">
        <v>637</v>
      </c>
      <c r="J73" s="7" t="s">
        <v>638</v>
      </c>
      <c r="K73" s="7" t="n">
        <v>13006129899</v>
      </c>
      <c r="L73" s="7" t="s">
        <v>639</v>
      </c>
      <c r="M73" s="12" t="n">
        <v>420103000113797</v>
      </c>
      <c r="N73" s="12" t="n">
        <v>200</v>
      </c>
      <c r="O73" s="11" t="s">
        <v>27</v>
      </c>
    </row>
    <row r="74" customFormat="false" ht="52" hidden="false" customHeight="false" outlineLevel="0" collapsed="false">
      <c r="A74" s="21" t="n">
        <v>71</v>
      </c>
      <c r="B74" s="7" t="n">
        <v>11160</v>
      </c>
      <c r="C74" s="10" t="s">
        <v>640</v>
      </c>
      <c r="D74" s="10" t="s">
        <v>20</v>
      </c>
      <c r="E74" s="11" t="s">
        <v>641</v>
      </c>
      <c r="F74" s="7" t="s">
        <v>642</v>
      </c>
      <c r="G74" s="11" t="s">
        <v>75</v>
      </c>
      <c r="H74" s="11" t="s">
        <v>643</v>
      </c>
      <c r="I74" s="11" t="s">
        <v>644</v>
      </c>
      <c r="J74" s="7" t="s">
        <v>645</v>
      </c>
      <c r="K74" s="7" t="n">
        <v>18925306888</v>
      </c>
      <c r="L74" s="7" t="s">
        <v>646</v>
      </c>
      <c r="M74" s="12" t="n">
        <v>442000000035288</v>
      </c>
      <c r="N74" s="12" t="n">
        <v>1000</v>
      </c>
      <c r="O74" s="11" t="s">
        <v>27</v>
      </c>
    </row>
    <row r="75" customFormat="false" ht="39" hidden="false" customHeight="false" outlineLevel="0" collapsed="false">
      <c r="A75" s="21" t="n">
        <v>72</v>
      </c>
      <c r="B75" s="7" t="n">
        <v>11167</v>
      </c>
      <c r="C75" s="10" t="s">
        <v>647</v>
      </c>
      <c r="D75" s="10" t="s">
        <v>367</v>
      </c>
      <c r="E75" s="11" t="s">
        <v>648</v>
      </c>
      <c r="F75" s="7"/>
      <c r="G75" s="11" t="s">
        <v>44</v>
      </c>
      <c r="H75" s="11" t="s">
        <v>649</v>
      </c>
      <c r="I75" s="11" t="s">
        <v>650</v>
      </c>
      <c r="J75" s="7" t="s">
        <v>651</v>
      </c>
      <c r="K75" s="7" t="n">
        <v>13319278118</v>
      </c>
      <c r="L75" s="7" t="s">
        <v>652</v>
      </c>
      <c r="M75" s="12" t="n">
        <v>610131100059628</v>
      </c>
      <c r="N75" s="12" t="n">
        <v>520</v>
      </c>
      <c r="O75" s="11" t="s">
        <v>27</v>
      </c>
    </row>
    <row r="76" customFormat="false" ht="65" hidden="false" customHeight="false" outlineLevel="0" collapsed="false">
      <c r="A76" s="21" t="n">
        <v>73</v>
      </c>
      <c r="B76" s="7" t="n">
        <v>11175</v>
      </c>
      <c r="C76" s="10" t="s">
        <v>653</v>
      </c>
      <c r="D76" s="10" t="s">
        <v>41</v>
      </c>
      <c r="E76" s="11" t="s">
        <v>654</v>
      </c>
      <c r="F76" s="11" t="s">
        <v>655</v>
      </c>
      <c r="G76" s="11" t="s">
        <v>60</v>
      </c>
      <c r="H76" s="11" t="s">
        <v>656</v>
      </c>
      <c r="I76" s="11" t="s">
        <v>657</v>
      </c>
      <c r="J76" s="7" t="s">
        <v>658</v>
      </c>
      <c r="K76" s="7" t="n">
        <v>18833788199</v>
      </c>
      <c r="L76" s="7" t="s">
        <v>659</v>
      </c>
      <c r="M76" s="12" t="n">
        <v>130926000012561</v>
      </c>
      <c r="N76" s="12" t="n">
        <v>2300</v>
      </c>
      <c r="O76" s="11" t="s">
        <v>27</v>
      </c>
    </row>
    <row r="77" customFormat="false" ht="26" hidden="false" customHeight="false" outlineLevel="0" collapsed="false">
      <c r="A77" s="21" t="n">
        <v>74</v>
      </c>
      <c r="B77" s="7" t="n">
        <v>11188</v>
      </c>
      <c r="C77" s="10" t="s">
        <v>660</v>
      </c>
      <c r="D77" s="10" t="s">
        <v>41</v>
      </c>
      <c r="E77" s="11" t="s">
        <v>661</v>
      </c>
      <c r="F77" s="11" t="s">
        <v>662</v>
      </c>
      <c r="G77" s="11" t="s">
        <v>82</v>
      </c>
      <c r="H77" s="11" t="s">
        <v>663</v>
      </c>
      <c r="I77" s="11" t="s">
        <v>664</v>
      </c>
      <c r="J77" s="7" t="s">
        <v>665</v>
      </c>
      <c r="K77" s="7" t="n">
        <v>13805291781</v>
      </c>
      <c r="L77" s="7" t="s">
        <v>666</v>
      </c>
      <c r="M77" s="12" t="n">
        <v>321182000060918</v>
      </c>
      <c r="N77" s="12" t="n">
        <v>1010</v>
      </c>
      <c r="O77" s="11" t="s">
        <v>27</v>
      </c>
    </row>
    <row r="78" customFormat="false" ht="26" hidden="false" customHeight="false" outlineLevel="0" collapsed="false">
      <c r="A78" s="21" t="n">
        <v>75</v>
      </c>
      <c r="B78" s="7" t="n">
        <v>11190</v>
      </c>
      <c r="C78" s="10" t="s">
        <v>667</v>
      </c>
      <c r="D78" s="10" t="s">
        <v>20</v>
      </c>
      <c r="E78" s="11" t="s">
        <v>668</v>
      </c>
      <c r="F78" s="7"/>
      <c r="G78" s="11" t="s">
        <v>44</v>
      </c>
      <c r="H78" s="11" t="s">
        <v>669</v>
      </c>
      <c r="I78" s="11" t="s">
        <v>670</v>
      </c>
      <c r="J78" s="7" t="s">
        <v>671</v>
      </c>
      <c r="K78" s="7" t="n">
        <v>13772018908</v>
      </c>
      <c r="L78" s="7" t="s">
        <v>672</v>
      </c>
      <c r="M78" s="12" t="n">
        <v>610131100022831</v>
      </c>
      <c r="N78" s="12" t="n">
        <v>1600</v>
      </c>
      <c r="O78" s="11" t="s">
        <v>27</v>
      </c>
    </row>
    <row r="79" customFormat="false" ht="65" hidden="false" customHeight="false" outlineLevel="0" collapsed="false">
      <c r="A79" s="21" t="n">
        <v>76</v>
      </c>
      <c r="B79" s="7" t="n">
        <v>11196</v>
      </c>
      <c r="C79" s="10" t="s">
        <v>673</v>
      </c>
      <c r="D79" s="10" t="s">
        <v>108</v>
      </c>
      <c r="E79" s="11" t="s">
        <v>674</v>
      </c>
      <c r="F79" s="7"/>
      <c r="G79" s="11" t="s">
        <v>75</v>
      </c>
      <c r="H79" s="11" t="s">
        <v>675</v>
      </c>
      <c r="I79" s="11" t="s">
        <v>676</v>
      </c>
      <c r="J79" s="7" t="s">
        <v>677</v>
      </c>
      <c r="K79" s="7" t="n">
        <v>13377655658</v>
      </c>
      <c r="L79" s="7" t="s">
        <v>678</v>
      </c>
      <c r="M79" s="12" t="n">
        <v>440681000009103</v>
      </c>
      <c r="N79" s="12" t="n">
        <v>300</v>
      </c>
      <c r="O79" s="11" t="s">
        <v>27</v>
      </c>
    </row>
    <row r="80" customFormat="false" ht="39" hidden="false" customHeight="false" outlineLevel="0" collapsed="false">
      <c r="A80" s="21" t="n">
        <v>77</v>
      </c>
      <c r="B80" s="7" t="n">
        <v>11197</v>
      </c>
      <c r="C80" s="10" t="s">
        <v>679</v>
      </c>
      <c r="D80" s="10" t="s">
        <v>108</v>
      </c>
      <c r="E80" s="11" t="s">
        <v>680</v>
      </c>
      <c r="F80" s="11" t="s">
        <v>681</v>
      </c>
      <c r="G80" s="11" t="s">
        <v>319</v>
      </c>
      <c r="H80" s="11" t="s">
        <v>682</v>
      </c>
      <c r="I80" s="11" t="s">
        <v>683</v>
      </c>
      <c r="J80" s="7" t="s">
        <v>684</v>
      </c>
      <c r="K80" s="7" t="n">
        <v>13940021183</v>
      </c>
      <c r="L80" s="7" t="s">
        <v>685</v>
      </c>
      <c r="M80" s="12" t="n">
        <v>210131000005179</v>
      </c>
      <c r="N80" s="12" t="n">
        <v>3000</v>
      </c>
      <c r="O80" s="11" t="s">
        <v>27</v>
      </c>
    </row>
    <row r="81" customFormat="false" ht="65" hidden="false" customHeight="false" outlineLevel="0" collapsed="false">
      <c r="A81" s="21" t="n">
        <v>78</v>
      </c>
      <c r="B81" s="7" t="n">
        <v>11204</v>
      </c>
      <c r="C81" s="10" t="s">
        <v>686</v>
      </c>
      <c r="D81" s="10" t="s">
        <v>108</v>
      </c>
      <c r="E81" s="11" t="s">
        <v>687</v>
      </c>
      <c r="F81" s="11" t="s">
        <v>688</v>
      </c>
      <c r="G81" s="11" t="s">
        <v>242</v>
      </c>
      <c r="H81" s="11" t="s">
        <v>689</v>
      </c>
      <c r="I81" s="11" t="s">
        <v>690</v>
      </c>
      <c r="J81" s="7" t="s">
        <v>691</v>
      </c>
      <c r="K81" s="7" t="n">
        <v>13512994646</v>
      </c>
      <c r="L81" s="7" t="s">
        <v>692</v>
      </c>
      <c r="M81" s="12" t="n">
        <v>120106000030636</v>
      </c>
      <c r="N81" s="12" t="n">
        <v>5000</v>
      </c>
      <c r="O81" s="11" t="s">
        <v>27</v>
      </c>
    </row>
    <row r="82" customFormat="false" ht="78" hidden="false" customHeight="false" outlineLevel="0" collapsed="false">
      <c r="A82" s="21" t="n">
        <v>79</v>
      </c>
      <c r="B82" s="7" t="n">
        <v>11209</v>
      </c>
      <c r="C82" s="10" t="s">
        <v>693</v>
      </c>
      <c r="D82" s="10" t="s">
        <v>108</v>
      </c>
      <c r="E82" s="11" t="s">
        <v>694</v>
      </c>
      <c r="F82" s="11" t="s">
        <v>695</v>
      </c>
      <c r="G82" s="11" t="s">
        <v>22</v>
      </c>
      <c r="H82" s="11" t="s">
        <v>696</v>
      </c>
      <c r="I82" s="11" t="s">
        <v>697</v>
      </c>
      <c r="J82" s="7" t="s">
        <v>698</v>
      </c>
      <c r="K82" s="7" t="n">
        <v>18210613791</v>
      </c>
      <c r="L82" s="7" t="s">
        <v>699</v>
      </c>
      <c r="M82" s="12" t="n">
        <v>110000010850035</v>
      </c>
      <c r="N82" s="12" t="n">
        <v>6500</v>
      </c>
      <c r="O82" s="11" t="s">
        <v>27</v>
      </c>
    </row>
    <row r="83" customFormat="false" ht="39" hidden="false" customHeight="false" outlineLevel="0" collapsed="false">
      <c r="A83" s="21" t="n">
        <v>80</v>
      </c>
      <c r="B83" s="7" t="n">
        <v>11210</v>
      </c>
      <c r="C83" s="10" t="s">
        <v>700</v>
      </c>
      <c r="D83" s="10" t="s">
        <v>108</v>
      </c>
      <c r="E83" s="11" t="s">
        <v>701</v>
      </c>
      <c r="F83" s="7"/>
      <c r="G83" s="11" t="s">
        <v>52</v>
      </c>
      <c r="H83" s="11" t="s">
        <v>702</v>
      </c>
      <c r="I83" s="11" t="s">
        <v>703</v>
      </c>
      <c r="J83" s="7" t="s">
        <v>704</v>
      </c>
      <c r="K83" s="7" t="n">
        <v>13813862289</v>
      </c>
      <c r="L83" s="7" t="s">
        <v>705</v>
      </c>
      <c r="M83" s="12" t="n">
        <v>310113000759082</v>
      </c>
      <c r="N83" s="12" t="n">
        <v>1000</v>
      </c>
      <c r="O83" s="11" t="s">
        <v>27</v>
      </c>
    </row>
    <row r="84" customFormat="false" ht="65" hidden="false" customHeight="false" outlineLevel="0" collapsed="false">
      <c r="A84" s="21" t="n">
        <v>81</v>
      </c>
      <c r="B84" s="7" t="n">
        <v>11218</v>
      </c>
      <c r="C84" s="10" t="s">
        <v>706</v>
      </c>
      <c r="D84" s="10" t="s">
        <v>339</v>
      </c>
      <c r="E84" s="11" t="s">
        <v>654</v>
      </c>
      <c r="F84" s="11" t="s">
        <v>707</v>
      </c>
      <c r="G84" s="11" t="s">
        <v>60</v>
      </c>
      <c r="H84" s="11" t="s">
        <v>708</v>
      </c>
      <c r="I84" s="11" t="s">
        <v>709</v>
      </c>
      <c r="J84" s="7" t="s">
        <v>710</v>
      </c>
      <c r="K84" s="7" t="s">
        <v>711</v>
      </c>
      <c r="L84" s="7" t="s">
        <v>659</v>
      </c>
      <c r="M84" s="12" t="n">
        <v>130926000012553</v>
      </c>
      <c r="N84" s="12" t="n">
        <v>2300</v>
      </c>
      <c r="O84" s="11" t="s">
        <v>27</v>
      </c>
    </row>
    <row r="85" customFormat="false" ht="39" hidden="false" customHeight="false" outlineLevel="0" collapsed="false">
      <c r="A85" s="21" t="n">
        <v>82</v>
      </c>
      <c r="B85" s="7" t="n">
        <v>11223</v>
      </c>
      <c r="C85" s="10" t="s">
        <v>712</v>
      </c>
      <c r="D85" s="10" t="s">
        <v>108</v>
      </c>
      <c r="E85" s="7" t="s">
        <v>713</v>
      </c>
      <c r="F85" s="7"/>
      <c r="G85" s="11" t="s">
        <v>319</v>
      </c>
      <c r="H85" s="11" t="s">
        <v>714</v>
      </c>
      <c r="I85" s="11" t="s">
        <v>715</v>
      </c>
      <c r="J85" s="7" t="s">
        <v>716</v>
      </c>
      <c r="K85" s="7" t="n">
        <v>13911486539</v>
      </c>
      <c r="L85" s="7" t="s">
        <v>717</v>
      </c>
      <c r="M85" s="12" t="n">
        <v>210100402001491</v>
      </c>
      <c r="N85" s="12" t="n">
        <v>122759</v>
      </c>
      <c r="O85" s="11" t="s">
        <v>27</v>
      </c>
    </row>
    <row r="86" customFormat="false" ht="117" hidden="false" customHeight="false" outlineLevel="0" collapsed="false">
      <c r="A86" s="21" t="n">
        <v>83</v>
      </c>
      <c r="B86" s="7" t="n">
        <v>11244</v>
      </c>
      <c r="C86" s="10" t="s">
        <v>718</v>
      </c>
      <c r="D86" s="10" t="s">
        <v>101</v>
      </c>
      <c r="E86" s="11" t="s">
        <v>719</v>
      </c>
      <c r="F86" s="11" t="s">
        <v>720</v>
      </c>
      <c r="G86" s="11" t="s">
        <v>319</v>
      </c>
      <c r="H86" s="11" t="s">
        <v>721</v>
      </c>
      <c r="I86" s="11" t="s">
        <v>722</v>
      </c>
      <c r="J86" s="7" t="s">
        <v>723</v>
      </c>
      <c r="K86" s="7" t="n">
        <v>13386824558</v>
      </c>
      <c r="L86" s="7" t="s">
        <v>724</v>
      </c>
      <c r="M86" s="12" t="n">
        <v>210112000059667</v>
      </c>
      <c r="N86" s="12" t="n">
        <v>20</v>
      </c>
      <c r="O86" s="11" t="s">
        <v>27</v>
      </c>
    </row>
    <row r="87" customFormat="false" ht="52" hidden="false" customHeight="false" outlineLevel="0" collapsed="false">
      <c r="A87" s="21" t="n">
        <v>84</v>
      </c>
      <c r="B87" s="7" t="n">
        <v>11246</v>
      </c>
      <c r="C87" s="10" t="s">
        <v>725</v>
      </c>
      <c r="D87" s="10" t="s">
        <v>101</v>
      </c>
      <c r="E87" s="11" t="s">
        <v>726</v>
      </c>
      <c r="F87" s="11" t="s">
        <v>727</v>
      </c>
      <c r="G87" s="11" t="s">
        <v>528</v>
      </c>
      <c r="H87" s="11" t="s">
        <v>728</v>
      </c>
      <c r="I87" s="11" t="s">
        <v>729</v>
      </c>
      <c r="J87" s="7" t="s">
        <v>730</v>
      </c>
      <c r="K87" s="7" t="n">
        <v>13594234336</v>
      </c>
      <c r="L87" s="7" t="s">
        <v>731</v>
      </c>
      <c r="M87" s="12" t="n">
        <v>500901000149536</v>
      </c>
      <c r="N87" s="12" t="n">
        <v>200</v>
      </c>
      <c r="O87" s="11" t="s">
        <v>27</v>
      </c>
    </row>
    <row r="88" customFormat="false" ht="26" hidden="false" customHeight="false" outlineLevel="0" collapsed="false">
      <c r="A88" s="21" t="n">
        <v>85</v>
      </c>
      <c r="B88" s="7" t="n">
        <v>11256</v>
      </c>
      <c r="C88" s="10" t="s">
        <v>732</v>
      </c>
      <c r="D88" s="10" t="s">
        <v>101</v>
      </c>
      <c r="E88" s="11" t="s">
        <v>733</v>
      </c>
      <c r="F88" s="7"/>
      <c r="G88" s="11" t="s">
        <v>44</v>
      </c>
      <c r="H88" s="11" t="s">
        <v>734</v>
      </c>
      <c r="I88" s="11" t="s">
        <v>735</v>
      </c>
      <c r="J88" s="7" t="s">
        <v>736</v>
      </c>
      <c r="K88" s="7" t="n">
        <v>13891907505</v>
      </c>
      <c r="L88" s="7" t="s">
        <v>737</v>
      </c>
      <c r="M88" s="12" t="n">
        <v>610100100314046</v>
      </c>
      <c r="N88" s="12" t="n">
        <v>500</v>
      </c>
      <c r="O88" s="11" t="s">
        <v>27</v>
      </c>
    </row>
    <row r="89" customFormat="false" ht="78" hidden="false" customHeight="false" outlineLevel="0" collapsed="false">
      <c r="A89" s="21" t="n">
        <v>86</v>
      </c>
      <c r="B89" s="7" t="n">
        <v>11263</v>
      </c>
      <c r="C89" s="10" t="s">
        <v>738</v>
      </c>
      <c r="D89" s="10" t="s">
        <v>101</v>
      </c>
      <c r="E89" s="11" t="s">
        <v>739</v>
      </c>
      <c r="F89" s="11" t="s">
        <v>740</v>
      </c>
      <c r="G89" s="11" t="s">
        <v>741</v>
      </c>
      <c r="H89" s="11" t="s">
        <v>742</v>
      </c>
      <c r="I89" s="11" t="s">
        <v>743</v>
      </c>
      <c r="J89" s="7" t="s">
        <v>744</v>
      </c>
      <c r="K89" s="7" t="n">
        <v>13979169615</v>
      </c>
      <c r="L89" s="7" t="s">
        <v>745</v>
      </c>
      <c r="M89" s="12" t="n">
        <v>360102210008896</v>
      </c>
      <c r="N89" s="12" t="n">
        <v>101</v>
      </c>
      <c r="O89" s="11" t="s">
        <v>27</v>
      </c>
    </row>
    <row r="90" customFormat="false" ht="143" hidden="false" customHeight="false" outlineLevel="0" collapsed="false">
      <c r="A90" s="21" t="n">
        <v>87</v>
      </c>
      <c r="B90" s="7" t="n">
        <v>11264</v>
      </c>
      <c r="C90" s="10" t="s">
        <v>746</v>
      </c>
      <c r="D90" s="10" t="s">
        <v>20</v>
      </c>
      <c r="E90" s="11" t="s">
        <v>747</v>
      </c>
      <c r="F90" s="11" t="s">
        <v>748</v>
      </c>
      <c r="G90" s="11" t="s">
        <v>250</v>
      </c>
      <c r="H90" s="11" t="s">
        <v>749</v>
      </c>
      <c r="I90" s="11" t="s">
        <v>750</v>
      </c>
      <c r="J90" s="7" t="s">
        <v>751</v>
      </c>
      <c r="K90" s="7" t="n">
        <v>13810797629</v>
      </c>
      <c r="L90" s="7" t="s">
        <v>752</v>
      </c>
      <c r="M90" s="12" t="n">
        <v>510129000004185</v>
      </c>
      <c r="N90" s="12" t="n">
        <v>5000</v>
      </c>
      <c r="O90" s="11" t="s">
        <v>27</v>
      </c>
    </row>
    <row r="91" customFormat="false" ht="78" hidden="false" customHeight="false" outlineLevel="0" collapsed="false">
      <c r="A91" s="21" t="n">
        <v>88</v>
      </c>
      <c r="B91" s="7" t="n">
        <v>11276</v>
      </c>
      <c r="C91" s="10" t="s">
        <v>753</v>
      </c>
      <c r="D91" s="10" t="s">
        <v>20</v>
      </c>
      <c r="E91" s="11" t="s">
        <v>754</v>
      </c>
      <c r="F91" s="7"/>
      <c r="G91" s="11" t="s">
        <v>22</v>
      </c>
      <c r="H91" s="11" t="s">
        <v>755</v>
      </c>
      <c r="I91" s="11" t="s">
        <v>756</v>
      </c>
      <c r="J91" s="7" t="s">
        <v>757</v>
      </c>
      <c r="K91" s="7" t="n">
        <v>13910333895</v>
      </c>
      <c r="L91" s="7" t="s">
        <v>758</v>
      </c>
      <c r="M91" s="12" t="n">
        <v>110000450124293</v>
      </c>
      <c r="N91" s="12" t="s">
        <v>759</v>
      </c>
      <c r="O91" s="11" t="s">
        <v>27</v>
      </c>
    </row>
    <row r="92" customFormat="false" ht="52" hidden="false" customHeight="false" outlineLevel="0" collapsed="false">
      <c r="A92" s="21" t="n">
        <v>89</v>
      </c>
      <c r="B92" s="7" t="n">
        <v>11279</v>
      </c>
      <c r="C92" s="10" t="s">
        <v>760</v>
      </c>
      <c r="D92" s="10" t="s">
        <v>20</v>
      </c>
      <c r="E92" s="11" t="s">
        <v>761</v>
      </c>
      <c r="F92" s="11" t="s">
        <v>762</v>
      </c>
      <c r="G92" s="11" t="s">
        <v>250</v>
      </c>
      <c r="H92" s="11" t="s">
        <v>763</v>
      </c>
      <c r="I92" s="11" t="s">
        <v>764</v>
      </c>
      <c r="J92" s="7" t="s">
        <v>765</v>
      </c>
      <c r="K92" s="7" t="n">
        <v>13908019157</v>
      </c>
      <c r="L92" s="7" t="s">
        <v>766</v>
      </c>
      <c r="M92" s="12" t="n">
        <v>510100000142649</v>
      </c>
      <c r="N92" s="12" t="n">
        <v>1000</v>
      </c>
      <c r="O92" s="11" t="s">
        <v>27</v>
      </c>
    </row>
    <row r="93" customFormat="false" ht="39" hidden="false" customHeight="false" outlineLevel="0" collapsed="false">
      <c r="A93" s="21" t="n">
        <v>90</v>
      </c>
      <c r="B93" s="7" t="n">
        <v>11289</v>
      </c>
      <c r="C93" s="10" t="s">
        <v>767</v>
      </c>
      <c r="D93" s="10" t="s">
        <v>108</v>
      </c>
      <c r="E93" s="11" t="s">
        <v>768</v>
      </c>
      <c r="F93" s="7"/>
      <c r="G93" s="11" t="s">
        <v>22</v>
      </c>
      <c r="H93" s="11" t="s">
        <v>769</v>
      </c>
      <c r="I93" s="11" t="s">
        <v>770</v>
      </c>
      <c r="J93" s="7" t="s">
        <v>771</v>
      </c>
      <c r="K93" s="7" t="n">
        <v>13701208016</v>
      </c>
      <c r="L93" s="7" t="s">
        <v>772</v>
      </c>
      <c r="M93" s="12" t="n">
        <v>110108001883466</v>
      </c>
      <c r="N93" s="12" t="n">
        <v>200</v>
      </c>
      <c r="O93" s="11" t="s">
        <v>27</v>
      </c>
    </row>
    <row r="94" customFormat="false" ht="52" hidden="false" customHeight="false" outlineLevel="0" collapsed="false">
      <c r="A94" s="21" t="n">
        <v>91</v>
      </c>
      <c r="B94" s="7" t="n">
        <v>11290</v>
      </c>
      <c r="C94" s="10" t="s">
        <v>773</v>
      </c>
      <c r="D94" s="10" t="s">
        <v>367</v>
      </c>
      <c r="E94" s="11" t="s">
        <v>774</v>
      </c>
      <c r="F94" s="7"/>
      <c r="G94" s="11" t="s">
        <v>22</v>
      </c>
      <c r="H94" s="11" t="s">
        <v>775</v>
      </c>
      <c r="I94" s="11" t="s">
        <v>776</v>
      </c>
      <c r="J94" s="7" t="s">
        <v>777</v>
      </c>
      <c r="K94" s="7" t="n">
        <v>18210031830</v>
      </c>
      <c r="L94" s="7" t="s">
        <v>778</v>
      </c>
      <c r="M94" s="12" t="n">
        <v>110108002977408</v>
      </c>
      <c r="N94" s="12" t="n">
        <v>1000</v>
      </c>
      <c r="O94" s="11" t="s">
        <v>27</v>
      </c>
    </row>
    <row r="95" customFormat="false" ht="104" hidden="false" customHeight="false" outlineLevel="0" collapsed="false">
      <c r="A95" s="21" t="n">
        <v>92</v>
      </c>
      <c r="B95" s="7" t="n">
        <v>11296</v>
      </c>
      <c r="C95" s="10" t="s">
        <v>779</v>
      </c>
      <c r="D95" s="10" t="s">
        <v>20</v>
      </c>
      <c r="E95" s="7" t="s">
        <v>780</v>
      </c>
      <c r="F95" s="7" t="s">
        <v>781</v>
      </c>
      <c r="G95" s="11" t="s">
        <v>319</v>
      </c>
      <c r="H95" s="11" t="s">
        <v>782</v>
      </c>
      <c r="I95" s="11" t="s">
        <v>783</v>
      </c>
      <c r="J95" s="7" t="s">
        <v>784</v>
      </c>
      <c r="K95" s="7" t="n">
        <v>13940231298</v>
      </c>
      <c r="L95" s="7" t="s">
        <v>785</v>
      </c>
      <c r="M95" s="12" t="n">
        <v>210133000008162</v>
      </c>
      <c r="N95" s="12" t="n">
        <v>600</v>
      </c>
      <c r="O95" s="11" t="s">
        <v>27</v>
      </c>
    </row>
    <row r="96" customFormat="false" ht="39" hidden="false" customHeight="false" outlineLevel="0" collapsed="false">
      <c r="A96" s="21" t="n">
        <v>93</v>
      </c>
      <c r="B96" s="7" t="n">
        <v>11299</v>
      </c>
      <c r="C96" s="10" t="s">
        <v>786</v>
      </c>
      <c r="D96" s="10" t="s">
        <v>41</v>
      </c>
      <c r="E96" s="11" t="s">
        <v>787</v>
      </c>
      <c r="F96" s="11" t="s">
        <v>788</v>
      </c>
      <c r="G96" s="11" t="s">
        <v>52</v>
      </c>
      <c r="H96" s="11" t="s">
        <v>789</v>
      </c>
      <c r="I96" s="11" t="s">
        <v>790</v>
      </c>
      <c r="J96" s="7" t="s">
        <v>791</v>
      </c>
      <c r="K96" s="7" t="n">
        <v>18616025531</v>
      </c>
      <c r="L96" s="7" t="s">
        <v>792</v>
      </c>
      <c r="M96" s="12" t="n">
        <v>310227000697164</v>
      </c>
      <c r="N96" s="12" t="n">
        <v>100</v>
      </c>
      <c r="O96" s="11" t="s">
        <v>27</v>
      </c>
    </row>
    <row r="97" customFormat="false" ht="39" hidden="false" customHeight="false" outlineLevel="0" collapsed="false">
      <c r="A97" s="21" t="n">
        <v>94</v>
      </c>
      <c r="B97" s="7" t="n">
        <v>11313</v>
      </c>
      <c r="C97" s="10" t="s">
        <v>793</v>
      </c>
      <c r="D97" s="10" t="s">
        <v>41</v>
      </c>
      <c r="E97" s="11" t="s">
        <v>794</v>
      </c>
      <c r="F97" s="7"/>
      <c r="G97" s="11" t="s">
        <v>82</v>
      </c>
      <c r="H97" s="11" t="s">
        <v>795</v>
      </c>
      <c r="I97" s="11" t="s">
        <v>796</v>
      </c>
      <c r="J97" s="7" t="s">
        <v>797</v>
      </c>
      <c r="K97" s="7" t="n">
        <v>13902241578</v>
      </c>
      <c r="L97" s="7" t="s">
        <v>798</v>
      </c>
      <c r="M97" s="12" t="n">
        <v>320200400023755</v>
      </c>
      <c r="N97" s="12" t="s">
        <v>799</v>
      </c>
      <c r="O97" s="11" t="s">
        <v>27</v>
      </c>
    </row>
    <row r="98" customFormat="false" ht="39" hidden="false" customHeight="false" outlineLevel="0" collapsed="false">
      <c r="A98" s="21" t="n">
        <v>95</v>
      </c>
      <c r="B98" s="7" t="n">
        <v>11316</v>
      </c>
      <c r="C98" s="10" t="s">
        <v>800</v>
      </c>
      <c r="D98" s="10" t="s">
        <v>801</v>
      </c>
      <c r="E98" s="11" t="s">
        <v>802</v>
      </c>
      <c r="F98" s="11" t="s">
        <v>803</v>
      </c>
      <c r="G98" s="11" t="s">
        <v>22</v>
      </c>
      <c r="H98" s="11" t="s">
        <v>804</v>
      </c>
      <c r="I98" s="11" t="s">
        <v>805</v>
      </c>
      <c r="J98" s="7" t="s">
        <v>806</v>
      </c>
      <c r="K98" s="7" t="n">
        <v>13910601681</v>
      </c>
      <c r="L98" s="7" t="s">
        <v>807</v>
      </c>
      <c r="M98" s="12" t="n">
        <v>110108004253906</v>
      </c>
      <c r="N98" s="12" t="n">
        <v>300</v>
      </c>
      <c r="O98" s="11" t="s">
        <v>27</v>
      </c>
    </row>
    <row r="99" customFormat="false" ht="52" hidden="false" customHeight="false" outlineLevel="0" collapsed="false">
      <c r="A99" s="21" t="n">
        <v>96</v>
      </c>
      <c r="B99" s="7" t="n">
        <v>11321</v>
      </c>
      <c r="C99" s="10" t="s">
        <v>808</v>
      </c>
      <c r="D99" s="10" t="s">
        <v>108</v>
      </c>
      <c r="E99" s="11" t="s">
        <v>809</v>
      </c>
      <c r="F99" s="11" t="s">
        <v>810</v>
      </c>
      <c r="G99" s="11" t="s">
        <v>22</v>
      </c>
      <c r="H99" s="11" t="s">
        <v>811</v>
      </c>
      <c r="I99" s="11" t="s">
        <v>812</v>
      </c>
      <c r="J99" s="7" t="s">
        <v>813</v>
      </c>
      <c r="K99" s="7" t="n">
        <v>18210980606</v>
      </c>
      <c r="L99" s="7" t="s">
        <v>814</v>
      </c>
      <c r="M99" s="12" t="n">
        <v>110113015384413</v>
      </c>
      <c r="N99" s="12" t="n">
        <v>3000</v>
      </c>
      <c r="O99" s="11" t="s">
        <v>27</v>
      </c>
    </row>
    <row r="100" customFormat="false" ht="78" hidden="false" customHeight="false" outlineLevel="0" collapsed="false">
      <c r="A100" s="21" t="n">
        <v>97</v>
      </c>
      <c r="B100" s="7" t="n">
        <v>11323</v>
      </c>
      <c r="C100" s="10" t="s">
        <v>815</v>
      </c>
      <c r="D100" s="10" t="s">
        <v>41</v>
      </c>
      <c r="E100" s="11" t="s">
        <v>816</v>
      </c>
      <c r="F100" s="11" t="s">
        <v>817</v>
      </c>
      <c r="G100" s="11" t="s">
        <v>60</v>
      </c>
      <c r="H100" s="11" t="s">
        <v>818</v>
      </c>
      <c r="I100" s="11" t="s">
        <v>819</v>
      </c>
      <c r="J100" s="7" t="s">
        <v>820</v>
      </c>
      <c r="K100" s="7" t="n">
        <v>13333182829</v>
      </c>
      <c r="L100" s="7" t="s">
        <v>821</v>
      </c>
      <c r="M100" s="12" t="n">
        <v>131100000013037</v>
      </c>
      <c r="N100" s="12" t="n">
        <v>380</v>
      </c>
      <c r="O100" s="11" t="s">
        <v>27</v>
      </c>
    </row>
    <row r="101" customFormat="false" ht="39" hidden="false" customHeight="false" outlineLevel="0" collapsed="false">
      <c r="A101" s="21" t="n">
        <v>98</v>
      </c>
      <c r="B101" s="7" t="n">
        <v>11324</v>
      </c>
      <c r="C101" s="10" t="s">
        <v>822</v>
      </c>
      <c r="D101" s="10" t="s">
        <v>20</v>
      </c>
      <c r="E101" s="11" t="s">
        <v>823</v>
      </c>
      <c r="F101" s="7"/>
      <c r="G101" s="11" t="s">
        <v>60</v>
      </c>
      <c r="H101" s="11" t="s">
        <v>824</v>
      </c>
      <c r="I101" s="11" t="s">
        <v>825</v>
      </c>
      <c r="J101" s="7" t="s">
        <v>826</v>
      </c>
      <c r="K101" s="7" t="n">
        <v>13931155528</v>
      </c>
      <c r="L101" s="7" t="s">
        <v>827</v>
      </c>
      <c r="M101" s="12" t="n">
        <v>130100000037506</v>
      </c>
      <c r="N101" s="12" t="n">
        <v>500</v>
      </c>
      <c r="O101" s="11" t="s">
        <v>27</v>
      </c>
    </row>
    <row r="102" customFormat="false" ht="143" hidden="false" customHeight="false" outlineLevel="0" collapsed="false">
      <c r="A102" s="21" t="n">
        <v>99</v>
      </c>
      <c r="B102" s="7" t="n">
        <v>11325</v>
      </c>
      <c r="C102" s="10" t="s">
        <v>828</v>
      </c>
      <c r="D102" s="10" t="s">
        <v>367</v>
      </c>
      <c r="E102" s="11" t="s">
        <v>829</v>
      </c>
      <c r="F102" s="7"/>
      <c r="G102" s="11" t="s">
        <v>22</v>
      </c>
      <c r="H102" s="11" t="s">
        <v>830</v>
      </c>
      <c r="I102" s="11" t="s">
        <v>831</v>
      </c>
      <c r="J102" s="7" t="s">
        <v>832</v>
      </c>
      <c r="K102" s="7" t="n">
        <v>18910632627</v>
      </c>
      <c r="L102" s="7" t="s">
        <v>833</v>
      </c>
      <c r="M102" s="12" t="n">
        <v>110106009851999</v>
      </c>
      <c r="N102" s="12" t="n">
        <v>100</v>
      </c>
      <c r="O102" s="11" t="s">
        <v>27</v>
      </c>
    </row>
    <row r="103" customFormat="false" ht="39" hidden="false" customHeight="false" outlineLevel="0" collapsed="false">
      <c r="A103" s="21" t="n">
        <v>100</v>
      </c>
      <c r="B103" s="7" t="n">
        <v>11326</v>
      </c>
      <c r="C103" s="10" t="s">
        <v>834</v>
      </c>
      <c r="D103" s="10" t="s">
        <v>367</v>
      </c>
      <c r="E103" s="11" t="s">
        <v>835</v>
      </c>
      <c r="F103" s="7"/>
      <c r="G103" s="11" t="s">
        <v>52</v>
      </c>
      <c r="H103" s="11" t="s">
        <v>836</v>
      </c>
      <c r="I103" s="11" t="s">
        <v>837</v>
      </c>
      <c r="J103" s="7" t="s">
        <v>838</v>
      </c>
      <c r="K103" s="7" t="n">
        <v>13651771295</v>
      </c>
      <c r="L103" s="7" t="s">
        <v>839</v>
      </c>
      <c r="M103" s="12" t="n">
        <v>310113000751213</v>
      </c>
      <c r="N103" s="12" t="n">
        <v>500</v>
      </c>
      <c r="O103" s="11" t="s">
        <v>27</v>
      </c>
    </row>
    <row r="104" customFormat="false" ht="65" hidden="false" customHeight="false" outlineLevel="0" collapsed="false">
      <c r="A104" s="21" t="n">
        <v>101</v>
      </c>
      <c r="B104" s="7" t="n">
        <v>11328</v>
      </c>
      <c r="C104" s="10" t="s">
        <v>840</v>
      </c>
      <c r="D104" s="10" t="s">
        <v>367</v>
      </c>
      <c r="E104" s="11" t="s">
        <v>841</v>
      </c>
      <c r="F104" s="7"/>
      <c r="G104" s="11" t="s">
        <v>22</v>
      </c>
      <c r="H104" s="11" t="s">
        <v>842</v>
      </c>
      <c r="I104" s="11" t="s">
        <v>843</v>
      </c>
      <c r="J104" s="7" t="s">
        <v>844</v>
      </c>
      <c r="K104" s="7" t="n">
        <v>13910085130</v>
      </c>
      <c r="L104" s="7" t="s">
        <v>845</v>
      </c>
      <c r="M104" s="12" t="n">
        <v>110114016786273</v>
      </c>
      <c r="N104" s="12" t="n">
        <v>100</v>
      </c>
      <c r="O104" s="11" t="s">
        <v>27</v>
      </c>
    </row>
    <row r="105" customFormat="false" ht="299" hidden="false" customHeight="false" outlineLevel="0" collapsed="false">
      <c r="A105" s="21" t="n">
        <v>102</v>
      </c>
      <c r="B105" s="7" t="n">
        <v>11336</v>
      </c>
      <c r="C105" s="10" t="s">
        <v>846</v>
      </c>
      <c r="D105" s="10" t="s">
        <v>41</v>
      </c>
      <c r="E105" s="11" t="s">
        <v>847</v>
      </c>
      <c r="F105" s="11" t="s">
        <v>848</v>
      </c>
      <c r="G105" s="11" t="s">
        <v>250</v>
      </c>
      <c r="H105" s="11" t="s">
        <v>849</v>
      </c>
      <c r="I105" s="11" t="s">
        <v>850</v>
      </c>
      <c r="J105" s="7" t="s">
        <v>851</v>
      </c>
      <c r="K105" s="7" t="n">
        <v>18310690169</v>
      </c>
      <c r="L105" s="7" t="s">
        <v>852</v>
      </c>
      <c r="M105" s="12" t="n">
        <v>511402000019123</v>
      </c>
      <c r="N105" s="12" t="n">
        <v>5000</v>
      </c>
      <c r="O105" s="11" t="s">
        <v>27</v>
      </c>
    </row>
    <row r="106" customFormat="false" ht="78" hidden="false" customHeight="false" outlineLevel="0" collapsed="false">
      <c r="A106" s="21" t="n">
        <v>103</v>
      </c>
      <c r="B106" s="7" t="n">
        <v>11338</v>
      </c>
      <c r="C106" s="10" t="s">
        <v>853</v>
      </c>
      <c r="D106" s="10" t="s">
        <v>339</v>
      </c>
      <c r="E106" s="7" t="s">
        <v>854</v>
      </c>
      <c r="F106" s="11" t="s">
        <v>855</v>
      </c>
      <c r="G106" s="11" t="s">
        <v>22</v>
      </c>
      <c r="H106" s="11" t="s">
        <v>856</v>
      </c>
      <c r="I106" s="11" t="s">
        <v>857</v>
      </c>
      <c r="J106" s="7" t="s">
        <v>858</v>
      </c>
      <c r="K106" s="7" t="n">
        <v>13911415536</v>
      </c>
      <c r="L106" s="7" t="s">
        <v>859</v>
      </c>
      <c r="M106" s="12" t="n">
        <v>110115010149146</v>
      </c>
      <c r="N106" s="12" t="n">
        <v>2500</v>
      </c>
      <c r="O106" s="11" t="s">
        <v>27</v>
      </c>
    </row>
    <row r="107" customFormat="false" ht="130" hidden="false" customHeight="false" outlineLevel="0" collapsed="false">
      <c r="A107" s="21" t="n">
        <v>104</v>
      </c>
      <c r="B107" s="7" t="n">
        <v>11339</v>
      </c>
      <c r="C107" s="10" t="s">
        <v>860</v>
      </c>
      <c r="D107" s="10" t="s">
        <v>380</v>
      </c>
      <c r="E107" s="7" t="s">
        <v>861</v>
      </c>
      <c r="F107" s="7" t="s">
        <v>862</v>
      </c>
      <c r="G107" s="11" t="s">
        <v>22</v>
      </c>
      <c r="H107" s="11" t="s">
        <v>863</v>
      </c>
      <c r="I107" s="11" t="s">
        <v>864</v>
      </c>
      <c r="J107" s="7" t="s">
        <v>865</v>
      </c>
      <c r="K107" s="7" t="n">
        <v>13911391174</v>
      </c>
      <c r="L107" s="7" t="s">
        <v>866</v>
      </c>
      <c r="M107" s="12" t="n">
        <v>110106009974423</v>
      </c>
      <c r="N107" s="12" t="n">
        <v>500</v>
      </c>
      <c r="O107" s="11" t="s">
        <v>27</v>
      </c>
    </row>
    <row r="108" customFormat="false" ht="91" hidden="false" customHeight="false" outlineLevel="0" collapsed="false">
      <c r="A108" s="21" t="n">
        <v>105</v>
      </c>
      <c r="B108" s="7" t="n">
        <v>11347</v>
      </c>
      <c r="C108" s="10" t="s">
        <v>867</v>
      </c>
      <c r="D108" s="10" t="s">
        <v>367</v>
      </c>
      <c r="E108" s="7" t="s">
        <v>868</v>
      </c>
      <c r="F108" s="11" t="s">
        <v>869</v>
      </c>
      <c r="G108" s="11" t="s">
        <v>22</v>
      </c>
      <c r="H108" s="11" t="s">
        <v>870</v>
      </c>
      <c r="I108" s="11" t="s">
        <v>871</v>
      </c>
      <c r="J108" s="7" t="s">
        <v>872</v>
      </c>
      <c r="K108" s="7" t="n">
        <v>13811334065</v>
      </c>
      <c r="L108" s="7" t="s">
        <v>873</v>
      </c>
      <c r="M108" s="12" t="n">
        <v>110304016199901</v>
      </c>
      <c r="N108" s="12" t="n">
        <v>100</v>
      </c>
      <c r="O108" s="11" t="s">
        <v>27</v>
      </c>
    </row>
    <row r="109" customFormat="false" ht="39" hidden="false" customHeight="false" outlineLevel="0" collapsed="false">
      <c r="A109" s="21" t="n">
        <v>106</v>
      </c>
      <c r="B109" s="7" t="n">
        <v>11359</v>
      </c>
      <c r="C109" s="24" t="s">
        <v>874</v>
      </c>
      <c r="D109" s="10" t="s">
        <v>20</v>
      </c>
      <c r="E109" s="11" t="s">
        <v>875</v>
      </c>
      <c r="F109" s="7"/>
      <c r="G109" s="11" t="s">
        <v>82</v>
      </c>
      <c r="H109" s="11" t="s">
        <v>876</v>
      </c>
      <c r="I109" s="11" t="s">
        <v>877</v>
      </c>
      <c r="J109" s="7" t="s">
        <v>878</v>
      </c>
      <c r="K109" s="7" t="n">
        <v>13585318820</v>
      </c>
      <c r="L109" s="7" t="s">
        <v>879</v>
      </c>
      <c r="M109" s="12" t="n">
        <v>320483000080354</v>
      </c>
      <c r="N109" s="12" t="n">
        <v>2008</v>
      </c>
      <c r="O109" s="11" t="s">
        <v>27</v>
      </c>
    </row>
    <row r="110" customFormat="false" ht="52" hidden="false" customHeight="false" outlineLevel="0" collapsed="false">
      <c r="A110" s="21" t="n">
        <v>107</v>
      </c>
      <c r="B110" s="7" t="n">
        <v>11360</v>
      </c>
      <c r="C110" s="10" t="s">
        <v>880</v>
      </c>
      <c r="D110" s="10" t="s">
        <v>101</v>
      </c>
      <c r="E110" s="11" t="s">
        <v>881</v>
      </c>
      <c r="F110" s="7"/>
      <c r="G110" s="11" t="s">
        <v>22</v>
      </c>
      <c r="H110" s="11" t="s">
        <v>882</v>
      </c>
      <c r="I110" s="11" t="s">
        <v>883</v>
      </c>
      <c r="J110" s="7" t="s">
        <v>884</v>
      </c>
      <c r="K110" s="7" t="n">
        <v>18511779769</v>
      </c>
      <c r="L110" s="7" t="s">
        <v>885</v>
      </c>
      <c r="M110" s="12" t="n">
        <v>110108016395290</v>
      </c>
      <c r="N110" s="12" t="n">
        <v>100</v>
      </c>
      <c r="O110" s="11" t="s">
        <v>27</v>
      </c>
    </row>
    <row r="111" customFormat="false" ht="65" hidden="false" customHeight="false" outlineLevel="0" collapsed="false">
      <c r="A111" s="21" t="n">
        <v>108</v>
      </c>
      <c r="B111" s="25" t="n">
        <v>10456</v>
      </c>
      <c r="C111" s="26" t="s">
        <v>886</v>
      </c>
      <c r="D111" s="27" t="s">
        <v>224</v>
      </c>
      <c r="E111" s="28" t="s">
        <v>887</v>
      </c>
      <c r="F111" s="28" t="s">
        <v>888</v>
      </c>
      <c r="G111" s="28" t="s">
        <v>52</v>
      </c>
      <c r="H111" s="28" t="s">
        <v>889</v>
      </c>
      <c r="I111" s="28" t="s">
        <v>890</v>
      </c>
      <c r="J111" s="29" t="s">
        <v>891</v>
      </c>
      <c r="K111" s="29" t="n">
        <v>18621857009</v>
      </c>
      <c r="L111" s="29" t="s">
        <v>892</v>
      </c>
      <c r="M111" s="30" t="n">
        <v>310115400009467</v>
      </c>
      <c r="N111" s="30" t="s">
        <v>893</v>
      </c>
      <c r="O111" s="11" t="s">
        <v>27</v>
      </c>
    </row>
    <row r="112" customFormat="false" ht="39" hidden="false" customHeight="false" outlineLevel="0" collapsed="false">
      <c r="A112" s="21" t="n">
        <v>109</v>
      </c>
      <c r="B112" s="25" t="n">
        <v>10810</v>
      </c>
      <c r="C112" s="26" t="s">
        <v>894</v>
      </c>
      <c r="D112" s="27" t="s">
        <v>20</v>
      </c>
      <c r="E112" s="28" t="s">
        <v>895</v>
      </c>
      <c r="F112" s="29"/>
      <c r="G112" s="28" t="s">
        <v>82</v>
      </c>
      <c r="H112" s="28" t="s">
        <v>896</v>
      </c>
      <c r="I112" s="28" t="s">
        <v>897</v>
      </c>
      <c r="J112" s="29" t="s">
        <v>898</v>
      </c>
      <c r="K112" s="29" t="n">
        <v>18951277528</v>
      </c>
      <c r="L112" s="29" t="s">
        <v>899</v>
      </c>
      <c r="M112" s="30" t="n">
        <v>321182000006816</v>
      </c>
      <c r="N112" s="30" t="n">
        <v>12000</v>
      </c>
      <c r="O112" s="11" t="s">
        <v>27</v>
      </c>
    </row>
    <row r="113" customFormat="false" ht="52" hidden="false" customHeight="false" outlineLevel="0" collapsed="false">
      <c r="A113" s="21" t="n">
        <v>110</v>
      </c>
      <c r="B113" s="25" t="n">
        <v>11024</v>
      </c>
      <c r="C113" s="26" t="s">
        <v>900</v>
      </c>
      <c r="D113" s="27" t="s">
        <v>20</v>
      </c>
      <c r="E113" s="28" t="s">
        <v>901</v>
      </c>
      <c r="F113" s="29"/>
      <c r="G113" s="28" t="s">
        <v>75</v>
      </c>
      <c r="H113" s="28" t="s">
        <v>902</v>
      </c>
      <c r="I113" s="28" t="s">
        <v>903</v>
      </c>
      <c r="J113" s="29" t="s">
        <v>904</v>
      </c>
      <c r="K113" s="29" t="n">
        <v>13631609770</v>
      </c>
      <c r="L113" s="29" t="s">
        <v>905</v>
      </c>
      <c r="M113" s="30" t="n">
        <v>440301501132031</v>
      </c>
      <c r="N113" s="30" t="n">
        <v>2000</v>
      </c>
      <c r="O113" s="11" t="s">
        <v>27</v>
      </c>
    </row>
    <row r="114" customFormat="false" ht="14" hidden="false" customHeight="false" outlineLevel="0" collapsed="false">
      <c r="A114" s="31"/>
      <c r="B114" s="32"/>
      <c r="C114" s="33"/>
      <c r="D114" s="33"/>
      <c r="E114" s="32"/>
      <c r="F114" s="32"/>
      <c r="G114" s="32"/>
      <c r="H114" s="32"/>
      <c r="I114" s="32"/>
      <c r="J114" s="32"/>
      <c r="K114" s="32"/>
      <c r="L114" s="32"/>
      <c r="M114" s="34"/>
      <c r="N114" s="34"/>
      <c r="O114" s="32"/>
    </row>
    <row r="115" customFormat="false" ht="14" hidden="false" customHeight="false" outlineLevel="0" collapsed="false">
      <c r="A115" s="31"/>
      <c r="B115" s="32"/>
      <c r="C115" s="33"/>
      <c r="D115" s="33"/>
      <c r="E115" s="32"/>
      <c r="F115" s="32"/>
      <c r="G115" s="32"/>
      <c r="H115" s="32"/>
      <c r="I115" s="32"/>
      <c r="J115" s="32"/>
      <c r="K115" s="32"/>
      <c r="L115" s="32"/>
      <c r="M115" s="34"/>
      <c r="N115" s="34"/>
      <c r="O115" s="32"/>
    </row>
    <row r="117" customFormat="false" ht="14" hidden="false" customHeight="false" outlineLevel="0" collapsed="false">
      <c r="A117" s="16" t="s">
        <v>155</v>
      </c>
      <c r="B117" s="0"/>
      <c r="C117" s="0"/>
      <c r="D117" s="0"/>
      <c r="E117" s="0"/>
      <c r="F117" s="0"/>
      <c r="G117" s="0"/>
      <c r="H117" s="0"/>
    </row>
    <row r="118" customFormat="false" ht="14" hidden="false" customHeight="false" outlineLevel="0" collapsed="false">
      <c r="B118" s="1" t="s">
        <v>906</v>
      </c>
      <c r="C118" s="0"/>
      <c r="D118" s="0"/>
      <c r="E118" s="0"/>
      <c r="F118" s="0"/>
      <c r="G118" s="0"/>
      <c r="H118" s="0"/>
    </row>
    <row r="119" customFormat="false" ht="14" hidden="false" customHeight="false" outlineLevel="0" collapsed="false">
      <c r="B119" s="1" t="s">
        <v>907</v>
      </c>
      <c r="C119" s="0"/>
      <c r="D119" s="0"/>
      <c r="E119" s="0"/>
      <c r="F119" s="0"/>
      <c r="G119" s="0"/>
      <c r="H119" s="0"/>
    </row>
    <row r="120" customFormat="false" ht="14" hidden="false" customHeight="false" outlineLevel="0" collapsed="false">
      <c r="B120" s="1" t="s">
        <v>158</v>
      </c>
      <c r="C120" s="0"/>
      <c r="D120" s="0"/>
      <c r="E120" s="0"/>
      <c r="F120" s="0"/>
      <c r="G120" s="0"/>
      <c r="H120" s="0"/>
    </row>
    <row r="123" customFormat="false" ht="13" hidden="false" customHeight="false" outlineLevel="0" collapsed="false">
      <c r="B123" s="17"/>
      <c r="C123" s="18" t="s">
        <v>159</v>
      </c>
      <c r="D123" s="18"/>
      <c r="E123" s="18"/>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123:E123"/>
  </mergeCells>
  <conditionalFormatting sqref="C4:C113">
    <cfRule type="expression" priority="2" aboveAverage="0" equalAverage="0" bottom="0" percent="0" rank="0" text="" dxfId="2">
      <formula>AND(COUNTIF($C$4:$C$113,C4)&gt;1,NOT(ISBLANK(C4)))</formula>
    </cfRule>
  </conditionalFormatting>
  <hyperlinks>
    <hyperlink ref="L13" r:id="rId1" display="xu-lu@meidensh.com"/>
    <hyperlink ref="L16" r:id="rId2" display="13880495136@163.com"/>
    <hyperlink ref="L17" r:id="rId3" display="13503359556@139.com"/>
    <hyperlink ref="L45" r:id="rId4" display="719317768@qq.com"/>
  </hyperlinks>
  <printOptions headings="false" gridLines="false" gridLinesSet="true" horizontalCentered="false" verticalCentered="false"/>
  <pageMargins left="0.240277777777778" right="0.2"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318" activePane="bottomLeft" state="frozen"/>
      <selection pane="topLeft" activeCell="A1" activeCellId="0" sqref="A1"/>
      <selection pane="bottomLeft" activeCell="B1351" activeCellId="0" sqref="B1351"/>
    </sheetView>
  </sheetViews>
  <sheetFormatPr defaultColWidth="8.72265625" defaultRowHeight="29" zeroHeight="false" outlineLevelRow="0" outlineLevelCol="0"/>
  <cols>
    <col collapsed="false" customWidth="true" hidden="false" outlineLevel="0" max="1" min="1" style="35" width="18.72"/>
    <col collapsed="false" customWidth="true" hidden="false" outlineLevel="0" max="2" min="2" style="35" width="45.63"/>
    <col collapsed="false" customWidth="true" hidden="false" outlineLevel="0" max="3" min="3" style="35" width="25.9"/>
    <col collapsed="false" customWidth="true" hidden="false" outlineLevel="0" max="4" min="4" style="35" width="16.99"/>
    <col collapsed="false" customWidth="false" hidden="false" outlineLevel="0" max="257" min="5" style="36" width="8.72"/>
  </cols>
  <sheetData>
    <row r="1" customFormat="false" ht="36.5" hidden="false" customHeight="true" outlineLevel="0" collapsed="false">
      <c r="A1" s="37" t="s">
        <v>908</v>
      </c>
      <c r="B1" s="37"/>
      <c r="C1" s="37"/>
      <c r="D1" s="37"/>
    </row>
    <row r="2" customFormat="false" ht="29" hidden="false" customHeight="true" outlineLevel="0" collapsed="false">
      <c r="A2" s="38" t="s">
        <v>1</v>
      </c>
      <c r="B2" s="39" t="s">
        <v>3</v>
      </c>
      <c r="C2" s="39" t="s">
        <v>909</v>
      </c>
      <c r="D2" s="39" t="s">
        <v>13</v>
      </c>
    </row>
    <row r="3" s="43" customFormat="true" ht="29" hidden="false" customHeight="true" outlineLevel="0" collapsed="false">
      <c r="A3" s="40" t="s">
        <v>910</v>
      </c>
      <c r="B3" s="41" t="s">
        <v>911</v>
      </c>
      <c r="C3" s="41" t="s">
        <v>108</v>
      </c>
      <c r="D3" s="42"/>
    </row>
    <row r="4" s="43" customFormat="true" ht="29" hidden="false" customHeight="true" outlineLevel="0" collapsed="false">
      <c r="A4" s="40" t="s">
        <v>912</v>
      </c>
      <c r="B4" s="44" t="s">
        <v>913</v>
      </c>
      <c r="C4" s="42" t="s">
        <v>914</v>
      </c>
      <c r="D4" s="42"/>
    </row>
    <row r="5" s="43" customFormat="true" ht="29" hidden="false" customHeight="true" outlineLevel="0" collapsed="false">
      <c r="A5" s="40" t="s">
        <v>915</v>
      </c>
      <c r="B5" s="44" t="s">
        <v>916</v>
      </c>
      <c r="C5" s="44" t="s">
        <v>108</v>
      </c>
      <c r="D5" s="42"/>
    </row>
    <row r="6" s="43" customFormat="true" ht="29" hidden="false" customHeight="true" outlineLevel="0" collapsed="false">
      <c r="A6" s="40" t="s">
        <v>917</v>
      </c>
      <c r="B6" s="41" t="s">
        <v>918</v>
      </c>
      <c r="C6" s="41" t="s">
        <v>108</v>
      </c>
      <c r="D6" s="42"/>
    </row>
    <row r="7" s="43" customFormat="true" ht="29" hidden="false" customHeight="true" outlineLevel="0" collapsed="false">
      <c r="A7" s="40" t="s">
        <v>919</v>
      </c>
      <c r="B7" s="41" t="s">
        <v>920</v>
      </c>
      <c r="C7" s="41" t="s">
        <v>108</v>
      </c>
      <c r="D7" s="42"/>
    </row>
    <row r="8" s="43" customFormat="true" ht="29" hidden="false" customHeight="true" outlineLevel="0" collapsed="false">
      <c r="A8" s="40" t="s">
        <v>921</v>
      </c>
      <c r="B8" s="44" t="s">
        <v>922</v>
      </c>
      <c r="C8" s="44" t="s">
        <v>108</v>
      </c>
      <c r="D8" s="45"/>
    </row>
    <row r="9" s="43" customFormat="true" ht="29" hidden="false" customHeight="true" outlineLevel="0" collapsed="false">
      <c r="A9" s="40" t="s">
        <v>923</v>
      </c>
      <c r="B9" s="46" t="s">
        <v>924</v>
      </c>
      <c r="C9" s="46" t="s">
        <v>108</v>
      </c>
      <c r="D9" s="42"/>
    </row>
    <row r="10" s="43" customFormat="true" ht="29" hidden="false" customHeight="true" outlineLevel="0" collapsed="false">
      <c r="A10" s="40" t="s">
        <v>925</v>
      </c>
      <c r="B10" s="44" t="s">
        <v>926</v>
      </c>
      <c r="C10" s="44" t="s">
        <v>108</v>
      </c>
      <c r="D10" s="42"/>
    </row>
    <row r="11" s="43" customFormat="true" ht="29" hidden="false" customHeight="true" outlineLevel="0" collapsed="false">
      <c r="A11" s="40" t="s">
        <v>927</v>
      </c>
      <c r="B11" s="44" t="s">
        <v>928</v>
      </c>
      <c r="C11" s="47" t="s">
        <v>108</v>
      </c>
      <c r="D11" s="42"/>
    </row>
    <row r="12" s="43" customFormat="true" ht="29" hidden="false" customHeight="true" outlineLevel="0" collapsed="false">
      <c r="A12" s="40" t="s">
        <v>929</v>
      </c>
      <c r="B12" s="41" t="s">
        <v>930</v>
      </c>
      <c r="C12" s="41" t="s">
        <v>108</v>
      </c>
      <c r="D12" s="42"/>
    </row>
    <row r="13" s="43" customFormat="true" ht="29" hidden="false" customHeight="true" outlineLevel="0" collapsed="false">
      <c r="A13" s="40" t="s">
        <v>931</v>
      </c>
      <c r="B13" s="44" t="s">
        <v>932</v>
      </c>
      <c r="C13" s="44" t="s">
        <v>108</v>
      </c>
      <c r="D13" s="42"/>
    </row>
    <row r="14" s="43" customFormat="true" ht="29" hidden="false" customHeight="true" outlineLevel="0" collapsed="false">
      <c r="A14" s="40" t="s">
        <v>933</v>
      </c>
      <c r="B14" s="41" t="s">
        <v>934</v>
      </c>
      <c r="C14" s="41" t="s">
        <v>108</v>
      </c>
      <c r="D14" s="42"/>
    </row>
    <row r="15" s="43" customFormat="true" ht="29" hidden="false" customHeight="true" outlineLevel="0" collapsed="false">
      <c r="A15" s="40" t="s">
        <v>935</v>
      </c>
      <c r="B15" s="41" t="s">
        <v>936</v>
      </c>
      <c r="C15" s="41" t="s">
        <v>108</v>
      </c>
      <c r="D15" s="42"/>
    </row>
    <row r="16" s="43" customFormat="true" ht="29" hidden="false" customHeight="true" outlineLevel="0" collapsed="false">
      <c r="A16" s="40" t="s">
        <v>937</v>
      </c>
      <c r="B16" s="44" t="s">
        <v>938</v>
      </c>
      <c r="C16" s="44" t="s">
        <v>108</v>
      </c>
      <c r="D16" s="42"/>
    </row>
    <row r="17" s="43" customFormat="true" ht="29" hidden="false" customHeight="true" outlineLevel="0" collapsed="false">
      <c r="A17" s="40" t="s">
        <v>939</v>
      </c>
      <c r="B17" s="41" t="s">
        <v>940</v>
      </c>
      <c r="C17" s="41" t="s">
        <v>108</v>
      </c>
      <c r="D17" s="42"/>
    </row>
    <row r="18" s="43" customFormat="true" ht="29" hidden="false" customHeight="true" outlineLevel="0" collapsed="false">
      <c r="A18" s="40" t="s">
        <v>941</v>
      </c>
      <c r="B18" s="41" t="s">
        <v>942</v>
      </c>
      <c r="C18" s="41" t="s">
        <v>108</v>
      </c>
      <c r="D18" s="42"/>
    </row>
    <row r="19" s="43" customFormat="true" ht="29" hidden="false" customHeight="true" outlineLevel="0" collapsed="false">
      <c r="A19" s="40" t="s">
        <v>943</v>
      </c>
      <c r="B19" s="41" t="s">
        <v>944</v>
      </c>
      <c r="C19" s="41" t="s">
        <v>108</v>
      </c>
      <c r="D19" s="42"/>
    </row>
    <row r="20" s="43" customFormat="true" ht="29" hidden="false" customHeight="true" outlineLevel="0" collapsed="false">
      <c r="A20" s="40" t="s">
        <v>945</v>
      </c>
      <c r="B20" s="41" t="s">
        <v>946</v>
      </c>
      <c r="C20" s="41" t="s">
        <v>108</v>
      </c>
      <c r="D20" s="42"/>
    </row>
    <row r="21" s="43" customFormat="true" ht="29" hidden="false" customHeight="true" outlineLevel="0" collapsed="false">
      <c r="A21" s="40" t="s">
        <v>947</v>
      </c>
      <c r="B21" s="44" t="s">
        <v>948</v>
      </c>
      <c r="C21" s="44" t="s">
        <v>108</v>
      </c>
      <c r="D21" s="42"/>
    </row>
    <row r="22" s="43" customFormat="true" ht="29" hidden="false" customHeight="true" outlineLevel="0" collapsed="false">
      <c r="A22" s="40" t="s">
        <v>949</v>
      </c>
      <c r="B22" s="41" t="s">
        <v>950</v>
      </c>
      <c r="C22" s="41" t="s">
        <v>108</v>
      </c>
      <c r="D22" s="42"/>
    </row>
    <row r="23" s="43" customFormat="true" ht="29" hidden="false" customHeight="true" outlineLevel="0" collapsed="false">
      <c r="A23" s="40" t="s">
        <v>951</v>
      </c>
      <c r="B23" s="41" t="s">
        <v>952</v>
      </c>
      <c r="C23" s="41" t="s">
        <v>108</v>
      </c>
      <c r="D23" s="45"/>
    </row>
    <row r="24" s="43" customFormat="true" ht="29" hidden="false" customHeight="true" outlineLevel="0" collapsed="false">
      <c r="A24" s="40" t="s">
        <v>953</v>
      </c>
      <c r="B24" s="44" t="s">
        <v>954</v>
      </c>
      <c r="C24" s="44" t="s">
        <v>108</v>
      </c>
      <c r="D24" s="42"/>
    </row>
    <row r="25" s="43" customFormat="true" ht="29" hidden="false" customHeight="true" outlineLevel="0" collapsed="false">
      <c r="A25" s="40" t="s">
        <v>955</v>
      </c>
      <c r="B25" s="44" t="s">
        <v>956</v>
      </c>
      <c r="C25" s="47" t="s">
        <v>108</v>
      </c>
      <c r="D25" s="42"/>
    </row>
    <row r="26" s="43" customFormat="true" ht="29" hidden="false" customHeight="true" outlineLevel="0" collapsed="false">
      <c r="A26" s="40" t="s">
        <v>957</v>
      </c>
      <c r="B26" s="41" t="s">
        <v>958</v>
      </c>
      <c r="C26" s="41" t="s">
        <v>108</v>
      </c>
      <c r="D26" s="42"/>
    </row>
    <row r="27" s="43" customFormat="true" ht="29" hidden="false" customHeight="true" outlineLevel="0" collapsed="false">
      <c r="A27" s="40" t="s">
        <v>959</v>
      </c>
      <c r="B27" s="46" t="s">
        <v>960</v>
      </c>
      <c r="C27" s="46" t="s">
        <v>108</v>
      </c>
      <c r="D27" s="42"/>
    </row>
    <row r="28" s="43" customFormat="true" ht="29" hidden="false" customHeight="true" outlineLevel="0" collapsed="false">
      <c r="A28" s="40" t="s">
        <v>961</v>
      </c>
      <c r="B28" s="41" t="s">
        <v>962</v>
      </c>
      <c r="C28" s="41" t="s">
        <v>108</v>
      </c>
      <c r="D28" s="42"/>
    </row>
    <row r="29" s="43" customFormat="true" ht="29" hidden="false" customHeight="true" outlineLevel="0" collapsed="false">
      <c r="A29" s="40" t="s">
        <v>963</v>
      </c>
      <c r="B29" s="41" t="s">
        <v>964</v>
      </c>
      <c r="C29" s="41" t="s">
        <v>108</v>
      </c>
      <c r="D29" s="42"/>
    </row>
    <row r="30" s="43" customFormat="true" ht="29" hidden="false" customHeight="true" outlineLevel="0" collapsed="false">
      <c r="A30" s="40" t="s">
        <v>965</v>
      </c>
      <c r="B30" s="41" t="s">
        <v>966</v>
      </c>
      <c r="C30" s="41" t="s">
        <v>108</v>
      </c>
      <c r="D30" s="42"/>
    </row>
    <row r="31" s="43" customFormat="true" ht="29" hidden="false" customHeight="true" outlineLevel="0" collapsed="false">
      <c r="A31" s="40" t="s">
        <v>967</v>
      </c>
      <c r="B31" s="41" t="s">
        <v>968</v>
      </c>
      <c r="C31" s="41" t="s">
        <v>108</v>
      </c>
      <c r="D31" s="42"/>
    </row>
    <row r="32" s="43" customFormat="true" ht="29" hidden="false" customHeight="true" outlineLevel="0" collapsed="false">
      <c r="A32" s="40" t="s">
        <v>969</v>
      </c>
      <c r="B32" s="41" t="s">
        <v>970</v>
      </c>
      <c r="C32" s="41" t="s">
        <v>108</v>
      </c>
      <c r="D32" s="42"/>
    </row>
    <row r="33" s="43" customFormat="true" ht="29" hidden="false" customHeight="true" outlineLevel="0" collapsed="false">
      <c r="A33" s="40" t="s">
        <v>971</v>
      </c>
      <c r="B33" s="41" t="s">
        <v>972</v>
      </c>
      <c r="C33" s="41" t="s">
        <v>108</v>
      </c>
      <c r="D33" s="42"/>
    </row>
    <row r="34" s="43" customFormat="true" ht="29" hidden="false" customHeight="true" outlineLevel="0" collapsed="false">
      <c r="A34" s="40" t="s">
        <v>973</v>
      </c>
      <c r="B34" s="41" t="s">
        <v>974</v>
      </c>
      <c r="C34" s="41" t="s">
        <v>108</v>
      </c>
      <c r="D34" s="42"/>
    </row>
    <row r="35" s="43" customFormat="true" ht="29" hidden="false" customHeight="true" outlineLevel="0" collapsed="false">
      <c r="A35" s="40" t="s">
        <v>975</v>
      </c>
      <c r="B35" s="41" t="s">
        <v>976</v>
      </c>
      <c r="C35" s="41" t="s">
        <v>108</v>
      </c>
      <c r="D35" s="42"/>
    </row>
    <row r="36" s="43" customFormat="true" ht="29" hidden="false" customHeight="true" outlineLevel="0" collapsed="false">
      <c r="A36" s="40" t="s">
        <v>977</v>
      </c>
      <c r="B36" s="44" t="s">
        <v>978</v>
      </c>
      <c r="C36" s="44" t="s">
        <v>108</v>
      </c>
      <c r="D36" s="42"/>
    </row>
    <row r="37" s="43" customFormat="true" ht="29" hidden="false" customHeight="true" outlineLevel="0" collapsed="false">
      <c r="A37" s="40" t="s">
        <v>979</v>
      </c>
      <c r="B37" s="41" t="s">
        <v>980</v>
      </c>
      <c r="C37" s="41" t="s">
        <v>108</v>
      </c>
      <c r="D37" s="42"/>
    </row>
    <row r="38" s="43" customFormat="true" ht="29" hidden="false" customHeight="true" outlineLevel="0" collapsed="false">
      <c r="A38" s="40" t="s">
        <v>981</v>
      </c>
      <c r="B38" s="41" t="s">
        <v>982</v>
      </c>
      <c r="C38" s="41" t="s">
        <v>108</v>
      </c>
      <c r="D38" s="42"/>
    </row>
    <row r="39" s="43" customFormat="true" ht="29" hidden="false" customHeight="true" outlineLevel="0" collapsed="false">
      <c r="A39" s="40" t="s">
        <v>983</v>
      </c>
      <c r="B39" s="41" t="s">
        <v>984</v>
      </c>
      <c r="C39" s="41" t="s">
        <v>108</v>
      </c>
      <c r="D39" s="42"/>
    </row>
    <row r="40" s="43" customFormat="true" ht="29" hidden="false" customHeight="true" outlineLevel="0" collapsed="false">
      <c r="A40" s="40" t="s">
        <v>985</v>
      </c>
      <c r="B40" s="41" t="s">
        <v>986</v>
      </c>
      <c r="C40" s="41" t="s">
        <v>108</v>
      </c>
      <c r="D40" s="42"/>
    </row>
    <row r="41" s="43" customFormat="true" ht="29" hidden="false" customHeight="true" outlineLevel="0" collapsed="false">
      <c r="A41" s="40" t="s">
        <v>987</v>
      </c>
      <c r="B41" s="41" t="s">
        <v>988</v>
      </c>
      <c r="C41" s="41" t="s">
        <v>108</v>
      </c>
      <c r="D41" s="42"/>
    </row>
    <row r="42" s="43" customFormat="true" ht="29" hidden="false" customHeight="true" outlineLevel="0" collapsed="false">
      <c r="A42" s="40" t="s">
        <v>989</v>
      </c>
      <c r="B42" s="41" t="s">
        <v>990</v>
      </c>
      <c r="C42" s="41" t="s">
        <v>108</v>
      </c>
      <c r="D42" s="42"/>
    </row>
    <row r="43" s="43" customFormat="true" ht="29" hidden="false" customHeight="true" outlineLevel="0" collapsed="false">
      <c r="A43" s="40" t="s">
        <v>991</v>
      </c>
      <c r="B43" s="41" t="s">
        <v>992</v>
      </c>
      <c r="C43" s="41" t="s">
        <v>108</v>
      </c>
      <c r="D43" s="42"/>
    </row>
    <row r="44" s="43" customFormat="true" ht="29" hidden="false" customHeight="true" outlineLevel="0" collapsed="false">
      <c r="A44" s="40" t="s">
        <v>993</v>
      </c>
      <c r="B44" s="44" t="s">
        <v>994</v>
      </c>
      <c r="C44" s="44" t="s">
        <v>108</v>
      </c>
      <c r="D44" s="42"/>
    </row>
    <row r="45" s="43" customFormat="true" ht="29" hidden="false" customHeight="true" outlineLevel="0" collapsed="false">
      <c r="A45" s="40" t="s">
        <v>995</v>
      </c>
      <c r="B45" s="46" t="s">
        <v>996</v>
      </c>
      <c r="C45" s="46" t="s">
        <v>108</v>
      </c>
      <c r="D45" s="42"/>
    </row>
    <row r="46" s="43" customFormat="true" ht="29" hidden="false" customHeight="true" outlineLevel="0" collapsed="false">
      <c r="A46" s="40" t="s">
        <v>997</v>
      </c>
      <c r="B46" s="44" t="s">
        <v>998</v>
      </c>
      <c r="C46" s="44" t="s">
        <v>108</v>
      </c>
      <c r="D46" s="42"/>
    </row>
    <row r="47" s="43" customFormat="true" ht="29" hidden="false" customHeight="true" outlineLevel="0" collapsed="false">
      <c r="A47" s="40" t="s">
        <v>999</v>
      </c>
      <c r="B47" s="41" t="s">
        <v>1000</v>
      </c>
      <c r="C47" s="41" t="s">
        <v>108</v>
      </c>
      <c r="D47" s="42"/>
    </row>
    <row r="48" s="43" customFormat="true" ht="29" hidden="false" customHeight="true" outlineLevel="0" collapsed="false">
      <c r="A48" s="40" t="s">
        <v>1001</v>
      </c>
      <c r="B48" s="41" t="s">
        <v>1002</v>
      </c>
      <c r="C48" s="41" t="s">
        <v>108</v>
      </c>
      <c r="D48" s="45"/>
    </row>
    <row r="49" s="43" customFormat="true" ht="29" hidden="false" customHeight="true" outlineLevel="0" collapsed="false">
      <c r="A49" s="40" t="s">
        <v>1003</v>
      </c>
      <c r="B49" s="41" t="s">
        <v>1004</v>
      </c>
      <c r="C49" s="41" t="s">
        <v>108</v>
      </c>
      <c r="D49" s="42"/>
    </row>
    <row r="50" s="43" customFormat="true" ht="29" hidden="false" customHeight="true" outlineLevel="0" collapsed="false">
      <c r="A50" s="40" t="s">
        <v>1005</v>
      </c>
      <c r="B50" s="41" t="s">
        <v>1006</v>
      </c>
      <c r="C50" s="41" t="s">
        <v>108</v>
      </c>
      <c r="D50" s="42"/>
    </row>
    <row r="51" s="43" customFormat="true" ht="29" hidden="false" customHeight="true" outlineLevel="0" collapsed="false">
      <c r="A51" s="40" t="s">
        <v>1007</v>
      </c>
      <c r="B51" s="44" t="s">
        <v>1008</v>
      </c>
      <c r="C51" s="44" t="s">
        <v>108</v>
      </c>
      <c r="D51" s="42"/>
    </row>
    <row r="52" s="43" customFormat="true" ht="29" hidden="false" customHeight="true" outlineLevel="0" collapsed="false">
      <c r="A52" s="40" t="s">
        <v>1009</v>
      </c>
      <c r="B52" s="41" t="s">
        <v>1010</v>
      </c>
      <c r="C52" s="41" t="s">
        <v>108</v>
      </c>
      <c r="D52" s="42"/>
    </row>
    <row r="53" s="43" customFormat="true" ht="29" hidden="false" customHeight="true" outlineLevel="0" collapsed="false">
      <c r="A53" s="40" t="s">
        <v>1011</v>
      </c>
      <c r="B53" s="41" t="s">
        <v>1012</v>
      </c>
      <c r="C53" s="41" t="s">
        <v>108</v>
      </c>
      <c r="D53" s="42"/>
    </row>
    <row r="54" s="43" customFormat="true" ht="29" hidden="false" customHeight="true" outlineLevel="0" collapsed="false">
      <c r="A54" s="40" t="s">
        <v>1013</v>
      </c>
      <c r="B54" s="41" t="s">
        <v>1014</v>
      </c>
      <c r="C54" s="41" t="s">
        <v>108</v>
      </c>
      <c r="D54" s="42"/>
    </row>
    <row r="55" s="43" customFormat="true" ht="29" hidden="false" customHeight="true" outlineLevel="0" collapsed="false">
      <c r="A55" s="40" t="s">
        <v>1015</v>
      </c>
      <c r="B55" s="41" t="s">
        <v>1016</v>
      </c>
      <c r="C55" s="41" t="s">
        <v>108</v>
      </c>
      <c r="D55" s="42"/>
    </row>
    <row r="56" s="43" customFormat="true" ht="29" hidden="false" customHeight="true" outlineLevel="0" collapsed="false">
      <c r="A56" s="40" t="s">
        <v>1017</v>
      </c>
      <c r="B56" s="41" t="s">
        <v>1018</v>
      </c>
      <c r="C56" s="41" t="s">
        <v>108</v>
      </c>
      <c r="D56" s="42"/>
    </row>
    <row r="57" s="43" customFormat="true" ht="29" hidden="false" customHeight="true" outlineLevel="0" collapsed="false">
      <c r="A57" s="40" t="s">
        <v>1019</v>
      </c>
      <c r="B57" s="44" t="s">
        <v>1020</v>
      </c>
      <c r="C57" s="48" t="s">
        <v>108</v>
      </c>
      <c r="D57" s="42"/>
    </row>
    <row r="58" s="43" customFormat="true" ht="29" hidden="false" customHeight="true" outlineLevel="0" collapsed="false">
      <c r="A58" s="40" t="s">
        <v>1021</v>
      </c>
      <c r="B58" s="41" t="s">
        <v>1022</v>
      </c>
      <c r="C58" s="41" t="s">
        <v>108</v>
      </c>
      <c r="D58" s="42"/>
    </row>
    <row r="59" s="43" customFormat="true" ht="29" hidden="false" customHeight="true" outlineLevel="0" collapsed="false">
      <c r="A59" s="40" t="s">
        <v>1023</v>
      </c>
      <c r="B59" s="49" t="s">
        <v>1024</v>
      </c>
      <c r="C59" s="49" t="s">
        <v>108</v>
      </c>
      <c r="D59" s="42"/>
    </row>
    <row r="60" s="43" customFormat="true" ht="29" hidden="false" customHeight="true" outlineLevel="0" collapsed="false">
      <c r="A60" s="40" t="s">
        <v>1025</v>
      </c>
      <c r="B60" s="44" t="s">
        <v>1026</v>
      </c>
      <c r="C60" s="44" t="s">
        <v>108</v>
      </c>
      <c r="D60" s="42"/>
    </row>
    <row r="61" s="43" customFormat="true" ht="29" hidden="false" customHeight="true" outlineLevel="0" collapsed="false">
      <c r="A61" s="40" t="s">
        <v>1027</v>
      </c>
      <c r="B61" s="41" t="s">
        <v>1028</v>
      </c>
      <c r="C61" s="41" t="s">
        <v>108</v>
      </c>
      <c r="D61" s="42"/>
    </row>
    <row r="62" s="43" customFormat="true" ht="29" hidden="false" customHeight="true" outlineLevel="0" collapsed="false">
      <c r="A62" s="40" t="s">
        <v>1029</v>
      </c>
      <c r="B62" s="41" t="s">
        <v>1030</v>
      </c>
      <c r="C62" s="41" t="s">
        <v>108</v>
      </c>
      <c r="D62" s="42"/>
    </row>
    <row r="63" s="43" customFormat="true" ht="29" hidden="false" customHeight="true" outlineLevel="0" collapsed="false">
      <c r="A63" s="40" t="s">
        <v>1031</v>
      </c>
      <c r="B63" s="50" t="s">
        <v>1032</v>
      </c>
      <c r="C63" s="44" t="s">
        <v>108</v>
      </c>
      <c r="D63" s="42"/>
    </row>
    <row r="64" s="43" customFormat="true" ht="29" hidden="false" customHeight="true" outlineLevel="0" collapsed="false">
      <c r="A64" s="40" t="s">
        <v>1033</v>
      </c>
      <c r="B64" s="41" t="s">
        <v>1034</v>
      </c>
      <c r="C64" s="41" t="s">
        <v>108</v>
      </c>
      <c r="D64" s="42"/>
    </row>
    <row r="65" s="43" customFormat="true" ht="29" hidden="false" customHeight="true" outlineLevel="0" collapsed="false">
      <c r="A65" s="40" t="s">
        <v>1035</v>
      </c>
      <c r="B65" s="41" t="s">
        <v>1036</v>
      </c>
      <c r="C65" s="41" t="s">
        <v>108</v>
      </c>
      <c r="D65" s="42"/>
    </row>
    <row r="66" s="43" customFormat="true" ht="29" hidden="false" customHeight="true" outlineLevel="0" collapsed="false">
      <c r="A66" s="40" t="s">
        <v>1037</v>
      </c>
      <c r="B66" s="41" t="s">
        <v>1038</v>
      </c>
      <c r="C66" s="41" t="s">
        <v>108</v>
      </c>
      <c r="D66" s="42"/>
    </row>
    <row r="67" s="43" customFormat="true" ht="29" hidden="false" customHeight="true" outlineLevel="0" collapsed="false">
      <c r="A67" s="40" t="s">
        <v>1039</v>
      </c>
      <c r="B67" s="41" t="s">
        <v>1040</v>
      </c>
      <c r="C67" s="41" t="s">
        <v>108</v>
      </c>
      <c r="D67" s="42"/>
    </row>
    <row r="68" s="43" customFormat="true" ht="29" hidden="false" customHeight="true" outlineLevel="0" collapsed="false">
      <c r="A68" s="40" t="s">
        <v>1041</v>
      </c>
      <c r="B68" s="41" t="s">
        <v>1042</v>
      </c>
      <c r="C68" s="41" t="s">
        <v>108</v>
      </c>
      <c r="D68" s="42"/>
    </row>
    <row r="69" s="43" customFormat="true" ht="29" hidden="false" customHeight="true" outlineLevel="0" collapsed="false">
      <c r="A69" s="40" t="s">
        <v>1043</v>
      </c>
      <c r="B69" s="41" t="s">
        <v>1044</v>
      </c>
      <c r="C69" s="41" t="s">
        <v>108</v>
      </c>
      <c r="D69" s="42"/>
    </row>
    <row r="70" s="43" customFormat="true" ht="29" hidden="false" customHeight="true" outlineLevel="0" collapsed="false">
      <c r="A70" s="40" t="s">
        <v>1045</v>
      </c>
      <c r="B70" s="41" t="s">
        <v>1046</v>
      </c>
      <c r="C70" s="41" t="s">
        <v>108</v>
      </c>
      <c r="D70" s="42"/>
    </row>
    <row r="71" s="43" customFormat="true" ht="29" hidden="false" customHeight="true" outlineLevel="0" collapsed="false">
      <c r="A71" s="40" t="s">
        <v>1047</v>
      </c>
      <c r="B71" s="41" t="s">
        <v>1048</v>
      </c>
      <c r="C71" s="41" t="s">
        <v>108</v>
      </c>
      <c r="D71" s="42"/>
    </row>
    <row r="72" s="43" customFormat="true" ht="29" hidden="false" customHeight="true" outlineLevel="0" collapsed="false">
      <c r="A72" s="40" t="s">
        <v>1049</v>
      </c>
      <c r="B72" s="44" t="s">
        <v>1050</v>
      </c>
      <c r="C72" s="44" t="s">
        <v>108</v>
      </c>
      <c r="D72" s="42"/>
    </row>
    <row r="73" s="43" customFormat="true" ht="29" hidden="false" customHeight="true" outlineLevel="0" collapsed="false">
      <c r="A73" s="40" t="s">
        <v>1051</v>
      </c>
      <c r="B73" s="41" t="s">
        <v>1052</v>
      </c>
      <c r="C73" s="41" t="s">
        <v>108</v>
      </c>
      <c r="D73" s="42"/>
    </row>
    <row r="74" s="43" customFormat="true" ht="29" hidden="false" customHeight="true" outlineLevel="0" collapsed="false">
      <c r="A74" s="40" t="s">
        <v>1053</v>
      </c>
      <c r="B74" s="41" t="s">
        <v>1054</v>
      </c>
      <c r="C74" s="41" t="s">
        <v>108</v>
      </c>
      <c r="D74" s="42"/>
    </row>
    <row r="75" s="43" customFormat="true" ht="29" hidden="false" customHeight="true" outlineLevel="0" collapsed="false">
      <c r="A75" s="40" t="s">
        <v>1055</v>
      </c>
      <c r="B75" s="41" t="s">
        <v>1056</v>
      </c>
      <c r="C75" s="41" t="s">
        <v>108</v>
      </c>
      <c r="D75" s="42"/>
    </row>
    <row r="76" s="43" customFormat="true" ht="29" hidden="false" customHeight="true" outlineLevel="0" collapsed="false">
      <c r="A76" s="40" t="s">
        <v>1057</v>
      </c>
      <c r="B76" s="41" t="s">
        <v>1058</v>
      </c>
      <c r="C76" s="41" t="s">
        <v>108</v>
      </c>
      <c r="D76" s="42"/>
    </row>
    <row r="77" s="43" customFormat="true" ht="29" hidden="false" customHeight="true" outlineLevel="0" collapsed="false">
      <c r="A77" s="40" t="s">
        <v>1059</v>
      </c>
      <c r="B77" s="41" t="s">
        <v>1060</v>
      </c>
      <c r="C77" s="41" t="s">
        <v>108</v>
      </c>
      <c r="D77" s="42"/>
    </row>
    <row r="78" s="43" customFormat="true" ht="29" hidden="false" customHeight="true" outlineLevel="0" collapsed="false">
      <c r="A78" s="40" t="s">
        <v>1061</v>
      </c>
      <c r="B78" s="41" t="s">
        <v>1062</v>
      </c>
      <c r="C78" s="41" t="s">
        <v>108</v>
      </c>
      <c r="D78" s="42"/>
    </row>
    <row r="79" s="43" customFormat="true" ht="29" hidden="false" customHeight="true" outlineLevel="0" collapsed="false">
      <c r="A79" s="40" t="s">
        <v>1063</v>
      </c>
      <c r="B79" s="41" t="s">
        <v>1064</v>
      </c>
      <c r="C79" s="41" t="s">
        <v>108</v>
      </c>
      <c r="D79" s="42"/>
    </row>
    <row r="80" s="43" customFormat="true" ht="29" hidden="false" customHeight="true" outlineLevel="0" collapsed="false">
      <c r="A80" s="40" t="s">
        <v>1065</v>
      </c>
      <c r="B80" s="44" t="s">
        <v>1066</v>
      </c>
      <c r="C80" s="50" t="s">
        <v>108</v>
      </c>
      <c r="D80" s="42"/>
    </row>
    <row r="81" s="43" customFormat="true" ht="29" hidden="false" customHeight="true" outlineLevel="0" collapsed="false">
      <c r="A81" s="40" t="s">
        <v>1067</v>
      </c>
      <c r="B81" s="41" t="s">
        <v>1068</v>
      </c>
      <c r="C81" s="41" t="s">
        <v>108</v>
      </c>
      <c r="D81" s="42"/>
    </row>
    <row r="82" s="43" customFormat="true" ht="29" hidden="false" customHeight="true" outlineLevel="0" collapsed="false">
      <c r="A82" s="40" t="s">
        <v>1069</v>
      </c>
      <c r="B82" s="41" t="s">
        <v>1070</v>
      </c>
      <c r="C82" s="41" t="s">
        <v>108</v>
      </c>
      <c r="D82" s="42"/>
    </row>
    <row r="83" s="43" customFormat="true" ht="29" hidden="false" customHeight="true" outlineLevel="0" collapsed="false">
      <c r="A83" s="40" t="s">
        <v>1071</v>
      </c>
      <c r="B83" s="41" t="s">
        <v>1072</v>
      </c>
      <c r="C83" s="41" t="s">
        <v>108</v>
      </c>
      <c r="D83" s="42"/>
    </row>
    <row r="84" s="43" customFormat="true" ht="29" hidden="false" customHeight="true" outlineLevel="0" collapsed="false">
      <c r="A84" s="40" t="s">
        <v>1073</v>
      </c>
      <c r="B84" s="41" t="s">
        <v>1074</v>
      </c>
      <c r="C84" s="41" t="s">
        <v>108</v>
      </c>
      <c r="D84" s="42"/>
    </row>
    <row r="85" s="43" customFormat="true" ht="29" hidden="false" customHeight="true" outlineLevel="0" collapsed="false">
      <c r="A85" s="40" t="s">
        <v>1075</v>
      </c>
      <c r="B85" s="41" t="s">
        <v>1076</v>
      </c>
      <c r="C85" s="41" t="s">
        <v>108</v>
      </c>
      <c r="D85" s="42"/>
    </row>
    <row r="86" s="43" customFormat="true" ht="29" hidden="false" customHeight="true" outlineLevel="0" collapsed="false">
      <c r="A86" s="40" t="s">
        <v>1077</v>
      </c>
      <c r="B86" s="41" t="s">
        <v>1078</v>
      </c>
      <c r="C86" s="41" t="s">
        <v>108</v>
      </c>
      <c r="D86" s="42"/>
    </row>
    <row r="87" s="43" customFormat="true" ht="29" hidden="false" customHeight="true" outlineLevel="0" collapsed="false">
      <c r="A87" s="40" t="s">
        <v>1079</v>
      </c>
      <c r="B87" s="44" t="s">
        <v>712</v>
      </c>
      <c r="C87" s="44" t="s">
        <v>108</v>
      </c>
      <c r="D87" s="42"/>
    </row>
    <row r="88" s="43" customFormat="true" ht="29" hidden="false" customHeight="true" outlineLevel="0" collapsed="false">
      <c r="A88" s="40" t="s">
        <v>1080</v>
      </c>
      <c r="B88" s="41" t="s">
        <v>1081</v>
      </c>
      <c r="C88" s="41" t="s">
        <v>108</v>
      </c>
      <c r="D88" s="42"/>
    </row>
    <row r="89" s="43" customFormat="true" ht="29" hidden="false" customHeight="true" outlineLevel="0" collapsed="false">
      <c r="A89" s="40" t="s">
        <v>1082</v>
      </c>
      <c r="B89" s="50" t="s">
        <v>1083</v>
      </c>
      <c r="C89" s="50" t="s">
        <v>108</v>
      </c>
      <c r="D89" s="42"/>
    </row>
    <row r="90" s="43" customFormat="true" ht="29" hidden="false" customHeight="true" outlineLevel="0" collapsed="false">
      <c r="A90" s="40" t="s">
        <v>1084</v>
      </c>
      <c r="B90" s="41" t="s">
        <v>1085</v>
      </c>
      <c r="C90" s="41" t="s">
        <v>108</v>
      </c>
      <c r="D90" s="42"/>
    </row>
    <row r="91" s="43" customFormat="true" ht="29" hidden="false" customHeight="true" outlineLevel="0" collapsed="false">
      <c r="A91" s="40" t="s">
        <v>1086</v>
      </c>
      <c r="B91" s="44" t="s">
        <v>1087</v>
      </c>
      <c r="C91" s="44" t="s">
        <v>108</v>
      </c>
      <c r="D91" s="42"/>
    </row>
    <row r="92" s="43" customFormat="true" ht="29" hidden="false" customHeight="true" outlineLevel="0" collapsed="false">
      <c r="A92" s="40" t="s">
        <v>1088</v>
      </c>
      <c r="B92" s="47" t="s">
        <v>1089</v>
      </c>
      <c r="C92" s="44" t="s">
        <v>108</v>
      </c>
      <c r="D92" s="42"/>
    </row>
    <row r="93" s="43" customFormat="true" ht="29" hidden="false" customHeight="true" outlineLevel="0" collapsed="false">
      <c r="A93" s="40" t="s">
        <v>1090</v>
      </c>
      <c r="B93" s="41" t="s">
        <v>1091</v>
      </c>
      <c r="C93" s="41" t="s">
        <v>108</v>
      </c>
      <c r="D93" s="42"/>
    </row>
    <row r="94" s="43" customFormat="true" ht="29" hidden="false" customHeight="true" outlineLevel="0" collapsed="false">
      <c r="A94" s="40" t="s">
        <v>1092</v>
      </c>
      <c r="B94" s="41" t="s">
        <v>1093</v>
      </c>
      <c r="C94" s="41" t="s">
        <v>108</v>
      </c>
      <c r="D94" s="42"/>
    </row>
    <row r="95" s="43" customFormat="true" ht="29" hidden="false" customHeight="true" outlineLevel="0" collapsed="false">
      <c r="A95" s="40" t="s">
        <v>1094</v>
      </c>
      <c r="B95" s="41" t="s">
        <v>1095</v>
      </c>
      <c r="C95" s="41" t="s">
        <v>108</v>
      </c>
      <c r="D95" s="42"/>
    </row>
    <row r="96" s="43" customFormat="true" ht="29" hidden="false" customHeight="true" outlineLevel="0" collapsed="false">
      <c r="A96" s="40" t="s">
        <v>1096</v>
      </c>
      <c r="B96" s="41" t="s">
        <v>1097</v>
      </c>
      <c r="C96" s="41" t="s">
        <v>108</v>
      </c>
      <c r="D96" s="42"/>
    </row>
    <row r="97" s="43" customFormat="true" ht="29" hidden="false" customHeight="true" outlineLevel="0" collapsed="false">
      <c r="A97" s="40" t="s">
        <v>1098</v>
      </c>
      <c r="B97" s="41" t="s">
        <v>1099</v>
      </c>
      <c r="C97" s="41" t="s">
        <v>108</v>
      </c>
      <c r="D97" s="42"/>
    </row>
    <row r="98" s="43" customFormat="true" ht="29" hidden="false" customHeight="true" outlineLevel="0" collapsed="false">
      <c r="A98" s="40" t="s">
        <v>1100</v>
      </c>
      <c r="B98" s="44" t="s">
        <v>1101</v>
      </c>
      <c r="C98" s="44" t="s">
        <v>108</v>
      </c>
      <c r="D98" s="42"/>
    </row>
    <row r="99" s="43" customFormat="true" ht="29" hidden="false" customHeight="true" outlineLevel="0" collapsed="false">
      <c r="A99" s="40" t="s">
        <v>1102</v>
      </c>
      <c r="B99" s="41" t="s">
        <v>1103</v>
      </c>
      <c r="C99" s="41" t="s">
        <v>108</v>
      </c>
      <c r="D99" s="42"/>
    </row>
    <row r="100" s="43" customFormat="true" ht="29" hidden="false" customHeight="true" outlineLevel="0" collapsed="false">
      <c r="A100" s="40" t="s">
        <v>1104</v>
      </c>
      <c r="B100" s="41" t="s">
        <v>1105</v>
      </c>
      <c r="C100" s="41" t="s">
        <v>108</v>
      </c>
      <c r="D100" s="42"/>
    </row>
    <row r="101" s="43" customFormat="true" ht="29" hidden="false" customHeight="true" outlineLevel="0" collapsed="false">
      <c r="A101" s="40" t="s">
        <v>1106</v>
      </c>
      <c r="B101" s="41" t="s">
        <v>1107</v>
      </c>
      <c r="C101" s="41" t="s">
        <v>108</v>
      </c>
      <c r="D101" s="42"/>
    </row>
    <row r="102" s="43" customFormat="true" ht="29" hidden="false" customHeight="true" outlineLevel="0" collapsed="false">
      <c r="A102" s="40" t="s">
        <v>1108</v>
      </c>
      <c r="B102" s="41" t="s">
        <v>1109</v>
      </c>
      <c r="C102" s="41" t="s">
        <v>108</v>
      </c>
      <c r="D102" s="42"/>
    </row>
    <row r="103" s="43" customFormat="true" ht="29" hidden="false" customHeight="true" outlineLevel="0" collapsed="false">
      <c r="A103" s="40" t="s">
        <v>1110</v>
      </c>
      <c r="B103" s="50" t="s">
        <v>1111</v>
      </c>
      <c r="C103" s="44" t="s">
        <v>108</v>
      </c>
      <c r="D103" s="42"/>
    </row>
    <row r="104" s="43" customFormat="true" ht="29" hidden="false" customHeight="true" outlineLevel="0" collapsed="false">
      <c r="A104" s="40" t="s">
        <v>1112</v>
      </c>
      <c r="B104" s="50" t="s">
        <v>1113</v>
      </c>
      <c r="C104" s="44" t="s">
        <v>108</v>
      </c>
      <c r="D104" s="42"/>
    </row>
    <row r="105" s="43" customFormat="true" ht="29" hidden="false" customHeight="true" outlineLevel="0" collapsed="false">
      <c r="A105" s="40" t="s">
        <v>1114</v>
      </c>
      <c r="B105" s="44" t="s">
        <v>1115</v>
      </c>
      <c r="C105" s="44" t="s">
        <v>108</v>
      </c>
      <c r="D105" s="42"/>
    </row>
    <row r="106" s="43" customFormat="true" ht="29" hidden="false" customHeight="true" outlineLevel="0" collapsed="false">
      <c r="A106" s="40" t="s">
        <v>1116</v>
      </c>
      <c r="B106" s="41" t="s">
        <v>1117</v>
      </c>
      <c r="C106" s="41" t="s">
        <v>108</v>
      </c>
      <c r="D106" s="42"/>
    </row>
    <row r="107" s="43" customFormat="true" ht="29" hidden="false" customHeight="true" outlineLevel="0" collapsed="false">
      <c r="A107" s="40" t="s">
        <v>1118</v>
      </c>
      <c r="B107" s="44" t="s">
        <v>1119</v>
      </c>
      <c r="C107" s="44" t="s">
        <v>108</v>
      </c>
      <c r="D107" s="42"/>
    </row>
    <row r="108" s="43" customFormat="true" ht="29" hidden="false" customHeight="true" outlineLevel="0" collapsed="false">
      <c r="A108" s="40" t="s">
        <v>1120</v>
      </c>
      <c r="B108" s="44" t="s">
        <v>1121</v>
      </c>
      <c r="C108" s="44" t="s">
        <v>108</v>
      </c>
      <c r="D108" s="45"/>
    </row>
    <row r="109" s="43" customFormat="true" ht="29" hidden="false" customHeight="true" outlineLevel="0" collapsed="false">
      <c r="A109" s="40" t="s">
        <v>1122</v>
      </c>
      <c r="B109" s="44" t="s">
        <v>1123</v>
      </c>
      <c r="C109" s="47" t="s">
        <v>108</v>
      </c>
      <c r="D109" s="42"/>
    </row>
    <row r="110" s="43" customFormat="true" ht="29" hidden="false" customHeight="true" outlineLevel="0" collapsed="false">
      <c r="A110" s="40" t="s">
        <v>1124</v>
      </c>
      <c r="B110" s="41" t="s">
        <v>1125</v>
      </c>
      <c r="C110" s="41" t="s">
        <v>108</v>
      </c>
      <c r="D110" s="45"/>
    </row>
    <row r="111" s="43" customFormat="true" ht="29" hidden="false" customHeight="true" outlineLevel="0" collapsed="false">
      <c r="A111" s="40" t="s">
        <v>1126</v>
      </c>
      <c r="B111" s="50" t="s">
        <v>1127</v>
      </c>
      <c r="C111" s="50" t="s">
        <v>108</v>
      </c>
      <c r="D111" s="42"/>
    </row>
    <row r="112" s="43" customFormat="true" ht="29" hidden="false" customHeight="true" outlineLevel="0" collapsed="false">
      <c r="A112" s="40" t="s">
        <v>1128</v>
      </c>
      <c r="B112" s="41" t="s">
        <v>1129</v>
      </c>
      <c r="C112" s="41" t="s">
        <v>108</v>
      </c>
      <c r="D112" s="42"/>
    </row>
    <row r="113" s="43" customFormat="true" ht="29" hidden="false" customHeight="true" outlineLevel="0" collapsed="false">
      <c r="A113" s="40" t="s">
        <v>1130</v>
      </c>
      <c r="B113" s="44" t="s">
        <v>1131</v>
      </c>
      <c r="C113" s="44" t="s">
        <v>108</v>
      </c>
      <c r="D113" s="42"/>
    </row>
    <row r="114" s="43" customFormat="true" ht="29" hidden="false" customHeight="true" outlineLevel="0" collapsed="false">
      <c r="A114" s="40" t="s">
        <v>1132</v>
      </c>
      <c r="B114" s="41" t="s">
        <v>1133</v>
      </c>
      <c r="C114" s="41" t="s">
        <v>108</v>
      </c>
      <c r="D114" s="42"/>
    </row>
    <row r="115" s="43" customFormat="true" ht="29" hidden="false" customHeight="true" outlineLevel="0" collapsed="false">
      <c r="A115" s="40" t="s">
        <v>1134</v>
      </c>
      <c r="B115" s="41" t="s">
        <v>1135</v>
      </c>
      <c r="C115" s="41" t="s">
        <v>108</v>
      </c>
      <c r="D115" s="42"/>
    </row>
    <row r="116" s="43" customFormat="true" ht="29" hidden="false" customHeight="true" outlineLevel="0" collapsed="false">
      <c r="A116" s="40" t="s">
        <v>1136</v>
      </c>
      <c r="B116" s="41" t="s">
        <v>1137</v>
      </c>
      <c r="C116" s="41" t="s">
        <v>108</v>
      </c>
      <c r="D116" s="42"/>
    </row>
    <row r="117" s="43" customFormat="true" ht="29" hidden="false" customHeight="true" outlineLevel="0" collapsed="false">
      <c r="A117" s="40" t="s">
        <v>1138</v>
      </c>
      <c r="B117" s="44" t="s">
        <v>1139</v>
      </c>
      <c r="C117" s="44" t="s">
        <v>108</v>
      </c>
      <c r="D117" s="42"/>
    </row>
    <row r="118" s="43" customFormat="true" ht="29" hidden="false" customHeight="true" outlineLevel="0" collapsed="false">
      <c r="A118" s="40" t="s">
        <v>1140</v>
      </c>
      <c r="B118" s="41" t="s">
        <v>1141</v>
      </c>
      <c r="C118" s="41" t="s">
        <v>108</v>
      </c>
      <c r="D118" s="42"/>
    </row>
    <row r="119" s="43" customFormat="true" ht="29" hidden="false" customHeight="true" outlineLevel="0" collapsed="false">
      <c r="A119" s="40" t="s">
        <v>1142</v>
      </c>
      <c r="B119" s="41" t="s">
        <v>1143</v>
      </c>
      <c r="C119" s="41" t="s">
        <v>108</v>
      </c>
      <c r="D119" s="42"/>
    </row>
    <row r="120" s="43" customFormat="true" ht="29" hidden="false" customHeight="true" outlineLevel="0" collapsed="false">
      <c r="A120" s="40" t="s">
        <v>1144</v>
      </c>
      <c r="B120" s="41" t="s">
        <v>1145</v>
      </c>
      <c r="C120" s="41" t="s">
        <v>108</v>
      </c>
      <c r="D120" s="42"/>
    </row>
    <row r="121" s="43" customFormat="true" ht="29" hidden="false" customHeight="true" outlineLevel="0" collapsed="false">
      <c r="A121" s="40" t="s">
        <v>1146</v>
      </c>
      <c r="B121" s="44" t="s">
        <v>1147</v>
      </c>
      <c r="C121" s="44" t="s">
        <v>108</v>
      </c>
      <c r="D121" s="42"/>
    </row>
    <row r="122" s="43" customFormat="true" ht="29" hidden="false" customHeight="true" outlineLevel="0" collapsed="false">
      <c r="A122" s="40" t="s">
        <v>1148</v>
      </c>
      <c r="B122" s="49" t="s">
        <v>1149</v>
      </c>
      <c r="C122" s="49" t="s">
        <v>108</v>
      </c>
      <c r="D122" s="42"/>
    </row>
    <row r="123" s="43" customFormat="true" ht="29" hidden="false" customHeight="true" outlineLevel="0" collapsed="false">
      <c r="A123" s="40" t="s">
        <v>1150</v>
      </c>
      <c r="B123" s="41" t="s">
        <v>1151</v>
      </c>
      <c r="C123" s="41" t="s">
        <v>108</v>
      </c>
      <c r="D123" s="42"/>
    </row>
    <row r="124" s="43" customFormat="true" ht="29" hidden="false" customHeight="true" outlineLevel="0" collapsed="false">
      <c r="A124" s="40" t="s">
        <v>1152</v>
      </c>
      <c r="B124" s="47" t="s">
        <v>1153</v>
      </c>
      <c r="C124" s="44" t="s">
        <v>108</v>
      </c>
      <c r="D124" s="42"/>
    </row>
    <row r="125" s="43" customFormat="true" ht="29" hidden="false" customHeight="true" outlineLevel="0" collapsed="false">
      <c r="A125" s="40" t="s">
        <v>1154</v>
      </c>
      <c r="B125" s="41" t="s">
        <v>1155</v>
      </c>
      <c r="C125" s="41" t="s">
        <v>108</v>
      </c>
      <c r="D125" s="42"/>
    </row>
    <row r="126" s="43" customFormat="true" ht="29" hidden="false" customHeight="true" outlineLevel="0" collapsed="false">
      <c r="A126" s="40" t="s">
        <v>1156</v>
      </c>
      <c r="B126" s="50" t="s">
        <v>1157</v>
      </c>
      <c r="C126" s="50" t="s">
        <v>108</v>
      </c>
      <c r="D126" s="42"/>
    </row>
    <row r="127" s="43" customFormat="true" ht="29" hidden="false" customHeight="true" outlineLevel="0" collapsed="false">
      <c r="A127" s="40" t="s">
        <v>1158</v>
      </c>
      <c r="B127" s="41" t="s">
        <v>1159</v>
      </c>
      <c r="C127" s="41" t="s">
        <v>108</v>
      </c>
      <c r="D127" s="42"/>
    </row>
    <row r="128" s="43" customFormat="true" ht="29" hidden="false" customHeight="true" outlineLevel="0" collapsed="false">
      <c r="A128" s="40" t="s">
        <v>1160</v>
      </c>
      <c r="B128" s="41" t="s">
        <v>1161</v>
      </c>
      <c r="C128" s="41" t="s">
        <v>108</v>
      </c>
      <c r="D128" s="42"/>
    </row>
    <row r="129" s="43" customFormat="true" ht="29" hidden="false" customHeight="true" outlineLevel="0" collapsed="false">
      <c r="A129" s="40" t="s">
        <v>1162</v>
      </c>
      <c r="B129" s="44" t="s">
        <v>1163</v>
      </c>
      <c r="C129" s="44" t="s">
        <v>108</v>
      </c>
      <c r="D129" s="42"/>
    </row>
    <row r="130" s="43" customFormat="true" ht="29" hidden="false" customHeight="true" outlineLevel="0" collapsed="false">
      <c r="A130" s="40" t="s">
        <v>1164</v>
      </c>
      <c r="B130" s="44" t="s">
        <v>1165</v>
      </c>
      <c r="C130" s="44" t="s">
        <v>108</v>
      </c>
      <c r="D130" s="42"/>
    </row>
    <row r="131" s="43" customFormat="true" ht="29" hidden="false" customHeight="true" outlineLevel="0" collapsed="false">
      <c r="A131" s="40" t="s">
        <v>1166</v>
      </c>
      <c r="B131" s="44" t="s">
        <v>1167</v>
      </c>
      <c r="C131" s="44" t="s">
        <v>108</v>
      </c>
      <c r="D131" s="42"/>
    </row>
    <row r="132" s="43" customFormat="true" ht="29" hidden="false" customHeight="true" outlineLevel="0" collapsed="false">
      <c r="A132" s="40" t="s">
        <v>1168</v>
      </c>
      <c r="B132" s="50" t="s">
        <v>571</v>
      </c>
      <c r="C132" s="50" t="s">
        <v>108</v>
      </c>
      <c r="D132" s="42"/>
    </row>
    <row r="133" s="43" customFormat="true" ht="29" hidden="false" customHeight="true" outlineLevel="0" collapsed="false">
      <c r="A133" s="40" t="s">
        <v>1169</v>
      </c>
      <c r="B133" s="41" t="s">
        <v>1170</v>
      </c>
      <c r="C133" s="41" t="s">
        <v>108</v>
      </c>
      <c r="D133" s="42"/>
    </row>
    <row r="134" s="43" customFormat="true" ht="29" hidden="false" customHeight="true" outlineLevel="0" collapsed="false">
      <c r="A134" s="40" t="s">
        <v>1171</v>
      </c>
      <c r="B134" s="41" t="s">
        <v>1172</v>
      </c>
      <c r="C134" s="41" t="s">
        <v>108</v>
      </c>
      <c r="D134" s="42"/>
    </row>
    <row r="135" s="43" customFormat="true" ht="29" hidden="false" customHeight="true" outlineLevel="0" collapsed="false">
      <c r="A135" s="40" t="s">
        <v>1173</v>
      </c>
      <c r="B135" s="41" t="s">
        <v>1174</v>
      </c>
      <c r="C135" s="41" t="s">
        <v>108</v>
      </c>
      <c r="D135" s="42"/>
    </row>
    <row r="136" s="43" customFormat="true" ht="29" hidden="false" customHeight="true" outlineLevel="0" collapsed="false">
      <c r="A136" s="40" t="s">
        <v>1175</v>
      </c>
      <c r="B136" s="41" t="s">
        <v>1176</v>
      </c>
      <c r="C136" s="41" t="s">
        <v>108</v>
      </c>
      <c r="D136" s="42"/>
    </row>
    <row r="137" s="43" customFormat="true" ht="29" hidden="false" customHeight="true" outlineLevel="0" collapsed="false">
      <c r="A137" s="40" t="s">
        <v>1177</v>
      </c>
      <c r="B137" s="41" t="s">
        <v>1178</v>
      </c>
      <c r="C137" s="41" t="s">
        <v>108</v>
      </c>
      <c r="D137" s="42"/>
    </row>
    <row r="138" s="43" customFormat="true" ht="29" hidden="false" customHeight="true" outlineLevel="0" collapsed="false">
      <c r="A138" s="40" t="s">
        <v>1179</v>
      </c>
      <c r="B138" s="41" t="s">
        <v>1180</v>
      </c>
      <c r="C138" s="41" t="s">
        <v>108</v>
      </c>
      <c r="D138" s="42"/>
    </row>
    <row r="139" s="43" customFormat="true" ht="29" hidden="false" customHeight="true" outlineLevel="0" collapsed="false">
      <c r="A139" s="40" t="s">
        <v>1181</v>
      </c>
      <c r="B139" s="41" t="s">
        <v>1182</v>
      </c>
      <c r="C139" s="41" t="s">
        <v>108</v>
      </c>
      <c r="D139" s="42"/>
    </row>
    <row r="140" s="43" customFormat="true" ht="29" hidden="false" customHeight="true" outlineLevel="0" collapsed="false">
      <c r="A140" s="40" t="s">
        <v>1183</v>
      </c>
      <c r="B140" s="41" t="s">
        <v>1184</v>
      </c>
      <c r="C140" s="41" t="s">
        <v>108</v>
      </c>
      <c r="D140" s="42"/>
    </row>
    <row r="141" s="43" customFormat="true" ht="29" hidden="false" customHeight="true" outlineLevel="0" collapsed="false">
      <c r="A141" s="40" t="s">
        <v>1185</v>
      </c>
      <c r="B141" s="41" t="s">
        <v>1186</v>
      </c>
      <c r="C141" s="41" t="s">
        <v>108</v>
      </c>
      <c r="D141" s="42"/>
    </row>
    <row r="142" s="43" customFormat="true" ht="29" hidden="false" customHeight="true" outlineLevel="0" collapsed="false">
      <c r="A142" s="40" t="s">
        <v>1187</v>
      </c>
      <c r="B142" s="47" t="s">
        <v>1188</v>
      </c>
      <c r="C142" s="44" t="s">
        <v>108</v>
      </c>
      <c r="D142" s="42"/>
    </row>
    <row r="143" s="43" customFormat="true" ht="29" hidden="false" customHeight="true" outlineLevel="0" collapsed="false">
      <c r="A143" s="40" t="s">
        <v>1189</v>
      </c>
      <c r="B143" s="41" t="s">
        <v>1190</v>
      </c>
      <c r="C143" s="41" t="s">
        <v>108</v>
      </c>
      <c r="D143" s="42"/>
    </row>
    <row r="144" s="43" customFormat="true" ht="29" hidden="false" customHeight="true" outlineLevel="0" collapsed="false">
      <c r="A144" s="40" t="s">
        <v>1191</v>
      </c>
      <c r="B144" s="44" t="s">
        <v>1192</v>
      </c>
      <c r="C144" s="44" t="s">
        <v>108</v>
      </c>
      <c r="D144" s="42"/>
    </row>
    <row r="145" s="43" customFormat="true" ht="29" hidden="false" customHeight="true" outlineLevel="0" collapsed="false">
      <c r="A145" s="40" t="s">
        <v>1193</v>
      </c>
      <c r="B145" s="41" t="s">
        <v>1194</v>
      </c>
      <c r="C145" s="41" t="s">
        <v>108</v>
      </c>
      <c r="D145" s="42"/>
    </row>
    <row r="146" s="43" customFormat="true" ht="29" hidden="false" customHeight="true" outlineLevel="0" collapsed="false">
      <c r="A146" s="40" t="s">
        <v>1195</v>
      </c>
      <c r="B146" s="47" t="s">
        <v>1196</v>
      </c>
      <c r="C146" s="44" t="s">
        <v>108</v>
      </c>
      <c r="D146" s="42"/>
    </row>
    <row r="147" s="43" customFormat="true" ht="29" hidden="false" customHeight="true" outlineLevel="0" collapsed="false">
      <c r="A147" s="40" t="s">
        <v>1197</v>
      </c>
      <c r="B147" s="44" t="s">
        <v>1198</v>
      </c>
      <c r="C147" s="44" t="s">
        <v>108</v>
      </c>
      <c r="D147" s="42"/>
    </row>
    <row r="148" s="43" customFormat="true" ht="29" hidden="false" customHeight="true" outlineLevel="0" collapsed="false">
      <c r="A148" s="40" t="s">
        <v>1199</v>
      </c>
      <c r="B148" s="41" t="s">
        <v>1200</v>
      </c>
      <c r="C148" s="41" t="s">
        <v>108</v>
      </c>
      <c r="D148" s="42"/>
    </row>
    <row r="149" s="43" customFormat="true" ht="29" hidden="false" customHeight="true" outlineLevel="0" collapsed="false">
      <c r="A149" s="40" t="s">
        <v>1201</v>
      </c>
      <c r="B149" s="44" t="s">
        <v>1202</v>
      </c>
      <c r="C149" s="44" t="s">
        <v>108</v>
      </c>
      <c r="D149" s="42"/>
    </row>
    <row r="150" s="43" customFormat="true" ht="29" hidden="false" customHeight="true" outlineLevel="0" collapsed="false">
      <c r="A150" s="40" t="s">
        <v>1203</v>
      </c>
      <c r="B150" s="41" t="s">
        <v>1204</v>
      </c>
      <c r="C150" s="41" t="s">
        <v>108</v>
      </c>
      <c r="D150" s="42"/>
    </row>
    <row r="151" s="43" customFormat="true" ht="29" hidden="false" customHeight="true" outlineLevel="0" collapsed="false">
      <c r="A151" s="40" t="s">
        <v>1205</v>
      </c>
      <c r="B151" s="44" t="s">
        <v>1206</v>
      </c>
      <c r="C151" s="44" t="s">
        <v>108</v>
      </c>
      <c r="D151" s="42"/>
    </row>
    <row r="152" s="43" customFormat="true" ht="29" hidden="false" customHeight="true" outlineLevel="0" collapsed="false">
      <c r="A152" s="40" t="s">
        <v>1207</v>
      </c>
      <c r="B152" s="41" t="s">
        <v>1208</v>
      </c>
      <c r="C152" s="41" t="s">
        <v>108</v>
      </c>
      <c r="D152" s="45"/>
    </row>
    <row r="153" s="43" customFormat="true" ht="29" hidden="false" customHeight="true" outlineLevel="0" collapsed="false">
      <c r="A153" s="40" t="s">
        <v>1209</v>
      </c>
      <c r="B153" s="44" t="s">
        <v>1210</v>
      </c>
      <c r="C153" s="47" t="s">
        <v>108</v>
      </c>
      <c r="D153" s="42"/>
    </row>
    <row r="154" s="43" customFormat="true" ht="29" hidden="false" customHeight="true" outlineLevel="0" collapsed="false">
      <c r="A154" s="40" t="s">
        <v>1211</v>
      </c>
      <c r="B154" s="41" t="s">
        <v>1212</v>
      </c>
      <c r="C154" s="41" t="s">
        <v>108</v>
      </c>
      <c r="D154" s="42"/>
    </row>
    <row r="155" s="43" customFormat="true" ht="29" hidden="false" customHeight="true" outlineLevel="0" collapsed="false">
      <c r="A155" s="40" t="s">
        <v>1213</v>
      </c>
      <c r="B155" s="41" t="s">
        <v>1214</v>
      </c>
      <c r="C155" s="41" t="s">
        <v>108</v>
      </c>
      <c r="D155" s="42"/>
    </row>
    <row r="156" s="43" customFormat="true" ht="29" hidden="false" customHeight="true" outlineLevel="0" collapsed="false">
      <c r="A156" s="40" t="s">
        <v>1215</v>
      </c>
      <c r="B156" s="41" t="s">
        <v>1216</v>
      </c>
      <c r="C156" s="41" t="s">
        <v>108</v>
      </c>
      <c r="D156" s="42"/>
    </row>
    <row r="157" s="43" customFormat="true" ht="29" hidden="false" customHeight="true" outlineLevel="0" collapsed="false">
      <c r="A157" s="40" t="s">
        <v>1217</v>
      </c>
      <c r="B157" s="41" t="s">
        <v>1218</v>
      </c>
      <c r="C157" s="41" t="s">
        <v>108</v>
      </c>
      <c r="D157" s="42"/>
    </row>
    <row r="158" s="43" customFormat="true" ht="29" hidden="false" customHeight="true" outlineLevel="0" collapsed="false">
      <c r="A158" s="40" t="s">
        <v>1219</v>
      </c>
      <c r="B158" s="41" t="s">
        <v>1220</v>
      </c>
      <c r="C158" s="41" t="s">
        <v>108</v>
      </c>
      <c r="D158" s="42"/>
    </row>
    <row r="159" s="43" customFormat="true" ht="29" hidden="false" customHeight="true" outlineLevel="0" collapsed="false">
      <c r="A159" s="40" t="s">
        <v>1221</v>
      </c>
      <c r="B159" s="41" t="s">
        <v>1222</v>
      </c>
      <c r="C159" s="41" t="s">
        <v>108</v>
      </c>
      <c r="D159" s="42"/>
    </row>
    <row r="160" s="43" customFormat="true" ht="29" hidden="false" customHeight="true" outlineLevel="0" collapsed="false">
      <c r="A160" s="40" t="s">
        <v>1223</v>
      </c>
      <c r="B160" s="41" t="s">
        <v>1224</v>
      </c>
      <c r="C160" s="41" t="s">
        <v>108</v>
      </c>
      <c r="D160" s="42"/>
    </row>
    <row r="161" s="43" customFormat="true" ht="29" hidden="false" customHeight="true" outlineLevel="0" collapsed="false">
      <c r="A161" s="40" t="s">
        <v>1225</v>
      </c>
      <c r="B161" s="50" t="s">
        <v>1226</v>
      </c>
      <c r="C161" s="50" t="s">
        <v>108</v>
      </c>
      <c r="D161" s="42"/>
    </row>
    <row r="162" s="43" customFormat="true" ht="29" hidden="false" customHeight="true" outlineLevel="0" collapsed="false">
      <c r="A162" s="40" t="s">
        <v>1227</v>
      </c>
      <c r="B162" s="50" t="s">
        <v>1228</v>
      </c>
      <c r="C162" s="50" t="s">
        <v>108</v>
      </c>
      <c r="D162" s="42"/>
    </row>
    <row r="163" s="43" customFormat="true" ht="29" hidden="false" customHeight="true" outlineLevel="0" collapsed="false">
      <c r="A163" s="40" t="s">
        <v>1229</v>
      </c>
      <c r="B163" s="50" t="s">
        <v>1230</v>
      </c>
      <c r="C163" s="50" t="s">
        <v>108</v>
      </c>
      <c r="D163" s="42"/>
    </row>
    <row r="164" s="43" customFormat="true" ht="29" hidden="false" customHeight="true" outlineLevel="0" collapsed="false">
      <c r="A164" s="40" t="s">
        <v>1231</v>
      </c>
      <c r="B164" s="44" t="s">
        <v>1232</v>
      </c>
      <c r="C164" s="50" t="s">
        <v>108</v>
      </c>
      <c r="D164" s="42"/>
    </row>
    <row r="165" s="43" customFormat="true" ht="29" hidden="false" customHeight="true" outlineLevel="0" collapsed="false">
      <c r="A165" s="40" t="s">
        <v>1233</v>
      </c>
      <c r="B165" s="41" t="s">
        <v>1234</v>
      </c>
      <c r="C165" s="41" t="s">
        <v>108</v>
      </c>
      <c r="D165" s="42"/>
    </row>
    <row r="166" s="43" customFormat="true" ht="29" hidden="false" customHeight="true" outlineLevel="0" collapsed="false">
      <c r="A166" s="40" t="s">
        <v>1235</v>
      </c>
      <c r="B166" s="41" t="s">
        <v>1236</v>
      </c>
      <c r="C166" s="41" t="s">
        <v>108</v>
      </c>
      <c r="D166" s="42"/>
    </row>
    <row r="167" s="43" customFormat="true" ht="29" hidden="false" customHeight="true" outlineLevel="0" collapsed="false">
      <c r="A167" s="40" t="s">
        <v>1237</v>
      </c>
      <c r="B167" s="41" t="s">
        <v>1238</v>
      </c>
      <c r="C167" s="41" t="s">
        <v>108</v>
      </c>
      <c r="D167" s="42"/>
    </row>
    <row r="168" s="43" customFormat="true" ht="29" hidden="false" customHeight="true" outlineLevel="0" collapsed="false">
      <c r="A168" s="40" t="s">
        <v>1239</v>
      </c>
      <c r="B168" s="41" t="s">
        <v>1240</v>
      </c>
      <c r="C168" s="41" t="s">
        <v>108</v>
      </c>
      <c r="D168" s="42"/>
    </row>
    <row r="169" s="43" customFormat="true" ht="29" hidden="false" customHeight="true" outlineLevel="0" collapsed="false">
      <c r="A169" s="40" t="s">
        <v>1241</v>
      </c>
      <c r="B169" s="41" t="s">
        <v>1242</v>
      </c>
      <c r="C169" s="41" t="s">
        <v>108</v>
      </c>
      <c r="D169" s="42"/>
    </row>
    <row r="170" s="43" customFormat="true" ht="29" hidden="false" customHeight="true" outlineLevel="0" collapsed="false">
      <c r="A170" s="40" t="s">
        <v>1243</v>
      </c>
      <c r="B170" s="41" t="s">
        <v>1244</v>
      </c>
      <c r="C170" s="41" t="s">
        <v>108</v>
      </c>
      <c r="D170" s="42"/>
    </row>
    <row r="171" s="43" customFormat="true" ht="29" hidden="false" customHeight="true" outlineLevel="0" collapsed="false">
      <c r="A171" s="40" t="s">
        <v>1245</v>
      </c>
      <c r="B171" s="41" t="s">
        <v>1246</v>
      </c>
      <c r="C171" s="41" t="s">
        <v>108</v>
      </c>
      <c r="D171" s="42"/>
    </row>
    <row r="172" s="43" customFormat="true" ht="29" hidden="false" customHeight="true" outlineLevel="0" collapsed="false">
      <c r="A172" s="40" t="s">
        <v>1247</v>
      </c>
      <c r="B172" s="44" t="s">
        <v>1248</v>
      </c>
      <c r="C172" s="47" t="s">
        <v>108</v>
      </c>
      <c r="D172" s="42"/>
    </row>
    <row r="173" s="43" customFormat="true" ht="29" hidden="false" customHeight="true" outlineLevel="0" collapsed="false">
      <c r="A173" s="40" t="s">
        <v>1249</v>
      </c>
      <c r="B173" s="41" t="s">
        <v>1250</v>
      </c>
      <c r="C173" s="41" t="s">
        <v>108</v>
      </c>
      <c r="D173" s="42"/>
    </row>
    <row r="174" s="43" customFormat="true" ht="29" hidden="false" customHeight="true" outlineLevel="0" collapsed="false">
      <c r="A174" s="40" t="s">
        <v>1251</v>
      </c>
      <c r="B174" s="47" t="s">
        <v>1252</v>
      </c>
      <c r="C174" s="44" t="s">
        <v>108</v>
      </c>
      <c r="D174" s="45"/>
    </row>
    <row r="175" s="43" customFormat="true" ht="29" hidden="false" customHeight="true" outlineLevel="0" collapsed="false">
      <c r="A175" s="40" t="s">
        <v>1253</v>
      </c>
      <c r="B175" s="41" t="s">
        <v>1254</v>
      </c>
      <c r="C175" s="41" t="s">
        <v>108</v>
      </c>
      <c r="D175" s="42"/>
    </row>
    <row r="176" s="43" customFormat="true" ht="29" hidden="false" customHeight="true" outlineLevel="0" collapsed="false">
      <c r="A176" s="40" t="s">
        <v>1255</v>
      </c>
      <c r="B176" s="41" t="s">
        <v>1256</v>
      </c>
      <c r="C176" s="41" t="s">
        <v>108</v>
      </c>
      <c r="D176" s="42"/>
    </row>
    <row r="177" s="43" customFormat="true" ht="29" hidden="false" customHeight="true" outlineLevel="0" collapsed="false">
      <c r="A177" s="40" t="s">
        <v>1257</v>
      </c>
      <c r="B177" s="41" t="s">
        <v>1258</v>
      </c>
      <c r="C177" s="41" t="s">
        <v>108</v>
      </c>
      <c r="D177" s="42"/>
    </row>
    <row r="178" s="43" customFormat="true" ht="29" hidden="false" customHeight="true" outlineLevel="0" collapsed="false">
      <c r="A178" s="40" t="s">
        <v>1259</v>
      </c>
      <c r="B178" s="44" t="s">
        <v>1260</v>
      </c>
      <c r="C178" s="44" t="s">
        <v>108</v>
      </c>
      <c r="D178" s="42"/>
    </row>
    <row r="179" s="43" customFormat="true" ht="29" hidden="false" customHeight="true" outlineLevel="0" collapsed="false">
      <c r="A179" s="40" t="s">
        <v>1261</v>
      </c>
      <c r="B179" s="50" t="s">
        <v>1262</v>
      </c>
      <c r="C179" s="50" t="s">
        <v>108</v>
      </c>
      <c r="D179" s="42"/>
    </row>
    <row r="180" s="43" customFormat="true" ht="29" hidden="false" customHeight="true" outlineLevel="0" collapsed="false">
      <c r="A180" s="40" t="s">
        <v>1263</v>
      </c>
      <c r="B180" s="41" t="s">
        <v>1264</v>
      </c>
      <c r="C180" s="41" t="s">
        <v>108</v>
      </c>
      <c r="D180" s="42"/>
    </row>
    <row r="181" s="43" customFormat="true" ht="29" hidden="false" customHeight="true" outlineLevel="0" collapsed="false">
      <c r="A181" s="40" t="s">
        <v>1265</v>
      </c>
      <c r="B181" s="41" t="s">
        <v>1266</v>
      </c>
      <c r="C181" s="41" t="s">
        <v>108</v>
      </c>
      <c r="D181" s="42"/>
    </row>
    <row r="182" s="43" customFormat="true" ht="29" hidden="false" customHeight="true" outlineLevel="0" collapsed="false">
      <c r="A182" s="40" t="s">
        <v>1267</v>
      </c>
      <c r="B182" s="44" t="s">
        <v>1268</v>
      </c>
      <c r="C182" s="44" t="s">
        <v>108</v>
      </c>
      <c r="D182" s="45"/>
    </row>
    <row r="183" s="43" customFormat="true" ht="29" hidden="false" customHeight="true" outlineLevel="0" collapsed="false">
      <c r="A183" s="40" t="s">
        <v>1269</v>
      </c>
      <c r="B183" s="41" t="s">
        <v>1270</v>
      </c>
      <c r="C183" s="41" t="s">
        <v>108</v>
      </c>
      <c r="D183" s="42"/>
    </row>
    <row r="184" s="43" customFormat="true" ht="29" hidden="false" customHeight="true" outlineLevel="0" collapsed="false">
      <c r="A184" s="40" t="s">
        <v>1271</v>
      </c>
      <c r="B184" s="44" t="s">
        <v>1272</v>
      </c>
      <c r="C184" s="44" t="s">
        <v>108</v>
      </c>
      <c r="D184" s="42"/>
    </row>
    <row r="185" s="43" customFormat="true" ht="29" hidden="false" customHeight="true" outlineLevel="0" collapsed="false">
      <c r="A185" s="40" t="s">
        <v>1273</v>
      </c>
      <c r="B185" s="41" t="s">
        <v>1274</v>
      </c>
      <c r="C185" s="41" t="s">
        <v>108</v>
      </c>
      <c r="D185" s="42"/>
    </row>
    <row r="186" s="43" customFormat="true" ht="29" hidden="false" customHeight="true" outlineLevel="0" collapsed="false">
      <c r="A186" s="40" t="s">
        <v>1275</v>
      </c>
      <c r="B186" s="44" t="s">
        <v>1276</v>
      </c>
      <c r="C186" s="44" t="s">
        <v>108</v>
      </c>
      <c r="D186" s="42"/>
    </row>
    <row r="187" s="43" customFormat="true" ht="29" hidden="false" customHeight="true" outlineLevel="0" collapsed="false">
      <c r="A187" s="40" t="s">
        <v>1277</v>
      </c>
      <c r="B187" s="46" t="s">
        <v>1278</v>
      </c>
      <c r="C187" s="46" t="s">
        <v>108</v>
      </c>
      <c r="D187" s="42"/>
    </row>
    <row r="188" s="43" customFormat="true" ht="29" hidden="false" customHeight="true" outlineLevel="0" collapsed="false">
      <c r="A188" s="40" t="s">
        <v>1279</v>
      </c>
      <c r="B188" s="41" t="s">
        <v>1280</v>
      </c>
      <c r="C188" s="41" t="s">
        <v>108</v>
      </c>
      <c r="D188" s="42"/>
    </row>
    <row r="189" s="43" customFormat="true" ht="29" hidden="false" customHeight="true" outlineLevel="0" collapsed="false">
      <c r="A189" s="40" t="s">
        <v>1281</v>
      </c>
      <c r="B189" s="41" t="s">
        <v>1282</v>
      </c>
      <c r="C189" s="41" t="s">
        <v>108</v>
      </c>
      <c r="D189" s="42"/>
    </row>
    <row r="190" s="43" customFormat="true" ht="29" hidden="false" customHeight="true" outlineLevel="0" collapsed="false">
      <c r="A190" s="40" t="s">
        <v>1283</v>
      </c>
      <c r="B190" s="41" t="s">
        <v>1284</v>
      </c>
      <c r="C190" s="41" t="s">
        <v>108</v>
      </c>
      <c r="D190" s="45"/>
    </row>
    <row r="191" s="43" customFormat="true" ht="29" hidden="false" customHeight="true" outlineLevel="0" collapsed="false">
      <c r="A191" s="40" t="s">
        <v>1285</v>
      </c>
      <c r="B191" s="41" t="s">
        <v>1286</v>
      </c>
      <c r="C191" s="41" t="s">
        <v>108</v>
      </c>
      <c r="D191" s="42"/>
    </row>
    <row r="192" s="43" customFormat="true" ht="29" hidden="false" customHeight="true" outlineLevel="0" collapsed="false">
      <c r="A192" s="40" t="s">
        <v>1287</v>
      </c>
      <c r="B192" s="47" t="s">
        <v>1288</v>
      </c>
      <c r="C192" s="44" t="s">
        <v>108</v>
      </c>
      <c r="D192" s="42"/>
    </row>
    <row r="193" s="43" customFormat="true" ht="29" hidden="false" customHeight="true" outlineLevel="0" collapsed="false">
      <c r="A193" s="40" t="s">
        <v>1289</v>
      </c>
      <c r="B193" s="41" t="s">
        <v>1290</v>
      </c>
      <c r="C193" s="41" t="s">
        <v>108</v>
      </c>
      <c r="D193" s="42"/>
    </row>
    <row r="194" s="43" customFormat="true" ht="29" hidden="false" customHeight="true" outlineLevel="0" collapsed="false">
      <c r="A194" s="40" t="s">
        <v>1291</v>
      </c>
      <c r="B194" s="44" t="s">
        <v>1292</v>
      </c>
      <c r="C194" s="44" t="s">
        <v>108</v>
      </c>
      <c r="D194" s="42"/>
    </row>
    <row r="195" s="43" customFormat="true" ht="29" hidden="false" customHeight="true" outlineLevel="0" collapsed="false">
      <c r="A195" s="40" t="s">
        <v>1293</v>
      </c>
      <c r="B195" s="51" t="s">
        <v>1294</v>
      </c>
      <c r="C195" s="51" t="s">
        <v>108</v>
      </c>
      <c r="D195" s="42"/>
    </row>
    <row r="196" s="43" customFormat="true" ht="29" hidden="false" customHeight="true" outlineLevel="0" collapsed="false">
      <c r="A196" s="40" t="s">
        <v>1295</v>
      </c>
      <c r="B196" s="50" t="s">
        <v>1296</v>
      </c>
      <c r="C196" s="50" t="s">
        <v>108</v>
      </c>
      <c r="D196" s="42"/>
    </row>
    <row r="197" s="43" customFormat="true" ht="29" hidden="false" customHeight="true" outlineLevel="0" collapsed="false">
      <c r="A197" s="40" t="s">
        <v>1297</v>
      </c>
      <c r="B197" s="46" t="s">
        <v>1298</v>
      </c>
      <c r="C197" s="46" t="s">
        <v>108</v>
      </c>
      <c r="D197" s="42"/>
    </row>
    <row r="198" s="43" customFormat="true" ht="29" hidden="false" customHeight="true" outlineLevel="0" collapsed="false">
      <c r="A198" s="40" t="s">
        <v>1299</v>
      </c>
      <c r="B198" s="41" t="s">
        <v>1300</v>
      </c>
      <c r="C198" s="41" t="s">
        <v>108</v>
      </c>
      <c r="D198" s="42"/>
    </row>
    <row r="199" s="43" customFormat="true" ht="29" hidden="false" customHeight="true" outlineLevel="0" collapsed="false">
      <c r="A199" s="40" t="s">
        <v>1301</v>
      </c>
      <c r="B199" s="44" t="s">
        <v>1302</v>
      </c>
      <c r="C199" s="44" t="s">
        <v>108</v>
      </c>
      <c r="D199" s="42"/>
    </row>
    <row r="200" s="43" customFormat="true" ht="29" hidden="false" customHeight="true" outlineLevel="0" collapsed="false">
      <c r="A200" s="40" t="s">
        <v>1303</v>
      </c>
      <c r="B200" s="41" t="s">
        <v>1304</v>
      </c>
      <c r="C200" s="41" t="s">
        <v>108</v>
      </c>
      <c r="D200" s="42"/>
    </row>
    <row r="201" s="43" customFormat="true" ht="29" hidden="false" customHeight="true" outlineLevel="0" collapsed="false">
      <c r="A201" s="40" t="s">
        <v>1305</v>
      </c>
      <c r="B201" s="41" t="s">
        <v>1306</v>
      </c>
      <c r="C201" s="41" t="s">
        <v>108</v>
      </c>
      <c r="D201" s="42"/>
    </row>
    <row r="202" s="43" customFormat="true" ht="29" hidden="false" customHeight="true" outlineLevel="0" collapsed="false">
      <c r="A202" s="40" t="s">
        <v>1307</v>
      </c>
      <c r="B202" s="44" t="s">
        <v>1308</v>
      </c>
      <c r="C202" s="47" t="s">
        <v>108</v>
      </c>
      <c r="D202" s="42"/>
    </row>
    <row r="203" s="43" customFormat="true" ht="29" hidden="false" customHeight="true" outlineLevel="0" collapsed="false">
      <c r="A203" s="40" t="s">
        <v>1309</v>
      </c>
      <c r="B203" s="44" t="s">
        <v>1310</v>
      </c>
      <c r="C203" s="44" t="s">
        <v>108</v>
      </c>
      <c r="D203" s="42"/>
    </row>
    <row r="204" s="43" customFormat="true" ht="29" hidden="false" customHeight="true" outlineLevel="0" collapsed="false">
      <c r="A204" s="40" t="s">
        <v>1311</v>
      </c>
      <c r="B204" s="41" t="s">
        <v>1312</v>
      </c>
      <c r="C204" s="41" t="s">
        <v>108</v>
      </c>
      <c r="D204" s="42"/>
    </row>
    <row r="205" s="43" customFormat="true" ht="29" hidden="false" customHeight="true" outlineLevel="0" collapsed="false">
      <c r="A205" s="40" t="s">
        <v>1313</v>
      </c>
      <c r="B205" s="41" t="s">
        <v>1314</v>
      </c>
      <c r="C205" s="41" t="s">
        <v>108</v>
      </c>
      <c r="D205" s="42"/>
    </row>
    <row r="206" s="43" customFormat="true" ht="29" hidden="false" customHeight="true" outlineLevel="0" collapsed="false">
      <c r="A206" s="40" t="s">
        <v>1315</v>
      </c>
      <c r="B206" s="41" t="s">
        <v>1316</v>
      </c>
      <c r="C206" s="41" t="s">
        <v>108</v>
      </c>
      <c r="D206" s="42"/>
    </row>
    <row r="207" s="43" customFormat="true" ht="29" hidden="false" customHeight="true" outlineLevel="0" collapsed="false">
      <c r="A207" s="40" t="s">
        <v>1317</v>
      </c>
      <c r="B207" s="41" t="s">
        <v>1318</v>
      </c>
      <c r="C207" s="41" t="s">
        <v>108</v>
      </c>
      <c r="D207" s="42"/>
    </row>
    <row r="208" s="43" customFormat="true" ht="29" hidden="false" customHeight="true" outlineLevel="0" collapsed="false">
      <c r="A208" s="40" t="s">
        <v>1319</v>
      </c>
      <c r="B208" s="41" t="s">
        <v>1320</v>
      </c>
      <c r="C208" s="41" t="s">
        <v>108</v>
      </c>
      <c r="D208" s="42"/>
    </row>
    <row r="209" s="43" customFormat="true" ht="29" hidden="false" customHeight="true" outlineLevel="0" collapsed="false">
      <c r="A209" s="40" t="s">
        <v>1321</v>
      </c>
      <c r="B209" s="41" t="s">
        <v>1322</v>
      </c>
      <c r="C209" s="41" t="s">
        <v>108</v>
      </c>
      <c r="D209" s="42"/>
    </row>
    <row r="210" s="43" customFormat="true" ht="29" hidden="false" customHeight="true" outlineLevel="0" collapsed="false">
      <c r="A210" s="40" t="s">
        <v>1323</v>
      </c>
      <c r="B210" s="48" t="s">
        <v>1324</v>
      </c>
      <c r="C210" s="47" t="s">
        <v>108</v>
      </c>
      <c r="D210" s="42"/>
    </row>
    <row r="211" s="43" customFormat="true" ht="29" hidden="false" customHeight="true" outlineLevel="0" collapsed="false">
      <c r="A211" s="40" t="s">
        <v>1325</v>
      </c>
      <c r="B211" s="41" t="s">
        <v>1326</v>
      </c>
      <c r="C211" s="41" t="s">
        <v>108</v>
      </c>
      <c r="D211" s="42"/>
    </row>
    <row r="212" s="43" customFormat="true" ht="29" hidden="false" customHeight="true" outlineLevel="0" collapsed="false">
      <c r="A212" s="40" t="s">
        <v>1327</v>
      </c>
      <c r="B212" s="46" t="s">
        <v>1328</v>
      </c>
      <c r="C212" s="46" t="s">
        <v>108</v>
      </c>
      <c r="D212" s="42"/>
    </row>
    <row r="213" s="43" customFormat="true" ht="29" hidden="false" customHeight="true" outlineLevel="0" collapsed="false">
      <c r="A213" s="40" t="s">
        <v>1329</v>
      </c>
      <c r="B213" s="41" t="s">
        <v>1330</v>
      </c>
      <c r="C213" s="41" t="s">
        <v>108</v>
      </c>
      <c r="D213" s="42"/>
    </row>
    <row r="214" s="43" customFormat="true" ht="29" hidden="false" customHeight="true" outlineLevel="0" collapsed="false">
      <c r="A214" s="40" t="s">
        <v>1331</v>
      </c>
      <c r="B214" s="52" t="s">
        <v>1332</v>
      </c>
      <c r="C214" s="52" t="s">
        <v>108</v>
      </c>
      <c r="D214" s="42"/>
    </row>
    <row r="215" s="43" customFormat="true" ht="29" hidden="false" customHeight="true" outlineLevel="0" collapsed="false">
      <c r="A215" s="40" t="s">
        <v>1333</v>
      </c>
      <c r="B215" s="41" t="s">
        <v>1334</v>
      </c>
      <c r="C215" s="41" t="s">
        <v>108</v>
      </c>
      <c r="D215" s="42"/>
    </row>
    <row r="216" s="43" customFormat="true" ht="29" hidden="false" customHeight="true" outlineLevel="0" collapsed="false">
      <c r="A216" s="40" t="s">
        <v>1335</v>
      </c>
      <c r="B216" s="50" t="s">
        <v>1336</v>
      </c>
      <c r="C216" s="44" t="s">
        <v>108</v>
      </c>
      <c r="D216" s="42"/>
    </row>
    <row r="217" s="43" customFormat="true" ht="29" hidden="false" customHeight="true" outlineLevel="0" collapsed="false">
      <c r="A217" s="40" t="s">
        <v>1337</v>
      </c>
      <c r="B217" s="50" t="s">
        <v>1338</v>
      </c>
      <c r="C217" s="50" t="s">
        <v>108</v>
      </c>
      <c r="D217" s="42"/>
    </row>
    <row r="218" s="43" customFormat="true" ht="29" hidden="false" customHeight="true" outlineLevel="0" collapsed="false">
      <c r="A218" s="40" t="s">
        <v>1339</v>
      </c>
      <c r="B218" s="44" t="s">
        <v>1340</v>
      </c>
      <c r="C218" s="47" t="s">
        <v>108</v>
      </c>
      <c r="D218" s="42"/>
    </row>
    <row r="219" s="43" customFormat="true" ht="29" hidden="false" customHeight="true" outlineLevel="0" collapsed="false">
      <c r="A219" s="40" t="s">
        <v>1341</v>
      </c>
      <c r="B219" s="41" t="s">
        <v>1342</v>
      </c>
      <c r="C219" s="41" t="s">
        <v>108</v>
      </c>
      <c r="D219" s="42"/>
    </row>
    <row r="220" s="43" customFormat="true" ht="29" hidden="false" customHeight="true" outlineLevel="0" collapsed="false">
      <c r="A220" s="40" t="s">
        <v>1343</v>
      </c>
      <c r="B220" s="41" t="s">
        <v>1344</v>
      </c>
      <c r="C220" s="41" t="s">
        <v>108</v>
      </c>
      <c r="D220" s="42"/>
    </row>
    <row r="221" s="43" customFormat="true" ht="29" hidden="false" customHeight="true" outlineLevel="0" collapsed="false">
      <c r="A221" s="40" t="s">
        <v>1345</v>
      </c>
      <c r="B221" s="41" t="s">
        <v>1346</v>
      </c>
      <c r="C221" s="41" t="s">
        <v>108</v>
      </c>
      <c r="D221" s="42"/>
    </row>
    <row r="222" s="43" customFormat="true" ht="29" hidden="false" customHeight="true" outlineLevel="0" collapsed="false">
      <c r="A222" s="40" t="s">
        <v>1347</v>
      </c>
      <c r="B222" s="41" t="s">
        <v>1348</v>
      </c>
      <c r="C222" s="41" t="s">
        <v>108</v>
      </c>
      <c r="D222" s="42"/>
    </row>
    <row r="223" s="43" customFormat="true" ht="29" hidden="false" customHeight="true" outlineLevel="0" collapsed="false">
      <c r="A223" s="40" t="s">
        <v>1349</v>
      </c>
      <c r="B223" s="41" t="s">
        <v>1350</v>
      </c>
      <c r="C223" s="41" t="s">
        <v>108</v>
      </c>
      <c r="D223" s="42"/>
    </row>
    <row r="224" s="43" customFormat="true" ht="29" hidden="false" customHeight="true" outlineLevel="0" collapsed="false">
      <c r="A224" s="40" t="s">
        <v>1351</v>
      </c>
      <c r="B224" s="52" t="s">
        <v>1352</v>
      </c>
      <c r="C224" s="52" t="s">
        <v>108</v>
      </c>
      <c r="D224" s="42"/>
    </row>
    <row r="225" s="43" customFormat="true" ht="29" hidden="false" customHeight="true" outlineLevel="0" collapsed="false">
      <c r="A225" s="40" t="s">
        <v>1353</v>
      </c>
      <c r="B225" s="44" t="s">
        <v>1354</v>
      </c>
      <c r="C225" s="50" t="s">
        <v>108</v>
      </c>
      <c r="D225" s="42"/>
    </row>
    <row r="226" s="43" customFormat="true" ht="29" hidden="false" customHeight="true" outlineLevel="0" collapsed="false">
      <c r="A226" s="40" t="s">
        <v>1355</v>
      </c>
      <c r="B226" s="41" t="s">
        <v>1356</v>
      </c>
      <c r="C226" s="41" t="s">
        <v>108</v>
      </c>
      <c r="D226" s="42"/>
    </row>
    <row r="227" s="43" customFormat="true" ht="29" hidden="false" customHeight="true" outlineLevel="0" collapsed="false">
      <c r="A227" s="40" t="s">
        <v>1357</v>
      </c>
      <c r="B227" s="44" t="s">
        <v>1358</v>
      </c>
      <c r="C227" s="44" t="s">
        <v>108</v>
      </c>
      <c r="D227" s="45"/>
    </row>
    <row r="228" s="43" customFormat="true" ht="29" hidden="false" customHeight="true" outlineLevel="0" collapsed="false">
      <c r="A228" s="40" t="s">
        <v>1359</v>
      </c>
      <c r="B228" s="47" t="s">
        <v>1360</v>
      </c>
      <c r="C228" s="47" t="s">
        <v>108</v>
      </c>
      <c r="D228" s="42"/>
    </row>
    <row r="229" s="43" customFormat="true" ht="29" hidden="false" customHeight="true" outlineLevel="0" collapsed="false">
      <c r="A229" s="40" t="s">
        <v>1361</v>
      </c>
      <c r="B229" s="44" t="s">
        <v>1362</v>
      </c>
      <c r="C229" s="44" t="s">
        <v>108</v>
      </c>
      <c r="D229" s="42"/>
    </row>
    <row r="230" s="43" customFormat="true" ht="29" hidden="false" customHeight="true" outlineLevel="0" collapsed="false">
      <c r="A230" s="40" t="s">
        <v>1363</v>
      </c>
      <c r="B230" s="47" t="s">
        <v>1364</v>
      </c>
      <c r="C230" s="47" t="s">
        <v>108</v>
      </c>
      <c r="D230" s="42"/>
    </row>
    <row r="231" s="43" customFormat="true" ht="29" hidden="false" customHeight="true" outlineLevel="0" collapsed="false">
      <c r="A231" s="40" t="s">
        <v>1365</v>
      </c>
      <c r="B231" s="44" t="s">
        <v>1366</v>
      </c>
      <c r="C231" s="44" t="s">
        <v>108</v>
      </c>
      <c r="D231" s="42"/>
    </row>
    <row r="232" s="43" customFormat="true" ht="29" hidden="false" customHeight="true" outlineLevel="0" collapsed="false">
      <c r="A232" s="40" t="s">
        <v>1367</v>
      </c>
      <c r="B232" s="47" t="s">
        <v>1368</v>
      </c>
      <c r="C232" s="44" t="s">
        <v>108</v>
      </c>
      <c r="D232" s="42"/>
    </row>
    <row r="233" s="43" customFormat="true" ht="29" hidden="false" customHeight="true" outlineLevel="0" collapsed="false">
      <c r="A233" s="40" t="s">
        <v>1369</v>
      </c>
      <c r="B233" s="44" t="s">
        <v>1370</v>
      </c>
      <c r="C233" s="44" t="s">
        <v>108</v>
      </c>
      <c r="D233" s="42"/>
    </row>
    <row r="234" s="43" customFormat="true" ht="29" hidden="false" customHeight="true" outlineLevel="0" collapsed="false">
      <c r="A234" s="40" t="s">
        <v>1371</v>
      </c>
      <c r="B234" s="41" t="s">
        <v>1372</v>
      </c>
      <c r="C234" s="41" t="s">
        <v>108</v>
      </c>
      <c r="D234" s="42"/>
    </row>
    <row r="235" s="43" customFormat="true" ht="29" hidden="false" customHeight="true" outlineLevel="0" collapsed="false">
      <c r="A235" s="40" t="s">
        <v>1373</v>
      </c>
      <c r="B235" s="41" t="s">
        <v>1374</v>
      </c>
      <c r="C235" s="41" t="s">
        <v>108</v>
      </c>
      <c r="D235" s="42"/>
    </row>
    <row r="236" s="43" customFormat="true" ht="29" hidden="false" customHeight="true" outlineLevel="0" collapsed="false">
      <c r="A236" s="40" t="s">
        <v>1375</v>
      </c>
      <c r="B236" s="44" t="s">
        <v>1376</v>
      </c>
      <c r="C236" s="44" t="s">
        <v>108</v>
      </c>
      <c r="D236" s="42"/>
    </row>
    <row r="237" s="43" customFormat="true" ht="29" hidden="false" customHeight="true" outlineLevel="0" collapsed="false">
      <c r="A237" s="40" t="s">
        <v>1377</v>
      </c>
      <c r="B237" s="50" t="s">
        <v>1378</v>
      </c>
      <c r="C237" s="44" t="s">
        <v>108</v>
      </c>
      <c r="D237" s="42"/>
    </row>
    <row r="238" s="43" customFormat="true" ht="29" hidden="false" customHeight="true" outlineLevel="0" collapsed="false">
      <c r="A238" s="40" t="s">
        <v>1379</v>
      </c>
      <c r="B238" s="41" t="s">
        <v>1380</v>
      </c>
      <c r="C238" s="41" t="s">
        <v>108</v>
      </c>
      <c r="D238" s="42"/>
    </row>
    <row r="239" s="43" customFormat="true" ht="29" hidden="false" customHeight="true" outlineLevel="0" collapsed="false">
      <c r="A239" s="40" t="s">
        <v>1381</v>
      </c>
      <c r="B239" s="41" t="s">
        <v>1382</v>
      </c>
      <c r="C239" s="41" t="s">
        <v>108</v>
      </c>
      <c r="D239" s="42"/>
    </row>
    <row r="240" s="43" customFormat="true" ht="29" hidden="false" customHeight="true" outlineLevel="0" collapsed="false">
      <c r="A240" s="40" t="s">
        <v>1383</v>
      </c>
      <c r="B240" s="41" t="s">
        <v>1384</v>
      </c>
      <c r="C240" s="41" t="s">
        <v>108</v>
      </c>
      <c r="D240" s="42"/>
    </row>
    <row r="241" s="43" customFormat="true" ht="29" hidden="false" customHeight="true" outlineLevel="0" collapsed="false">
      <c r="A241" s="40" t="s">
        <v>1385</v>
      </c>
      <c r="B241" s="44" t="s">
        <v>1386</v>
      </c>
      <c r="C241" s="44" t="s">
        <v>108</v>
      </c>
      <c r="D241" s="42"/>
    </row>
    <row r="242" s="43" customFormat="true" ht="29" hidden="false" customHeight="true" outlineLevel="0" collapsed="false">
      <c r="A242" s="40" t="s">
        <v>1387</v>
      </c>
      <c r="B242" s="44" t="s">
        <v>1388</v>
      </c>
      <c r="C242" s="44" t="s">
        <v>108</v>
      </c>
      <c r="D242" s="42"/>
    </row>
    <row r="243" s="43" customFormat="true" ht="29" hidden="false" customHeight="true" outlineLevel="0" collapsed="false">
      <c r="A243" s="40" t="s">
        <v>1389</v>
      </c>
      <c r="B243" s="41" t="s">
        <v>1390</v>
      </c>
      <c r="C243" s="41" t="s">
        <v>108</v>
      </c>
      <c r="D243" s="42"/>
    </row>
    <row r="244" s="43" customFormat="true" ht="29" hidden="false" customHeight="true" outlineLevel="0" collapsed="false">
      <c r="A244" s="40" t="s">
        <v>1391</v>
      </c>
      <c r="B244" s="41" t="s">
        <v>1392</v>
      </c>
      <c r="C244" s="41" t="s">
        <v>108</v>
      </c>
      <c r="D244" s="42"/>
    </row>
    <row r="245" s="43" customFormat="true" ht="29" hidden="false" customHeight="true" outlineLevel="0" collapsed="false">
      <c r="A245" s="40" t="s">
        <v>1393</v>
      </c>
      <c r="B245" s="41" t="s">
        <v>1394</v>
      </c>
      <c r="C245" s="41" t="s">
        <v>108</v>
      </c>
      <c r="D245" s="42"/>
    </row>
    <row r="246" s="43" customFormat="true" ht="29" hidden="false" customHeight="true" outlineLevel="0" collapsed="false">
      <c r="A246" s="40" t="s">
        <v>1395</v>
      </c>
      <c r="B246" s="41" t="s">
        <v>1396</v>
      </c>
      <c r="C246" s="41" t="s">
        <v>108</v>
      </c>
      <c r="D246" s="42"/>
    </row>
    <row r="247" s="43" customFormat="true" ht="29" hidden="false" customHeight="true" outlineLevel="0" collapsed="false">
      <c r="A247" s="40" t="s">
        <v>1397</v>
      </c>
      <c r="B247" s="50" t="s">
        <v>1398</v>
      </c>
      <c r="C247" s="44" t="s">
        <v>108</v>
      </c>
      <c r="D247" s="42"/>
    </row>
    <row r="248" s="43" customFormat="true" ht="29" hidden="false" customHeight="true" outlineLevel="0" collapsed="false">
      <c r="A248" s="40" t="s">
        <v>1399</v>
      </c>
      <c r="B248" s="50" t="s">
        <v>1400</v>
      </c>
      <c r="C248" s="50" t="s">
        <v>108</v>
      </c>
      <c r="D248" s="42"/>
    </row>
    <row r="249" s="43" customFormat="true" ht="29" hidden="false" customHeight="true" outlineLevel="0" collapsed="false">
      <c r="A249" s="40" t="s">
        <v>1401</v>
      </c>
      <c r="B249" s="44" t="s">
        <v>1402</v>
      </c>
      <c r="C249" s="44" t="s">
        <v>108</v>
      </c>
      <c r="D249" s="42"/>
    </row>
    <row r="250" s="43" customFormat="true" ht="29" hidden="false" customHeight="true" outlineLevel="0" collapsed="false">
      <c r="A250" s="40" t="s">
        <v>1403</v>
      </c>
      <c r="B250" s="41" t="s">
        <v>1404</v>
      </c>
      <c r="C250" s="41" t="s">
        <v>108</v>
      </c>
      <c r="D250" s="42"/>
    </row>
    <row r="251" s="43" customFormat="true" ht="29" hidden="false" customHeight="true" outlineLevel="0" collapsed="false">
      <c r="A251" s="40" t="s">
        <v>1405</v>
      </c>
      <c r="B251" s="41" t="s">
        <v>1406</v>
      </c>
      <c r="C251" s="41" t="s">
        <v>108</v>
      </c>
      <c r="D251" s="42"/>
    </row>
    <row r="252" s="43" customFormat="true" ht="29" hidden="false" customHeight="true" outlineLevel="0" collapsed="false">
      <c r="A252" s="40" t="s">
        <v>1407</v>
      </c>
      <c r="B252" s="41" t="s">
        <v>1408</v>
      </c>
      <c r="C252" s="41" t="s">
        <v>108</v>
      </c>
      <c r="D252" s="42"/>
    </row>
    <row r="253" s="43" customFormat="true" ht="29" hidden="false" customHeight="true" outlineLevel="0" collapsed="false">
      <c r="A253" s="40" t="s">
        <v>1409</v>
      </c>
      <c r="B253" s="44" t="s">
        <v>1410</v>
      </c>
      <c r="C253" s="44" t="s">
        <v>108</v>
      </c>
      <c r="D253" s="42"/>
    </row>
    <row r="254" s="43" customFormat="true" ht="29" hidden="false" customHeight="true" outlineLevel="0" collapsed="false">
      <c r="A254" s="40" t="s">
        <v>1411</v>
      </c>
      <c r="B254" s="41" t="s">
        <v>1412</v>
      </c>
      <c r="C254" s="41" t="s">
        <v>108</v>
      </c>
      <c r="D254" s="42"/>
    </row>
    <row r="255" s="43" customFormat="true" ht="29" hidden="false" customHeight="true" outlineLevel="0" collapsed="false">
      <c r="A255" s="40" t="s">
        <v>1413</v>
      </c>
      <c r="B255" s="50" t="s">
        <v>1414</v>
      </c>
      <c r="C255" s="44" t="s">
        <v>108</v>
      </c>
      <c r="D255" s="42"/>
    </row>
    <row r="256" s="43" customFormat="true" ht="29" hidden="false" customHeight="true" outlineLevel="0" collapsed="false">
      <c r="A256" s="40" t="s">
        <v>1415</v>
      </c>
      <c r="B256" s="41" t="s">
        <v>1416</v>
      </c>
      <c r="C256" s="41" t="s">
        <v>108</v>
      </c>
      <c r="D256" s="42"/>
    </row>
    <row r="257" s="43" customFormat="true" ht="29" hidden="false" customHeight="true" outlineLevel="0" collapsed="false">
      <c r="A257" s="40" t="s">
        <v>1417</v>
      </c>
      <c r="B257" s="41" t="s">
        <v>1418</v>
      </c>
      <c r="C257" s="41" t="s">
        <v>108</v>
      </c>
      <c r="D257" s="42"/>
    </row>
    <row r="258" s="43" customFormat="true" ht="29" hidden="false" customHeight="true" outlineLevel="0" collapsed="false">
      <c r="A258" s="40" t="s">
        <v>1419</v>
      </c>
      <c r="B258" s="44" t="s">
        <v>1420</v>
      </c>
      <c r="C258" s="44" t="s">
        <v>108</v>
      </c>
      <c r="D258" s="42"/>
    </row>
    <row r="259" s="43" customFormat="true" ht="29" hidden="false" customHeight="true" outlineLevel="0" collapsed="false">
      <c r="A259" s="40" t="s">
        <v>1421</v>
      </c>
      <c r="B259" s="44" t="s">
        <v>1422</v>
      </c>
      <c r="C259" s="44" t="s">
        <v>108</v>
      </c>
      <c r="D259" s="42"/>
    </row>
    <row r="260" s="43" customFormat="true" ht="29" hidden="false" customHeight="true" outlineLevel="0" collapsed="false">
      <c r="A260" s="40" t="s">
        <v>1423</v>
      </c>
      <c r="B260" s="41" t="s">
        <v>1424</v>
      </c>
      <c r="C260" s="41" t="s">
        <v>108</v>
      </c>
      <c r="D260" s="42"/>
    </row>
    <row r="261" s="43" customFormat="true" ht="29" hidden="false" customHeight="true" outlineLevel="0" collapsed="false">
      <c r="A261" s="40" t="s">
        <v>1425</v>
      </c>
      <c r="B261" s="50" t="s">
        <v>1426</v>
      </c>
      <c r="C261" s="44" t="s">
        <v>108</v>
      </c>
      <c r="D261" s="42"/>
    </row>
    <row r="262" s="43" customFormat="true" ht="29" hidden="false" customHeight="true" outlineLevel="0" collapsed="false">
      <c r="A262" s="40" t="s">
        <v>1427</v>
      </c>
      <c r="B262" s="41" t="s">
        <v>1428</v>
      </c>
      <c r="C262" s="41" t="s">
        <v>108</v>
      </c>
      <c r="D262" s="42"/>
    </row>
    <row r="263" s="43" customFormat="true" ht="29" hidden="false" customHeight="true" outlineLevel="0" collapsed="false">
      <c r="A263" s="40" t="s">
        <v>1429</v>
      </c>
      <c r="B263" s="44" t="s">
        <v>1430</v>
      </c>
      <c r="C263" s="44" t="s">
        <v>108</v>
      </c>
      <c r="D263" s="42"/>
    </row>
    <row r="264" s="43" customFormat="true" ht="29" hidden="false" customHeight="true" outlineLevel="0" collapsed="false">
      <c r="A264" s="40" t="s">
        <v>1431</v>
      </c>
      <c r="B264" s="41" t="s">
        <v>1432</v>
      </c>
      <c r="C264" s="41" t="s">
        <v>108</v>
      </c>
      <c r="D264" s="42"/>
    </row>
    <row r="265" s="43" customFormat="true" ht="29" hidden="false" customHeight="true" outlineLevel="0" collapsed="false">
      <c r="A265" s="40" t="s">
        <v>1433</v>
      </c>
      <c r="B265" s="46" t="s">
        <v>1434</v>
      </c>
      <c r="C265" s="46" t="s">
        <v>108</v>
      </c>
      <c r="D265" s="42"/>
    </row>
    <row r="266" s="43" customFormat="true" ht="29" hidden="false" customHeight="true" outlineLevel="0" collapsed="false">
      <c r="A266" s="40" t="s">
        <v>1435</v>
      </c>
      <c r="B266" s="44" t="s">
        <v>1436</v>
      </c>
      <c r="C266" s="44" t="s">
        <v>108</v>
      </c>
      <c r="D266" s="42"/>
    </row>
    <row r="267" s="43" customFormat="true" ht="29" hidden="false" customHeight="true" outlineLevel="0" collapsed="false">
      <c r="A267" s="40" t="s">
        <v>1437</v>
      </c>
      <c r="B267" s="41" t="s">
        <v>1438</v>
      </c>
      <c r="C267" s="41" t="s">
        <v>108</v>
      </c>
      <c r="D267" s="42"/>
    </row>
    <row r="268" s="43" customFormat="true" ht="29" hidden="false" customHeight="true" outlineLevel="0" collapsed="false">
      <c r="A268" s="40" t="s">
        <v>1439</v>
      </c>
      <c r="B268" s="41" t="s">
        <v>1440</v>
      </c>
      <c r="C268" s="41" t="s">
        <v>108</v>
      </c>
      <c r="D268" s="42"/>
    </row>
    <row r="269" s="43" customFormat="true" ht="29" hidden="false" customHeight="true" outlineLevel="0" collapsed="false">
      <c r="A269" s="40" t="s">
        <v>1441</v>
      </c>
      <c r="B269" s="41" t="s">
        <v>1442</v>
      </c>
      <c r="C269" s="41" t="s">
        <v>108</v>
      </c>
      <c r="D269" s="42"/>
    </row>
    <row r="270" s="43" customFormat="true" ht="29" hidden="false" customHeight="true" outlineLevel="0" collapsed="false">
      <c r="A270" s="40" t="s">
        <v>1443</v>
      </c>
      <c r="B270" s="41" t="s">
        <v>1444</v>
      </c>
      <c r="C270" s="41" t="s">
        <v>108</v>
      </c>
      <c r="D270" s="42"/>
    </row>
    <row r="271" s="43" customFormat="true" ht="29" hidden="false" customHeight="true" outlineLevel="0" collapsed="false">
      <c r="A271" s="40" t="s">
        <v>1445</v>
      </c>
      <c r="B271" s="41" t="s">
        <v>1446</v>
      </c>
      <c r="C271" s="41" t="s">
        <v>108</v>
      </c>
      <c r="D271" s="42"/>
    </row>
    <row r="272" s="43" customFormat="true" ht="29" hidden="false" customHeight="true" outlineLevel="0" collapsed="false">
      <c r="A272" s="40" t="s">
        <v>1447</v>
      </c>
      <c r="B272" s="44" t="s">
        <v>1448</v>
      </c>
      <c r="C272" s="44" t="s">
        <v>108</v>
      </c>
      <c r="D272" s="42"/>
    </row>
    <row r="273" s="43" customFormat="true" ht="29" hidden="false" customHeight="true" outlineLevel="0" collapsed="false">
      <c r="A273" s="40" t="s">
        <v>1449</v>
      </c>
      <c r="B273" s="41" t="s">
        <v>1450</v>
      </c>
      <c r="C273" s="41" t="s">
        <v>108</v>
      </c>
      <c r="D273" s="42"/>
    </row>
    <row r="274" s="43" customFormat="true" ht="29" hidden="false" customHeight="true" outlineLevel="0" collapsed="false">
      <c r="A274" s="40" t="s">
        <v>1451</v>
      </c>
      <c r="B274" s="41" t="s">
        <v>1452</v>
      </c>
      <c r="C274" s="41" t="s">
        <v>108</v>
      </c>
      <c r="D274" s="42"/>
    </row>
    <row r="275" s="43" customFormat="true" ht="29" hidden="false" customHeight="true" outlineLevel="0" collapsed="false">
      <c r="A275" s="40" t="s">
        <v>1453</v>
      </c>
      <c r="B275" s="41" t="s">
        <v>1454</v>
      </c>
      <c r="C275" s="41" t="s">
        <v>108</v>
      </c>
      <c r="D275" s="42"/>
    </row>
    <row r="276" s="43" customFormat="true" ht="29" hidden="false" customHeight="true" outlineLevel="0" collapsed="false">
      <c r="A276" s="40" t="s">
        <v>1455</v>
      </c>
      <c r="B276" s="41" t="s">
        <v>1456</v>
      </c>
      <c r="C276" s="41" t="s">
        <v>108</v>
      </c>
      <c r="D276" s="42"/>
    </row>
    <row r="277" s="43" customFormat="true" ht="29" hidden="false" customHeight="true" outlineLevel="0" collapsed="false">
      <c r="A277" s="40" t="s">
        <v>1457</v>
      </c>
      <c r="B277" s="41" t="s">
        <v>1458</v>
      </c>
      <c r="C277" s="41" t="s">
        <v>108</v>
      </c>
      <c r="D277" s="42"/>
    </row>
    <row r="278" s="43" customFormat="true" ht="29" hidden="false" customHeight="true" outlineLevel="0" collapsed="false">
      <c r="A278" s="40" t="s">
        <v>1459</v>
      </c>
      <c r="B278" s="41" t="s">
        <v>1460</v>
      </c>
      <c r="C278" s="41" t="s">
        <v>108</v>
      </c>
      <c r="D278" s="42"/>
    </row>
    <row r="279" s="43" customFormat="true" ht="29" hidden="false" customHeight="true" outlineLevel="0" collapsed="false">
      <c r="A279" s="40" t="s">
        <v>1461</v>
      </c>
      <c r="B279" s="41" t="s">
        <v>1462</v>
      </c>
      <c r="C279" s="41" t="s">
        <v>108</v>
      </c>
      <c r="D279" s="42"/>
    </row>
    <row r="280" s="43" customFormat="true" ht="29" hidden="false" customHeight="true" outlineLevel="0" collapsed="false">
      <c r="A280" s="40" t="s">
        <v>1463</v>
      </c>
      <c r="B280" s="44" t="s">
        <v>1464</v>
      </c>
      <c r="C280" s="44" t="s">
        <v>108</v>
      </c>
      <c r="D280" s="42"/>
    </row>
    <row r="281" s="43" customFormat="true" ht="29" hidden="false" customHeight="true" outlineLevel="0" collapsed="false">
      <c r="A281" s="40" t="s">
        <v>1465</v>
      </c>
      <c r="B281" s="41" t="s">
        <v>1466</v>
      </c>
      <c r="C281" s="41" t="s">
        <v>108</v>
      </c>
      <c r="D281" s="42"/>
    </row>
    <row r="282" s="43" customFormat="true" ht="29" hidden="false" customHeight="true" outlineLevel="0" collapsed="false">
      <c r="A282" s="40" t="s">
        <v>1467</v>
      </c>
      <c r="B282" s="47" t="s">
        <v>1468</v>
      </c>
      <c r="C282" s="47" t="s">
        <v>108</v>
      </c>
      <c r="D282" s="42"/>
    </row>
    <row r="283" s="43" customFormat="true" ht="29" hidden="false" customHeight="true" outlineLevel="0" collapsed="false">
      <c r="A283" s="40" t="s">
        <v>1469</v>
      </c>
      <c r="B283" s="49" t="s">
        <v>1470</v>
      </c>
      <c r="C283" s="49" t="s">
        <v>108</v>
      </c>
      <c r="D283" s="42"/>
    </row>
    <row r="284" s="43" customFormat="true" ht="29" hidden="false" customHeight="true" outlineLevel="0" collapsed="false">
      <c r="A284" s="40" t="s">
        <v>1471</v>
      </c>
      <c r="B284" s="41" t="s">
        <v>1472</v>
      </c>
      <c r="C284" s="41" t="s">
        <v>108</v>
      </c>
      <c r="D284" s="42"/>
    </row>
    <row r="285" s="43" customFormat="true" ht="29" hidden="false" customHeight="true" outlineLevel="0" collapsed="false">
      <c r="A285" s="40" t="s">
        <v>1473</v>
      </c>
      <c r="B285" s="41" t="s">
        <v>1474</v>
      </c>
      <c r="C285" s="41" t="s">
        <v>108</v>
      </c>
      <c r="D285" s="42"/>
    </row>
    <row r="286" s="43" customFormat="true" ht="29" hidden="false" customHeight="true" outlineLevel="0" collapsed="false">
      <c r="A286" s="40" t="s">
        <v>1475</v>
      </c>
      <c r="B286" s="41" t="s">
        <v>1476</v>
      </c>
      <c r="C286" s="41" t="s">
        <v>108</v>
      </c>
      <c r="D286" s="42"/>
    </row>
    <row r="287" s="43" customFormat="true" ht="29" hidden="false" customHeight="true" outlineLevel="0" collapsed="false">
      <c r="A287" s="40" t="s">
        <v>1477</v>
      </c>
      <c r="B287" s="44" t="s">
        <v>1478</v>
      </c>
      <c r="C287" s="44" t="s">
        <v>108</v>
      </c>
      <c r="D287" s="42"/>
    </row>
    <row r="288" s="43" customFormat="true" ht="29" hidden="false" customHeight="true" outlineLevel="0" collapsed="false">
      <c r="A288" s="40" t="s">
        <v>1479</v>
      </c>
      <c r="B288" s="41" t="s">
        <v>1480</v>
      </c>
      <c r="C288" s="41" t="s">
        <v>108</v>
      </c>
      <c r="D288" s="42"/>
    </row>
    <row r="289" s="43" customFormat="true" ht="29" hidden="false" customHeight="true" outlineLevel="0" collapsed="false">
      <c r="A289" s="40" t="s">
        <v>1481</v>
      </c>
      <c r="B289" s="41" t="s">
        <v>1482</v>
      </c>
      <c r="C289" s="41" t="s">
        <v>108</v>
      </c>
      <c r="D289" s="42"/>
    </row>
    <row r="290" s="43" customFormat="true" ht="29" hidden="false" customHeight="true" outlineLevel="0" collapsed="false">
      <c r="A290" s="40" t="s">
        <v>1483</v>
      </c>
      <c r="B290" s="41" t="s">
        <v>1484</v>
      </c>
      <c r="C290" s="41" t="s">
        <v>108</v>
      </c>
      <c r="D290" s="42"/>
    </row>
    <row r="291" s="43" customFormat="true" ht="29" hidden="false" customHeight="true" outlineLevel="0" collapsed="false">
      <c r="A291" s="40" t="s">
        <v>1485</v>
      </c>
      <c r="B291" s="41" t="s">
        <v>1486</v>
      </c>
      <c r="C291" s="41" t="s">
        <v>108</v>
      </c>
      <c r="D291" s="42"/>
    </row>
    <row r="292" s="43" customFormat="true" ht="29" hidden="false" customHeight="true" outlineLevel="0" collapsed="false">
      <c r="A292" s="40" t="s">
        <v>1487</v>
      </c>
      <c r="B292" s="41" t="s">
        <v>1488</v>
      </c>
      <c r="C292" s="41" t="s">
        <v>108</v>
      </c>
      <c r="D292" s="42"/>
    </row>
    <row r="293" s="43" customFormat="true" ht="29" hidden="false" customHeight="true" outlineLevel="0" collapsed="false">
      <c r="A293" s="40" t="s">
        <v>1489</v>
      </c>
      <c r="B293" s="41" t="s">
        <v>1490</v>
      </c>
      <c r="C293" s="41" t="s">
        <v>108</v>
      </c>
      <c r="D293" s="42"/>
    </row>
    <row r="294" s="43" customFormat="true" ht="29" hidden="false" customHeight="true" outlineLevel="0" collapsed="false">
      <c r="A294" s="40" t="s">
        <v>1491</v>
      </c>
      <c r="B294" s="41" t="s">
        <v>1492</v>
      </c>
      <c r="C294" s="41" t="s">
        <v>108</v>
      </c>
      <c r="D294" s="42"/>
    </row>
    <row r="295" s="43" customFormat="true" ht="29" hidden="false" customHeight="true" outlineLevel="0" collapsed="false">
      <c r="A295" s="40" t="s">
        <v>1493</v>
      </c>
      <c r="B295" s="41" t="s">
        <v>1494</v>
      </c>
      <c r="C295" s="41" t="s">
        <v>108</v>
      </c>
      <c r="D295" s="42"/>
    </row>
    <row r="296" s="43" customFormat="true" ht="29" hidden="false" customHeight="true" outlineLevel="0" collapsed="false">
      <c r="A296" s="40" t="s">
        <v>1495</v>
      </c>
      <c r="B296" s="41" t="s">
        <v>1496</v>
      </c>
      <c r="C296" s="41" t="s">
        <v>108</v>
      </c>
      <c r="D296" s="42"/>
    </row>
    <row r="297" s="43" customFormat="true" ht="29" hidden="false" customHeight="true" outlineLevel="0" collapsed="false">
      <c r="A297" s="40" t="s">
        <v>1497</v>
      </c>
      <c r="B297" s="44" t="s">
        <v>1498</v>
      </c>
      <c r="C297" s="44" t="s">
        <v>108</v>
      </c>
      <c r="D297" s="42"/>
    </row>
    <row r="298" s="43" customFormat="true" ht="29" hidden="false" customHeight="true" outlineLevel="0" collapsed="false">
      <c r="A298" s="40" t="s">
        <v>1499</v>
      </c>
      <c r="B298" s="41" t="s">
        <v>1500</v>
      </c>
      <c r="C298" s="41" t="s">
        <v>108</v>
      </c>
      <c r="D298" s="42"/>
    </row>
    <row r="299" s="43" customFormat="true" ht="29" hidden="false" customHeight="true" outlineLevel="0" collapsed="false">
      <c r="A299" s="40" t="s">
        <v>1501</v>
      </c>
      <c r="B299" s="46" t="s">
        <v>1502</v>
      </c>
      <c r="C299" s="46" t="s">
        <v>108</v>
      </c>
      <c r="D299" s="42"/>
    </row>
    <row r="300" s="43" customFormat="true" ht="29" hidden="false" customHeight="true" outlineLevel="0" collapsed="false">
      <c r="A300" s="40" t="s">
        <v>1503</v>
      </c>
      <c r="B300" s="44" t="s">
        <v>1504</v>
      </c>
      <c r="C300" s="44" t="s">
        <v>108</v>
      </c>
      <c r="D300" s="42"/>
    </row>
    <row r="301" s="43" customFormat="true" ht="29" hidden="false" customHeight="true" outlineLevel="0" collapsed="false">
      <c r="A301" s="40" t="s">
        <v>1505</v>
      </c>
      <c r="B301" s="41" t="s">
        <v>1506</v>
      </c>
      <c r="C301" s="41" t="s">
        <v>108</v>
      </c>
      <c r="D301" s="42"/>
    </row>
    <row r="302" s="43" customFormat="true" ht="29" hidden="false" customHeight="true" outlineLevel="0" collapsed="false">
      <c r="A302" s="40" t="s">
        <v>1507</v>
      </c>
      <c r="B302" s="44" t="s">
        <v>1508</v>
      </c>
      <c r="C302" s="44" t="s">
        <v>108</v>
      </c>
      <c r="D302" s="45"/>
    </row>
    <row r="303" s="43" customFormat="true" ht="29" hidden="false" customHeight="true" outlineLevel="0" collapsed="false">
      <c r="A303" s="40" t="s">
        <v>1509</v>
      </c>
      <c r="B303" s="41" t="s">
        <v>1510</v>
      </c>
      <c r="C303" s="41" t="s">
        <v>108</v>
      </c>
      <c r="D303" s="42"/>
    </row>
    <row r="304" s="43" customFormat="true" ht="29" hidden="false" customHeight="true" outlineLevel="0" collapsed="false">
      <c r="A304" s="40" t="s">
        <v>1511</v>
      </c>
      <c r="B304" s="41" t="s">
        <v>1512</v>
      </c>
      <c r="C304" s="50" t="s">
        <v>108</v>
      </c>
      <c r="D304" s="42"/>
    </row>
    <row r="305" s="43" customFormat="true" ht="29" hidden="false" customHeight="true" outlineLevel="0" collapsed="false">
      <c r="A305" s="40" t="s">
        <v>1513</v>
      </c>
      <c r="B305" s="41" t="s">
        <v>1514</v>
      </c>
      <c r="C305" s="41" t="s">
        <v>108</v>
      </c>
      <c r="D305" s="42"/>
    </row>
    <row r="306" s="43" customFormat="true" ht="29" hidden="false" customHeight="true" outlineLevel="0" collapsed="false">
      <c r="A306" s="40" t="s">
        <v>1515</v>
      </c>
      <c r="B306" s="41" t="s">
        <v>1516</v>
      </c>
      <c r="C306" s="41" t="s">
        <v>108</v>
      </c>
      <c r="D306" s="42"/>
    </row>
    <row r="307" s="43" customFormat="true" ht="29" hidden="false" customHeight="true" outlineLevel="0" collapsed="false">
      <c r="A307" s="40" t="s">
        <v>1517</v>
      </c>
      <c r="B307" s="44" t="s">
        <v>1518</v>
      </c>
      <c r="C307" s="44" t="s">
        <v>108</v>
      </c>
      <c r="D307" s="42"/>
    </row>
    <row r="308" s="43" customFormat="true" ht="29" hidden="false" customHeight="true" outlineLevel="0" collapsed="false">
      <c r="A308" s="40" t="s">
        <v>1519</v>
      </c>
      <c r="B308" s="41" t="s">
        <v>1520</v>
      </c>
      <c r="C308" s="41" t="s">
        <v>108</v>
      </c>
      <c r="D308" s="42"/>
    </row>
    <row r="309" s="43" customFormat="true" ht="29" hidden="false" customHeight="true" outlineLevel="0" collapsed="false">
      <c r="A309" s="40" t="s">
        <v>1521</v>
      </c>
      <c r="B309" s="41" t="s">
        <v>1522</v>
      </c>
      <c r="C309" s="41" t="s">
        <v>108</v>
      </c>
      <c r="D309" s="45"/>
    </row>
    <row r="310" s="43" customFormat="true" ht="29" hidden="false" customHeight="true" outlineLevel="0" collapsed="false">
      <c r="A310" s="40" t="s">
        <v>1523</v>
      </c>
      <c r="B310" s="41" t="s">
        <v>1524</v>
      </c>
      <c r="C310" s="41" t="s">
        <v>108</v>
      </c>
      <c r="D310" s="42"/>
    </row>
    <row r="311" s="43" customFormat="true" ht="29" hidden="false" customHeight="true" outlineLevel="0" collapsed="false">
      <c r="A311" s="40" t="s">
        <v>1525</v>
      </c>
      <c r="B311" s="41" t="s">
        <v>1526</v>
      </c>
      <c r="C311" s="41" t="s">
        <v>108</v>
      </c>
      <c r="D311" s="42"/>
    </row>
    <row r="312" s="43" customFormat="true" ht="29" hidden="false" customHeight="true" outlineLevel="0" collapsed="false">
      <c r="A312" s="40" t="s">
        <v>1527</v>
      </c>
      <c r="B312" s="44" t="s">
        <v>1528</v>
      </c>
      <c r="C312" s="47" t="s">
        <v>108</v>
      </c>
      <c r="D312" s="42"/>
    </row>
    <row r="313" s="43" customFormat="true" ht="29" hidden="false" customHeight="true" outlineLevel="0" collapsed="false">
      <c r="A313" s="40" t="s">
        <v>1529</v>
      </c>
      <c r="B313" s="50" t="s">
        <v>1530</v>
      </c>
      <c r="C313" s="44" t="s">
        <v>108</v>
      </c>
      <c r="D313" s="42"/>
    </row>
    <row r="314" s="43" customFormat="true" ht="29" hidden="false" customHeight="true" outlineLevel="0" collapsed="false">
      <c r="A314" s="40" t="s">
        <v>1531</v>
      </c>
      <c r="B314" s="41" t="s">
        <v>1532</v>
      </c>
      <c r="C314" s="41" t="s">
        <v>108</v>
      </c>
      <c r="D314" s="42"/>
    </row>
    <row r="315" s="43" customFormat="true" ht="29" hidden="false" customHeight="true" outlineLevel="0" collapsed="false">
      <c r="A315" s="40" t="s">
        <v>1533</v>
      </c>
      <c r="B315" s="44" t="s">
        <v>1534</v>
      </c>
      <c r="C315" s="44" t="s">
        <v>108</v>
      </c>
      <c r="D315" s="42"/>
    </row>
    <row r="316" s="43" customFormat="true" ht="29" hidden="false" customHeight="true" outlineLevel="0" collapsed="false">
      <c r="A316" s="40" t="s">
        <v>1535</v>
      </c>
      <c r="B316" s="41" t="s">
        <v>1536</v>
      </c>
      <c r="C316" s="41" t="s">
        <v>108</v>
      </c>
      <c r="D316" s="42"/>
    </row>
    <row r="317" s="43" customFormat="true" ht="29" hidden="false" customHeight="true" outlineLevel="0" collapsed="false">
      <c r="A317" s="40" t="s">
        <v>1537</v>
      </c>
      <c r="B317" s="41" t="s">
        <v>1538</v>
      </c>
      <c r="C317" s="41" t="s">
        <v>108</v>
      </c>
      <c r="D317" s="45"/>
    </row>
    <row r="318" s="43" customFormat="true" ht="29" hidden="false" customHeight="true" outlineLevel="0" collapsed="false">
      <c r="A318" s="40" t="s">
        <v>1539</v>
      </c>
      <c r="B318" s="49" t="s">
        <v>1540</v>
      </c>
      <c r="C318" s="49" t="s">
        <v>108</v>
      </c>
      <c r="D318" s="42"/>
    </row>
    <row r="319" s="43" customFormat="true" ht="29" hidden="false" customHeight="true" outlineLevel="0" collapsed="false">
      <c r="A319" s="40" t="s">
        <v>1541</v>
      </c>
      <c r="B319" s="41" t="s">
        <v>1542</v>
      </c>
      <c r="C319" s="41" t="s">
        <v>108</v>
      </c>
      <c r="D319" s="42"/>
    </row>
    <row r="320" s="43" customFormat="true" ht="29" hidden="false" customHeight="true" outlineLevel="0" collapsed="false">
      <c r="A320" s="40" t="s">
        <v>1543</v>
      </c>
      <c r="B320" s="44" t="s">
        <v>1544</v>
      </c>
      <c r="C320" s="44" t="s">
        <v>108</v>
      </c>
      <c r="D320" s="42"/>
    </row>
    <row r="321" s="43" customFormat="true" ht="29" hidden="false" customHeight="true" outlineLevel="0" collapsed="false">
      <c r="A321" s="40" t="s">
        <v>1545</v>
      </c>
      <c r="B321" s="53" t="s">
        <v>1546</v>
      </c>
      <c r="C321" s="41" t="s">
        <v>108</v>
      </c>
      <c r="D321" s="42"/>
    </row>
    <row r="322" s="43" customFormat="true" ht="29" hidden="false" customHeight="true" outlineLevel="0" collapsed="false">
      <c r="A322" s="40" t="s">
        <v>1547</v>
      </c>
      <c r="B322" s="47" t="s">
        <v>1548</v>
      </c>
      <c r="C322" s="47" t="s">
        <v>108</v>
      </c>
      <c r="D322" s="45"/>
    </row>
    <row r="323" s="43" customFormat="true" ht="29" hidden="false" customHeight="true" outlineLevel="0" collapsed="false">
      <c r="A323" s="40" t="s">
        <v>1549</v>
      </c>
      <c r="B323" s="41" t="s">
        <v>1550</v>
      </c>
      <c r="C323" s="41" t="s">
        <v>108</v>
      </c>
      <c r="D323" s="42"/>
    </row>
    <row r="324" s="43" customFormat="true" ht="29" hidden="false" customHeight="true" outlineLevel="0" collapsed="false">
      <c r="A324" s="40" t="s">
        <v>1551</v>
      </c>
      <c r="B324" s="41" t="s">
        <v>1552</v>
      </c>
      <c r="C324" s="41" t="s">
        <v>108</v>
      </c>
      <c r="D324" s="42"/>
    </row>
    <row r="325" s="43" customFormat="true" ht="29" hidden="false" customHeight="true" outlineLevel="0" collapsed="false">
      <c r="A325" s="40" t="s">
        <v>1553</v>
      </c>
      <c r="B325" s="41" t="s">
        <v>1554</v>
      </c>
      <c r="C325" s="41" t="s">
        <v>108</v>
      </c>
      <c r="D325" s="42"/>
    </row>
    <row r="326" s="43" customFormat="true" ht="29" hidden="false" customHeight="true" outlineLevel="0" collapsed="false">
      <c r="A326" s="40" t="s">
        <v>1555</v>
      </c>
      <c r="B326" s="41" t="s">
        <v>1556</v>
      </c>
      <c r="C326" s="41" t="s">
        <v>108</v>
      </c>
      <c r="D326" s="42"/>
    </row>
    <row r="327" s="43" customFormat="true" ht="29" hidden="false" customHeight="true" outlineLevel="0" collapsed="false">
      <c r="A327" s="40" t="s">
        <v>1557</v>
      </c>
      <c r="B327" s="50" t="s">
        <v>1558</v>
      </c>
      <c r="C327" s="44" t="s">
        <v>108</v>
      </c>
      <c r="D327" s="42"/>
    </row>
    <row r="328" s="43" customFormat="true" ht="29" hidden="false" customHeight="true" outlineLevel="0" collapsed="false">
      <c r="A328" s="40" t="s">
        <v>1559</v>
      </c>
      <c r="B328" s="41" t="s">
        <v>1560</v>
      </c>
      <c r="C328" s="41" t="s">
        <v>108</v>
      </c>
      <c r="D328" s="42"/>
    </row>
    <row r="329" s="43" customFormat="true" ht="29" hidden="false" customHeight="true" outlineLevel="0" collapsed="false">
      <c r="A329" s="40" t="s">
        <v>1561</v>
      </c>
      <c r="B329" s="41" t="s">
        <v>1562</v>
      </c>
      <c r="C329" s="41" t="s">
        <v>108</v>
      </c>
      <c r="D329" s="42"/>
    </row>
    <row r="330" s="43" customFormat="true" ht="29" hidden="false" customHeight="true" outlineLevel="0" collapsed="false">
      <c r="A330" s="40" t="s">
        <v>1563</v>
      </c>
      <c r="B330" s="50" t="s">
        <v>1564</v>
      </c>
      <c r="C330" s="44" t="s">
        <v>108</v>
      </c>
      <c r="D330" s="42"/>
    </row>
    <row r="331" s="43" customFormat="true" ht="29" hidden="false" customHeight="true" outlineLevel="0" collapsed="false">
      <c r="A331" s="40" t="s">
        <v>1565</v>
      </c>
      <c r="B331" s="46" t="s">
        <v>1566</v>
      </c>
      <c r="C331" s="46" t="s">
        <v>108</v>
      </c>
      <c r="D331" s="42"/>
    </row>
    <row r="332" s="43" customFormat="true" ht="29" hidden="false" customHeight="true" outlineLevel="0" collapsed="false">
      <c r="A332" s="40" t="s">
        <v>1567</v>
      </c>
      <c r="B332" s="44" t="s">
        <v>1568</v>
      </c>
      <c r="C332" s="44" t="s">
        <v>108</v>
      </c>
      <c r="D332" s="42"/>
    </row>
    <row r="333" s="43" customFormat="true" ht="29" hidden="false" customHeight="true" outlineLevel="0" collapsed="false">
      <c r="A333" s="40" t="s">
        <v>1569</v>
      </c>
      <c r="B333" s="41" t="s">
        <v>1570</v>
      </c>
      <c r="C333" s="41" t="s">
        <v>108</v>
      </c>
      <c r="D333" s="42"/>
    </row>
    <row r="334" s="43" customFormat="true" ht="29" hidden="false" customHeight="true" outlineLevel="0" collapsed="false">
      <c r="A334" s="40" t="s">
        <v>1571</v>
      </c>
      <c r="B334" s="41" t="s">
        <v>1572</v>
      </c>
      <c r="C334" s="41" t="s">
        <v>108</v>
      </c>
      <c r="D334" s="42"/>
    </row>
    <row r="335" s="43" customFormat="true" ht="29" hidden="false" customHeight="true" outlineLevel="0" collapsed="false">
      <c r="A335" s="40" t="s">
        <v>1573</v>
      </c>
      <c r="B335" s="41" t="s">
        <v>1574</v>
      </c>
      <c r="C335" s="41" t="s">
        <v>108</v>
      </c>
      <c r="D335" s="42"/>
    </row>
    <row r="336" s="43" customFormat="true" ht="29" hidden="false" customHeight="true" outlineLevel="0" collapsed="false">
      <c r="A336" s="40" t="s">
        <v>1575</v>
      </c>
      <c r="B336" s="41" t="s">
        <v>1576</v>
      </c>
      <c r="C336" s="41" t="s">
        <v>108</v>
      </c>
      <c r="D336" s="42"/>
    </row>
    <row r="337" s="43" customFormat="true" ht="29" hidden="false" customHeight="true" outlineLevel="0" collapsed="false">
      <c r="A337" s="40" t="s">
        <v>1577</v>
      </c>
      <c r="B337" s="47" t="s">
        <v>1578</v>
      </c>
      <c r="C337" s="47" t="s">
        <v>108</v>
      </c>
      <c r="D337" s="42"/>
    </row>
    <row r="338" s="43" customFormat="true" ht="29" hidden="false" customHeight="true" outlineLevel="0" collapsed="false">
      <c r="A338" s="40" t="s">
        <v>1579</v>
      </c>
      <c r="B338" s="41" t="s">
        <v>1580</v>
      </c>
      <c r="C338" s="41" t="s">
        <v>108</v>
      </c>
      <c r="D338" s="42"/>
    </row>
    <row r="339" s="43" customFormat="true" ht="29" hidden="false" customHeight="true" outlineLevel="0" collapsed="false">
      <c r="A339" s="40" t="s">
        <v>1581</v>
      </c>
      <c r="B339" s="41" t="s">
        <v>1582</v>
      </c>
      <c r="C339" s="41" t="s">
        <v>108</v>
      </c>
      <c r="D339" s="42"/>
    </row>
    <row r="340" s="43" customFormat="true" ht="29" hidden="false" customHeight="true" outlineLevel="0" collapsed="false">
      <c r="A340" s="40" t="s">
        <v>1583</v>
      </c>
      <c r="B340" s="41" t="s">
        <v>1584</v>
      </c>
      <c r="C340" s="41" t="s">
        <v>108</v>
      </c>
      <c r="D340" s="42"/>
    </row>
    <row r="341" s="43" customFormat="true" ht="29" hidden="false" customHeight="true" outlineLevel="0" collapsed="false">
      <c r="A341" s="40" t="s">
        <v>1585</v>
      </c>
      <c r="B341" s="41" t="s">
        <v>1586</v>
      </c>
      <c r="C341" s="41" t="s">
        <v>108</v>
      </c>
      <c r="D341" s="42"/>
    </row>
    <row r="342" s="43" customFormat="true" ht="29" hidden="false" customHeight="true" outlineLevel="0" collapsed="false">
      <c r="A342" s="40" t="s">
        <v>1587</v>
      </c>
      <c r="B342" s="41" t="s">
        <v>1588</v>
      </c>
      <c r="C342" s="41" t="s">
        <v>108</v>
      </c>
      <c r="D342" s="42"/>
    </row>
    <row r="343" s="43" customFormat="true" ht="29" hidden="false" customHeight="true" outlineLevel="0" collapsed="false">
      <c r="A343" s="40" t="s">
        <v>1589</v>
      </c>
      <c r="B343" s="47" t="s">
        <v>1590</v>
      </c>
      <c r="C343" s="44" t="s">
        <v>108</v>
      </c>
      <c r="D343" s="42"/>
    </row>
    <row r="344" s="43" customFormat="true" ht="29" hidden="false" customHeight="true" outlineLevel="0" collapsed="false">
      <c r="A344" s="40" t="s">
        <v>1591</v>
      </c>
      <c r="B344" s="41" t="s">
        <v>1592</v>
      </c>
      <c r="C344" s="41" t="s">
        <v>108</v>
      </c>
      <c r="D344" s="42"/>
    </row>
    <row r="345" s="43" customFormat="true" ht="29" hidden="false" customHeight="true" outlineLevel="0" collapsed="false">
      <c r="A345" s="40" t="s">
        <v>1593</v>
      </c>
      <c r="B345" s="41" t="s">
        <v>1594</v>
      </c>
      <c r="C345" s="41" t="s">
        <v>108</v>
      </c>
      <c r="D345" s="42"/>
    </row>
    <row r="346" s="43" customFormat="true" ht="29" hidden="false" customHeight="true" outlineLevel="0" collapsed="false">
      <c r="A346" s="40" t="s">
        <v>1595</v>
      </c>
      <c r="B346" s="44" t="s">
        <v>1596</v>
      </c>
      <c r="C346" s="44" t="s">
        <v>108</v>
      </c>
      <c r="D346" s="42"/>
    </row>
    <row r="347" s="43" customFormat="true" ht="29" hidden="false" customHeight="true" outlineLevel="0" collapsed="false">
      <c r="A347" s="40" t="s">
        <v>1597</v>
      </c>
      <c r="B347" s="41" t="s">
        <v>1598</v>
      </c>
      <c r="C347" s="41" t="s">
        <v>108</v>
      </c>
      <c r="D347" s="42"/>
    </row>
    <row r="348" s="43" customFormat="true" ht="29" hidden="false" customHeight="true" outlineLevel="0" collapsed="false">
      <c r="A348" s="40" t="s">
        <v>1599</v>
      </c>
      <c r="B348" s="44" t="s">
        <v>1600</v>
      </c>
      <c r="C348" s="44" t="s">
        <v>108</v>
      </c>
      <c r="D348" s="42"/>
    </row>
    <row r="349" s="43" customFormat="true" ht="29" hidden="false" customHeight="true" outlineLevel="0" collapsed="false">
      <c r="A349" s="40" t="s">
        <v>1601</v>
      </c>
      <c r="B349" s="41" t="s">
        <v>1602</v>
      </c>
      <c r="C349" s="41" t="s">
        <v>108</v>
      </c>
      <c r="D349" s="42"/>
    </row>
    <row r="350" s="43" customFormat="true" ht="29" hidden="false" customHeight="true" outlineLevel="0" collapsed="false">
      <c r="A350" s="40" t="s">
        <v>1603</v>
      </c>
      <c r="B350" s="44" t="s">
        <v>1604</v>
      </c>
      <c r="C350" s="48" t="s">
        <v>108</v>
      </c>
      <c r="D350" s="42"/>
    </row>
    <row r="351" s="43" customFormat="true" ht="29" hidden="false" customHeight="true" outlineLevel="0" collapsed="false">
      <c r="A351" s="40" t="s">
        <v>1605</v>
      </c>
      <c r="B351" s="41" t="s">
        <v>1606</v>
      </c>
      <c r="C351" s="41" t="s">
        <v>108</v>
      </c>
      <c r="D351" s="42"/>
    </row>
    <row r="352" s="43" customFormat="true" ht="29" hidden="false" customHeight="true" outlineLevel="0" collapsed="false">
      <c r="A352" s="40" t="s">
        <v>1607</v>
      </c>
      <c r="B352" s="46" t="s">
        <v>1608</v>
      </c>
      <c r="C352" s="46" t="s">
        <v>108</v>
      </c>
      <c r="D352" s="42"/>
    </row>
    <row r="353" s="43" customFormat="true" ht="29" hidden="false" customHeight="true" outlineLevel="0" collapsed="false">
      <c r="A353" s="40" t="s">
        <v>1609</v>
      </c>
      <c r="B353" s="41" t="s">
        <v>1610</v>
      </c>
      <c r="C353" s="41" t="s">
        <v>108</v>
      </c>
      <c r="D353" s="42"/>
    </row>
    <row r="354" s="43" customFormat="true" ht="29" hidden="false" customHeight="true" outlineLevel="0" collapsed="false">
      <c r="A354" s="40" t="s">
        <v>1611</v>
      </c>
      <c r="B354" s="41" t="s">
        <v>1612</v>
      </c>
      <c r="C354" s="41" t="s">
        <v>108</v>
      </c>
      <c r="D354" s="45"/>
    </row>
    <row r="355" s="43" customFormat="true" ht="29" hidden="false" customHeight="true" outlineLevel="0" collapsed="false">
      <c r="A355" s="40" t="s">
        <v>1613</v>
      </c>
      <c r="B355" s="44" t="s">
        <v>1614</v>
      </c>
      <c r="C355" s="44" t="s">
        <v>108</v>
      </c>
      <c r="D355" s="42"/>
    </row>
    <row r="356" s="43" customFormat="true" ht="29" hidden="false" customHeight="true" outlineLevel="0" collapsed="false">
      <c r="A356" s="40" t="s">
        <v>1615</v>
      </c>
      <c r="B356" s="41" t="s">
        <v>1616</v>
      </c>
      <c r="C356" s="41" t="s">
        <v>108</v>
      </c>
      <c r="D356" s="42"/>
    </row>
    <row r="357" s="43" customFormat="true" ht="29" hidden="false" customHeight="true" outlineLevel="0" collapsed="false">
      <c r="A357" s="40" t="s">
        <v>1617</v>
      </c>
      <c r="B357" s="41" t="s">
        <v>1618</v>
      </c>
      <c r="C357" s="41" t="s">
        <v>108</v>
      </c>
      <c r="D357" s="42"/>
    </row>
    <row r="358" s="43" customFormat="true" ht="29" hidden="false" customHeight="true" outlineLevel="0" collapsed="false">
      <c r="A358" s="40" t="s">
        <v>1619</v>
      </c>
      <c r="B358" s="41" t="s">
        <v>1620</v>
      </c>
      <c r="C358" s="41" t="s">
        <v>108</v>
      </c>
      <c r="D358" s="42"/>
    </row>
    <row r="359" s="43" customFormat="true" ht="29" hidden="false" customHeight="true" outlineLevel="0" collapsed="false">
      <c r="A359" s="40" t="s">
        <v>1621</v>
      </c>
      <c r="B359" s="41" t="s">
        <v>1622</v>
      </c>
      <c r="C359" s="41" t="s">
        <v>108</v>
      </c>
      <c r="D359" s="42"/>
    </row>
    <row r="360" s="43" customFormat="true" ht="29" hidden="false" customHeight="true" outlineLevel="0" collapsed="false">
      <c r="A360" s="40" t="s">
        <v>1623</v>
      </c>
      <c r="B360" s="44" t="s">
        <v>1624</v>
      </c>
      <c r="C360" s="44" t="s">
        <v>108</v>
      </c>
      <c r="D360" s="42"/>
    </row>
    <row r="361" s="43" customFormat="true" ht="29" hidden="false" customHeight="true" outlineLevel="0" collapsed="false">
      <c r="A361" s="40" t="s">
        <v>1625</v>
      </c>
      <c r="B361" s="41" t="s">
        <v>1626</v>
      </c>
      <c r="C361" s="41" t="s">
        <v>108</v>
      </c>
      <c r="D361" s="42"/>
    </row>
    <row r="362" s="43" customFormat="true" ht="29" hidden="false" customHeight="true" outlineLevel="0" collapsed="false">
      <c r="A362" s="40" t="s">
        <v>1627</v>
      </c>
      <c r="B362" s="41" t="s">
        <v>1628</v>
      </c>
      <c r="C362" s="41" t="s">
        <v>108</v>
      </c>
      <c r="D362" s="42"/>
    </row>
    <row r="363" s="43" customFormat="true" ht="29" hidden="false" customHeight="true" outlineLevel="0" collapsed="false">
      <c r="A363" s="40" t="s">
        <v>1629</v>
      </c>
      <c r="B363" s="41" t="s">
        <v>1630</v>
      </c>
      <c r="C363" s="41" t="s">
        <v>108</v>
      </c>
      <c r="D363" s="42"/>
    </row>
    <row r="364" s="43" customFormat="true" ht="29" hidden="false" customHeight="true" outlineLevel="0" collapsed="false">
      <c r="A364" s="40" t="s">
        <v>1631</v>
      </c>
      <c r="B364" s="44" t="s">
        <v>1632</v>
      </c>
      <c r="C364" s="47" t="s">
        <v>108</v>
      </c>
      <c r="D364" s="42"/>
    </row>
    <row r="365" s="43" customFormat="true" ht="29" hidden="false" customHeight="true" outlineLevel="0" collapsed="false">
      <c r="A365" s="40" t="s">
        <v>1633</v>
      </c>
      <c r="B365" s="41" t="s">
        <v>1634</v>
      </c>
      <c r="C365" s="41" t="s">
        <v>108</v>
      </c>
      <c r="D365" s="42"/>
    </row>
    <row r="366" s="43" customFormat="true" ht="29" hidden="false" customHeight="true" outlineLevel="0" collapsed="false">
      <c r="A366" s="40" t="s">
        <v>1635</v>
      </c>
      <c r="B366" s="50" t="s">
        <v>1636</v>
      </c>
      <c r="C366" s="44" t="s">
        <v>108</v>
      </c>
      <c r="D366" s="42"/>
    </row>
    <row r="367" s="43" customFormat="true" ht="29" hidden="false" customHeight="true" outlineLevel="0" collapsed="false">
      <c r="A367" s="40" t="s">
        <v>1637</v>
      </c>
      <c r="B367" s="41" t="s">
        <v>1638</v>
      </c>
      <c r="C367" s="41" t="s">
        <v>108</v>
      </c>
      <c r="D367" s="42"/>
    </row>
    <row r="368" s="43" customFormat="true" ht="29" hidden="false" customHeight="true" outlineLevel="0" collapsed="false">
      <c r="A368" s="40" t="s">
        <v>1639</v>
      </c>
      <c r="B368" s="47" t="s">
        <v>1640</v>
      </c>
      <c r="C368" s="44" t="s">
        <v>108</v>
      </c>
      <c r="D368" s="42"/>
    </row>
    <row r="369" s="43" customFormat="true" ht="29" hidden="false" customHeight="true" outlineLevel="0" collapsed="false">
      <c r="A369" s="40" t="s">
        <v>1641</v>
      </c>
      <c r="B369" s="44" t="s">
        <v>1642</v>
      </c>
      <c r="C369" s="44" t="s">
        <v>108</v>
      </c>
      <c r="D369" s="42"/>
    </row>
    <row r="370" s="43" customFormat="true" ht="29" hidden="false" customHeight="true" outlineLevel="0" collapsed="false">
      <c r="A370" s="40" t="s">
        <v>1643</v>
      </c>
      <c r="B370" s="44" t="s">
        <v>1644</v>
      </c>
      <c r="C370" s="44" t="s">
        <v>108</v>
      </c>
      <c r="D370" s="42"/>
    </row>
    <row r="371" s="43" customFormat="true" ht="29" hidden="false" customHeight="true" outlineLevel="0" collapsed="false">
      <c r="A371" s="40" t="s">
        <v>1645</v>
      </c>
      <c r="B371" s="41" t="s">
        <v>1646</v>
      </c>
      <c r="C371" s="41" t="s">
        <v>108</v>
      </c>
      <c r="D371" s="42"/>
    </row>
    <row r="372" s="43" customFormat="true" ht="29" hidden="false" customHeight="true" outlineLevel="0" collapsed="false">
      <c r="A372" s="40" t="s">
        <v>1647</v>
      </c>
      <c r="B372" s="44" t="s">
        <v>1648</v>
      </c>
      <c r="C372" s="44" t="s">
        <v>108</v>
      </c>
      <c r="D372" s="42"/>
    </row>
    <row r="373" s="43" customFormat="true" ht="29" hidden="false" customHeight="true" outlineLevel="0" collapsed="false">
      <c r="A373" s="40" t="s">
        <v>1649</v>
      </c>
      <c r="B373" s="41" t="s">
        <v>1650</v>
      </c>
      <c r="C373" s="41" t="s">
        <v>108</v>
      </c>
      <c r="D373" s="42"/>
    </row>
    <row r="374" s="43" customFormat="true" ht="29" hidden="false" customHeight="true" outlineLevel="0" collapsed="false">
      <c r="A374" s="40" t="s">
        <v>1651</v>
      </c>
      <c r="B374" s="41" t="s">
        <v>1652</v>
      </c>
      <c r="C374" s="41" t="s">
        <v>108</v>
      </c>
      <c r="D374" s="42"/>
    </row>
    <row r="375" s="43" customFormat="true" ht="29" hidden="false" customHeight="true" outlineLevel="0" collapsed="false">
      <c r="A375" s="40" t="s">
        <v>1653</v>
      </c>
      <c r="B375" s="41" t="s">
        <v>1654</v>
      </c>
      <c r="C375" s="41" t="s">
        <v>108</v>
      </c>
      <c r="D375" s="42"/>
    </row>
    <row r="376" s="43" customFormat="true" ht="29" hidden="false" customHeight="true" outlineLevel="0" collapsed="false">
      <c r="A376" s="40" t="s">
        <v>1655</v>
      </c>
      <c r="B376" s="50" t="s">
        <v>1656</v>
      </c>
      <c r="C376" s="44" t="s">
        <v>108</v>
      </c>
      <c r="D376" s="42"/>
    </row>
    <row r="377" s="43" customFormat="true" ht="29" hidden="false" customHeight="true" outlineLevel="0" collapsed="false">
      <c r="A377" s="40" t="s">
        <v>1657</v>
      </c>
      <c r="B377" s="41" t="s">
        <v>1658</v>
      </c>
      <c r="C377" s="41" t="s">
        <v>108</v>
      </c>
      <c r="D377" s="42"/>
    </row>
    <row r="378" s="43" customFormat="true" ht="29" hidden="false" customHeight="true" outlineLevel="0" collapsed="false">
      <c r="A378" s="40" t="s">
        <v>1659</v>
      </c>
      <c r="B378" s="41" t="s">
        <v>1660</v>
      </c>
      <c r="C378" s="41" t="s">
        <v>108</v>
      </c>
      <c r="D378" s="42"/>
    </row>
    <row r="379" s="43" customFormat="true" ht="29" hidden="false" customHeight="true" outlineLevel="0" collapsed="false">
      <c r="A379" s="40" t="s">
        <v>1661</v>
      </c>
      <c r="B379" s="47" t="s">
        <v>1662</v>
      </c>
      <c r="C379" s="44" t="s">
        <v>108</v>
      </c>
      <c r="D379" s="42"/>
    </row>
    <row r="380" s="43" customFormat="true" ht="29" hidden="false" customHeight="true" outlineLevel="0" collapsed="false">
      <c r="A380" s="40" t="s">
        <v>1663</v>
      </c>
      <c r="B380" s="41" t="s">
        <v>1664</v>
      </c>
      <c r="C380" s="41" t="s">
        <v>108</v>
      </c>
      <c r="D380" s="45"/>
    </row>
    <row r="381" s="43" customFormat="true" ht="29" hidden="false" customHeight="true" outlineLevel="0" collapsed="false">
      <c r="A381" s="40" t="s">
        <v>1665</v>
      </c>
      <c r="B381" s="41" t="s">
        <v>1666</v>
      </c>
      <c r="C381" s="41" t="s">
        <v>108</v>
      </c>
      <c r="D381" s="42"/>
    </row>
    <row r="382" s="43" customFormat="true" ht="29" hidden="false" customHeight="true" outlineLevel="0" collapsed="false">
      <c r="A382" s="40" t="s">
        <v>1667</v>
      </c>
      <c r="B382" s="41" t="s">
        <v>1668</v>
      </c>
      <c r="C382" s="41" t="s">
        <v>108</v>
      </c>
      <c r="D382" s="42"/>
    </row>
    <row r="383" s="43" customFormat="true" ht="29" hidden="false" customHeight="true" outlineLevel="0" collapsed="false">
      <c r="A383" s="40" t="s">
        <v>1669</v>
      </c>
      <c r="B383" s="44" t="s">
        <v>1670</v>
      </c>
      <c r="C383" s="44" t="s">
        <v>108</v>
      </c>
      <c r="D383" s="42"/>
    </row>
    <row r="384" s="43" customFormat="true" ht="29" hidden="false" customHeight="true" outlineLevel="0" collapsed="false">
      <c r="A384" s="40" t="s">
        <v>1671</v>
      </c>
      <c r="B384" s="41" t="s">
        <v>1672</v>
      </c>
      <c r="C384" s="41" t="s">
        <v>108</v>
      </c>
      <c r="D384" s="42"/>
    </row>
    <row r="385" s="43" customFormat="true" ht="29" hidden="false" customHeight="true" outlineLevel="0" collapsed="false">
      <c r="A385" s="40" t="s">
        <v>1673</v>
      </c>
      <c r="B385" s="46" t="s">
        <v>1674</v>
      </c>
      <c r="C385" s="46" t="s">
        <v>108</v>
      </c>
      <c r="D385" s="42"/>
    </row>
    <row r="386" s="43" customFormat="true" ht="29" hidden="false" customHeight="true" outlineLevel="0" collapsed="false">
      <c r="A386" s="40" t="s">
        <v>1675</v>
      </c>
      <c r="B386" s="41" t="s">
        <v>1676</v>
      </c>
      <c r="C386" s="41" t="s">
        <v>108</v>
      </c>
      <c r="D386" s="42"/>
    </row>
    <row r="387" s="43" customFormat="true" ht="29" hidden="false" customHeight="true" outlineLevel="0" collapsed="false">
      <c r="A387" s="40" t="s">
        <v>1677</v>
      </c>
      <c r="B387" s="41" t="s">
        <v>1678</v>
      </c>
      <c r="C387" s="41" t="s">
        <v>108</v>
      </c>
      <c r="D387" s="42"/>
    </row>
    <row r="388" s="43" customFormat="true" ht="29" hidden="false" customHeight="true" outlineLevel="0" collapsed="false">
      <c r="A388" s="40" t="s">
        <v>1679</v>
      </c>
      <c r="B388" s="44" t="s">
        <v>1680</v>
      </c>
      <c r="C388" s="44" t="s">
        <v>108</v>
      </c>
      <c r="D388" s="42"/>
    </row>
    <row r="389" s="43" customFormat="true" ht="29" hidden="false" customHeight="true" outlineLevel="0" collapsed="false">
      <c r="A389" s="40" t="s">
        <v>1681</v>
      </c>
      <c r="B389" s="44" t="s">
        <v>1682</v>
      </c>
      <c r="C389" s="44" t="s">
        <v>108</v>
      </c>
      <c r="D389" s="42"/>
    </row>
    <row r="390" s="43" customFormat="true" ht="29" hidden="false" customHeight="true" outlineLevel="0" collapsed="false">
      <c r="A390" s="40" t="s">
        <v>1683</v>
      </c>
      <c r="B390" s="44" t="s">
        <v>1684</v>
      </c>
      <c r="C390" s="44" t="s">
        <v>108</v>
      </c>
      <c r="D390" s="42"/>
    </row>
    <row r="391" s="43" customFormat="true" ht="29" hidden="false" customHeight="true" outlineLevel="0" collapsed="false">
      <c r="A391" s="40" t="s">
        <v>1685</v>
      </c>
      <c r="B391" s="44" t="s">
        <v>1686</v>
      </c>
      <c r="C391" s="44" t="s">
        <v>108</v>
      </c>
      <c r="D391" s="42"/>
    </row>
    <row r="392" s="43" customFormat="true" ht="29" hidden="false" customHeight="true" outlineLevel="0" collapsed="false">
      <c r="A392" s="40" t="s">
        <v>1687</v>
      </c>
      <c r="B392" s="41" t="s">
        <v>1688</v>
      </c>
      <c r="C392" s="41" t="s">
        <v>108</v>
      </c>
      <c r="D392" s="42"/>
    </row>
    <row r="393" s="43" customFormat="true" ht="29" hidden="false" customHeight="true" outlineLevel="0" collapsed="false">
      <c r="A393" s="40" t="s">
        <v>1689</v>
      </c>
      <c r="B393" s="41" t="s">
        <v>1690</v>
      </c>
      <c r="C393" s="41" t="s">
        <v>108</v>
      </c>
      <c r="D393" s="42"/>
    </row>
    <row r="394" s="43" customFormat="true" ht="29" hidden="false" customHeight="true" outlineLevel="0" collapsed="false">
      <c r="A394" s="40" t="s">
        <v>1691</v>
      </c>
      <c r="B394" s="41" t="s">
        <v>1692</v>
      </c>
      <c r="C394" s="41" t="s">
        <v>108</v>
      </c>
      <c r="D394" s="42"/>
    </row>
    <row r="395" s="43" customFormat="true" ht="29" hidden="false" customHeight="true" outlineLevel="0" collapsed="false">
      <c r="A395" s="40" t="s">
        <v>1693</v>
      </c>
      <c r="B395" s="41" t="s">
        <v>1694</v>
      </c>
      <c r="C395" s="41" t="s">
        <v>108</v>
      </c>
      <c r="D395" s="42"/>
    </row>
    <row r="396" s="43" customFormat="true" ht="29" hidden="false" customHeight="true" outlineLevel="0" collapsed="false">
      <c r="A396" s="40" t="s">
        <v>1695</v>
      </c>
      <c r="B396" s="46" t="s">
        <v>1696</v>
      </c>
      <c r="C396" s="46" t="s">
        <v>108</v>
      </c>
      <c r="D396" s="42"/>
    </row>
    <row r="397" s="43" customFormat="true" ht="29" hidden="false" customHeight="true" outlineLevel="0" collapsed="false">
      <c r="A397" s="40" t="s">
        <v>1697</v>
      </c>
      <c r="B397" s="41" t="s">
        <v>1698</v>
      </c>
      <c r="C397" s="41" t="s">
        <v>108</v>
      </c>
      <c r="D397" s="42"/>
    </row>
    <row r="398" s="43" customFormat="true" ht="29" hidden="false" customHeight="true" outlineLevel="0" collapsed="false">
      <c r="A398" s="40" t="s">
        <v>1699</v>
      </c>
      <c r="B398" s="41" t="s">
        <v>1700</v>
      </c>
      <c r="C398" s="41" t="s">
        <v>108</v>
      </c>
      <c r="D398" s="42"/>
    </row>
    <row r="399" s="43" customFormat="true" ht="29" hidden="false" customHeight="true" outlineLevel="0" collapsed="false">
      <c r="A399" s="40" t="s">
        <v>1701</v>
      </c>
      <c r="B399" s="41" t="s">
        <v>1702</v>
      </c>
      <c r="C399" s="41" t="s">
        <v>108</v>
      </c>
      <c r="D399" s="42"/>
    </row>
    <row r="400" s="43" customFormat="true" ht="29" hidden="false" customHeight="true" outlineLevel="0" collapsed="false">
      <c r="A400" s="40" t="s">
        <v>1703</v>
      </c>
      <c r="B400" s="44" t="s">
        <v>1704</v>
      </c>
      <c r="C400" s="50" t="s">
        <v>108</v>
      </c>
      <c r="D400" s="42"/>
    </row>
    <row r="401" s="43" customFormat="true" ht="29" hidden="false" customHeight="true" outlineLevel="0" collapsed="false">
      <c r="A401" s="40" t="s">
        <v>1705</v>
      </c>
      <c r="B401" s="44" t="s">
        <v>1706</v>
      </c>
      <c r="C401" s="47" t="s">
        <v>108</v>
      </c>
      <c r="D401" s="42"/>
    </row>
    <row r="402" s="43" customFormat="true" ht="29" hidden="false" customHeight="true" outlineLevel="0" collapsed="false">
      <c r="A402" s="40" t="s">
        <v>1707</v>
      </c>
      <c r="B402" s="41" t="s">
        <v>1708</v>
      </c>
      <c r="C402" s="41" t="s">
        <v>108</v>
      </c>
      <c r="D402" s="42"/>
    </row>
    <row r="403" s="43" customFormat="true" ht="29" hidden="false" customHeight="true" outlineLevel="0" collapsed="false">
      <c r="A403" s="40" t="s">
        <v>1709</v>
      </c>
      <c r="B403" s="41" t="s">
        <v>1710</v>
      </c>
      <c r="C403" s="41" t="s">
        <v>108</v>
      </c>
      <c r="D403" s="42"/>
    </row>
    <row r="404" s="43" customFormat="true" ht="29" hidden="false" customHeight="true" outlineLevel="0" collapsed="false">
      <c r="A404" s="40" t="s">
        <v>1711</v>
      </c>
      <c r="B404" s="41" t="s">
        <v>1712</v>
      </c>
      <c r="C404" s="41" t="s">
        <v>108</v>
      </c>
      <c r="D404" s="42"/>
    </row>
    <row r="405" s="43" customFormat="true" ht="29" hidden="false" customHeight="true" outlineLevel="0" collapsed="false">
      <c r="A405" s="40" t="s">
        <v>1713</v>
      </c>
      <c r="B405" s="41" t="s">
        <v>1714</v>
      </c>
      <c r="C405" s="41" t="s">
        <v>108</v>
      </c>
      <c r="D405" s="42"/>
    </row>
    <row r="406" s="43" customFormat="true" ht="29" hidden="false" customHeight="true" outlineLevel="0" collapsed="false">
      <c r="A406" s="40" t="s">
        <v>1715</v>
      </c>
      <c r="B406" s="41" t="s">
        <v>1716</v>
      </c>
      <c r="C406" s="41" t="s">
        <v>108</v>
      </c>
      <c r="D406" s="42"/>
    </row>
    <row r="407" s="43" customFormat="true" ht="29" hidden="false" customHeight="true" outlineLevel="0" collapsed="false">
      <c r="A407" s="40" t="s">
        <v>1717</v>
      </c>
      <c r="B407" s="41" t="s">
        <v>1718</v>
      </c>
      <c r="C407" s="41" t="s">
        <v>108</v>
      </c>
      <c r="D407" s="42"/>
    </row>
    <row r="408" s="43" customFormat="true" ht="29" hidden="false" customHeight="true" outlineLevel="0" collapsed="false">
      <c r="A408" s="40" t="s">
        <v>1719</v>
      </c>
      <c r="B408" s="41" t="s">
        <v>1720</v>
      </c>
      <c r="C408" s="41" t="s">
        <v>108</v>
      </c>
      <c r="D408" s="45"/>
    </row>
    <row r="409" s="43" customFormat="true" ht="29" hidden="false" customHeight="true" outlineLevel="0" collapsed="false">
      <c r="A409" s="40" t="s">
        <v>1721</v>
      </c>
      <c r="B409" s="44" t="s">
        <v>1722</v>
      </c>
      <c r="C409" s="44" t="s">
        <v>108</v>
      </c>
      <c r="D409" s="42"/>
    </row>
    <row r="410" s="43" customFormat="true" ht="29" hidden="false" customHeight="true" outlineLevel="0" collapsed="false">
      <c r="A410" s="40" t="s">
        <v>1723</v>
      </c>
      <c r="B410" s="44" t="s">
        <v>1724</v>
      </c>
      <c r="C410" s="44" t="s">
        <v>1725</v>
      </c>
      <c r="D410" s="42"/>
    </row>
    <row r="411" s="43" customFormat="true" ht="29" hidden="false" customHeight="true" outlineLevel="0" collapsed="false">
      <c r="A411" s="40" t="s">
        <v>1726</v>
      </c>
      <c r="B411" s="44" t="s">
        <v>1727</v>
      </c>
      <c r="C411" s="47" t="s">
        <v>108</v>
      </c>
      <c r="D411" s="42"/>
    </row>
    <row r="412" s="43" customFormat="true" ht="29" hidden="false" customHeight="true" outlineLevel="0" collapsed="false">
      <c r="A412" s="40" t="s">
        <v>1728</v>
      </c>
      <c r="B412" s="41" t="s">
        <v>1729</v>
      </c>
      <c r="C412" s="41" t="s">
        <v>108</v>
      </c>
      <c r="D412" s="42"/>
    </row>
    <row r="413" s="43" customFormat="true" ht="29" hidden="false" customHeight="true" outlineLevel="0" collapsed="false">
      <c r="A413" s="40" t="s">
        <v>1730</v>
      </c>
      <c r="B413" s="41" t="s">
        <v>1731</v>
      </c>
      <c r="C413" s="41" t="s">
        <v>108</v>
      </c>
      <c r="D413" s="42"/>
    </row>
    <row r="414" s="43" customFormat="true" ht="29" hidden="false" customHeight="true" outlineLevel="0" collapsed="false">
      <c r="A414" s="40" t="s">
        <v>1732</v>
      </c>
      <c r="B414" s="41" t="s">
        <v>1733</v>
      </c>
      <c r="C414" s="41" t="s">
        <v>108</v>
      </c>
      <c r="D414" s="45"/>
    </row>
    <row r="415" s="43" customFormat="true" ht="29" hidden="false" customHeight="true" outlineLevel="0" collapsed="false">
      <c r="A415" s="40" t="s">
        <v>1734</v>
      </c>
      <c r="B415" s="41" t="s">
        <v>1735</v>
      </c>
      <c r="C415" s="41" t="s">
        <v>108</v>
      </c>
      <c r="D415" s="42"/>
    </row>
    <row r="416" s="43" customFormat="true" ht="29" hidden="false" customHeight="true" outlineLevel="0" collapsed="false">
      <c r="A416" s="40" t="s">
        <v>1736</v>
      </c>
      <c r="B416" s="44" t="s">
        <v>1737</v>
      </c>
      <c r="C416" s="44" t="s">
        <v>108</v>
      </c>
      <c r="D416" s="42"/>
    </row>
    <row r="417" s="43" customFormat="true" ht="29" hidden="false" customHeight="true" outlineLevel="0" collapsed="false">
      <c r="A417" s="40" t="s">
        <v>1738</v>
      </c>
      <c r="B417" s="41" t="s">
        <v>1739</v>
      </c>
      <c r="C417" s="41" t="s">
        <v>108</v>
      </c>
      <c r="D417" s="42"/>
    </row>
    <row r="418" s="43" customFormat="true" ht="29" hidden="false" customHeight="true" outlineLevel="0" collapsed="false">
      <c r="A418" s="40" t="s">
        <v>1740</v>
      </c>
      <c r="B418" s="41" t="s">
        <v>1741</v>
      </c>
      <c r="C418" s="41" t="s">
        <v>108</v>
      </c>
      <c r="D418" s="42"/>
    </row>
    <row r="419" s="43" customFormat="true" ht="29" hidden="false" customHeight="true" outlineLevel="0" collapsed="false">
      <c r="A419" s="40" t="s">
        <v>1742</v>
      </c>
      <c r="B419" s="41" t="s">
        <v>1743</v>
      </c>
      <c r="C419" s="41" t="s">
        <v>108</v>
      </c>
      <c r="D419" s="42"/>
    </row>
    <row r="420" s="43" customFormat="true" ht="29" hidden="false" customHeight="true" outlineLevel="0" collapsed="false">
      <c r="A420" s="40" t="s">
        <v>1744</v>
      </c>
      <c r="B420" s="50" t="s">
        <v>1745</v>
      </c>
      <c r="C420" s="44" t="s">
        <v>108</v>
      </c>
      <c r="D420" s="42"/>
    </row>
    <row r="421" s="43" customFormat="true" ht="29" hidden="false" customHeight="true" outlineLevel="0" collapsed="false">
      <c r="A421" s="40" t="s">
        <v>1746</v>
      </c>
      <c r="B421" s="41" t="s">
        <v>1747</v>
      </c>
      <c r="C421" s="41" t="s">
        <v>108</v>
      </c>
      <c r="D421" s="42"/>
    </row>
    <row r="422" s="43" customFormat="true" ht="29" hidden="false" customHeight="true" outlineLevel="0" collapsed="false">
      <c r="A422" s="40" t="s">
        <v>1748</v>
      </c>
      <c r="B422" s="44" t="s">
        <v>1749</v>
      </c>
      <c r="C422" s="50" t="s">
        <v>108</v>
      </c>
      <c r="D422" s="42"/>
    </row>
    <row r="423" s="43" customFormat="true" ht="29" hidden="false" customHeight="true" outlineLevel="0" collapsed="false">
      <c r="A423" s="40" t="s">
        <v>1750</v>
      </c>
      <c r="B423" s="44" t="s">
        <v>1751</v>
      </c>
      <c r="C423" s="52" t="s">
        <v>108</v>
      </c>
      <c r="D423" s="42"/>
    </row>
    <row r="424" s="43" customFormat="true" ht="29" hidden="false" customHeight="true" outlineLevel="0" collapsed="false">
      <c r="A424" s="40" t="s">
        <v>1752</v>
      </c>
      <c r="B424" s="52" t="s">
        <v>1753</v>
      </c>
      <c r="C424" s="52" t="s">
        <v>108</v>
      </c>
      <c r="D424" s="42"/>
    </row>
    <row r="425" s="43" customFormat="true" ht="29" hidden="false" customHeight="true" outlineLevel="0" collapsed="false">
      <c r="A425" s="40" t="s">
        <v>1754</v>
      </c>
      <c r="B425" s="41" t="s">
        <v>1755</v>
      </c>
      <c r="C425" s="41" t="s">
        <v>108</v>
      </c>
      <c r="D425" s="42"/>
    </row>
    <row r="426" s="43" customFormat="true" ht="29" hidden="false" customHeight="true" outlineLevel="0" collapsed="false">
      <c r="A426" s="40" t="s">
        <v>1756</v>
      </c>
      <c r="B426" s="41" t="s">
        <v>1757</v>
      </c>
      <c r="C426" s="41" t="s">
        <v>108</v>
      </c>
      <c r="D426" s="42"/>
    </row>
    <row r="427" s="43" customFormat="true" ht="29" hidden="false" customHeight="true" outlineLevel="0" collapsed="false">
      <c r="A427" s="40" t="s">
        <v>1758</v>
      </c>
      <c r="B427" s="41" t="s">
        <v>1759</v>
      </c>
      <c r="C427" s="41" t="s">
        <v>108</v>
      </c>
      <c r="D427" s="42"/>
    </row>
    <row r="428" s="43" customFormat="true" ht="29" hidden="false" customHeight="true" outlineLevel="0" collapsed="false">
      <c r="A428" s="40" t="s">
        <v>1760</v>
      </c>
      <c r="B428" s="41" t="s">
        <v>1761</v>
      </c>
      <c r="C428" s="41" t="s">
        <v>108</v>
      </c>
      <c r="D428" s="42"/>
    </row>
    <row r="429" s="43" customFormat="true" ht="29" hidden="false" customHeight="true" outlineLevel="0" collapsed="false">
      <c r="A429" s="40" t="s">
        <v>1762</v>
      </c>
      <c r="B429" s="46" t="s">
        <v>1763</v>
      </c>
      <c r="C429" s="46" t="s">
        <v>108</v>
      </c>
      <c r="D429" s="42"/>
    </row>
    <row r="430" s="43" customFormat="true" ht="29" hidden="false" customHeight="true" outlineLevel="0" collapsed="false">
      <c r="A430" s="40" t="s">
        <v>1764</v>
      </c>
      <c r="B430" s="47" t="s">
        <v>175</v>
      </c>
      <c r="C430" s="44" t="s">
        <v>108</v>
      </c>
      <c r="D430" s="42"/>
    </row>
    <row r="431" s="43" customFormat="true" ht="29" hidden="false" customHeight="true" outlineLevel="0" collapsed="false">
      <c r="A431" s="40" t="s">
        <v>1765</v>
      </c>
      <c r="B431" s="41" t="s">
        <v>1766</v>
      </c>
      <c r="C431" s="41" t="s">
        <v>108</v>
      </c>
      <c r="D431" s="42"/>
    </row>
    <row r="432" s="43" customFormat="true" ht="29" hidden="false" customHeight="true" outlineLevel="0" collapsed="false">
      <c r="A432" s="40" t="s">
        <v>1767</v>
      </c>
      <c r="B432" s="41" t="s">
        <v>1768</v>
      </c>
      <c r="C432" s="41" t="s">
        <v>108</v>
      </c>
      <c r="D432" s="42"/>
    </row>
    <row r="433" s="43" customFormat="true" ht="29" hidden="false" customHeight="true" outlineLevel="0" collapsed="false">
      <c r="A433" s="40" t="s">
        <v>1769</v>
      </c>
      <c r="B433" s="41" t="s">
        <v>1770</v>
      </c>
      <c r="C433" s="41" t="s">
        <v>108</v>
      </c>
      <c r="D433" s="42"/>
    </row>
    <row r="434" s="43" customFormat="true" ht="29" hidden="false" customHeight="true" outlineLevel="0" collapsed="false">
      <c r="A434" s="40" t="s">
        <v>1771</v>
      </c>
      <c r="B434" s="41" t="s">
        <v>1772</v>
      </c>
      <c r="C434" s="41" t="s">
        <v>108</v>
      </c>
      <c r="D434" s="42"/>
    </row>
    <row r="435" s="43" customFormat="true" ht="29" hidden="false" customHeight="true" outlineLevel="0" collapsed="false">
      <c r="A435" s="40" t="s">
        <v>1773</v>
      </c>
      <c r="B435" s="41" t="s">
        <v>1774</v>
      </c>
      <c r="C435" s="41" t="s">
        <v>108</v>
      </c>
      <c r="D435" s="42"/>
    </row>
    <row r="436" s="43" customFormat="true" ht="29" hidden="false" customHeight="true" outlineLevel="0" collapsed="false">
      <c r="A436" s="40" t="s">
        <v>1775</v>
      </c>
      <c r="B436" s="44" t="s">
        <v>1776</v>
      </c>
      <c r="C436" s="44" t="s">
        <v>108</v>
      </c>
      <c r="D436" s="42"/>
    </row>
    <row r="437" s="43" customFormat="true" ht="29" hidden="false" customHeight="true" outlineLevel="0" collapsed="false">
      <c r="A437" s="40" t="s">
        <v>1777</v>
      </c>
      <c r="B437" s="44" t="s">
        <v>1778</v>
      </c>
      <c r="C437" s="44" t="s">
        <v>108</v>
      </c>
      <c r="D437" s="42"/>
    </row>
    <row r="438" s="43" customFormat="true" ht="29" hidden="false" customHeight="true" outlineLevel="0" collapsed="false">
      <c r="A438" s="40" t="s">
        <v>1779</v>
      </c>
      <c r="B438" s="41" t="s">
        <v>1780</v>
      </c>
      <c r="C438" s="41" t="s">
        <v>108</v>
      </c>
      <c r="D438" s="42"/>
    </row>
    <row r="439" s="43" customFormat="true" ht="29" hidden="false" customHeight="true" outlineLevel="0" collapsed="false">
      <c r="A439" s="40" t="s">
        <v>1781</v>
      </c>
      <c r="B439" s="41" t="s">
        <v>1782</v>
      </c>
      <c r="C439" s="41" t="s">
        <v>108</v>
      </c>
      <c r="D439" s="42"/>
    </row>
    <row r="440" s="43" customFormat="true" ht="29" hidden="false" customHeight="true" outlineLevel="0" collapsed="false">
      <c r="A440" s="40" t="s">
        <v>1783</v>
      </c>
      <c r="B440" s="41" t="s">
        <v>1784</v>
      </c>
      <c r="C440" s="41" t="s">
        <v>108</v>
      </c>
      <c r="D440" s="42"/>
    </row>
    <row r="441" s="43" customFormat="true" ht="29" hidden="false" customHeight="true" outlineLevel="0" collapsed="false">
      <c r="A441" s="40" t="s">
        <v>1785</v>
      </c>
      <c r="B441" s="41" t="s">
        <v>1786</v>
      </c>
      <c r="C441" s="41" t="s">
        <v>108</v>
      </c>
      <c r="D441" s="42"/>
    </row>
    <row r="442" s="43" customFormat="true" ht="29" hidden="false" customHeight="true" outlineLevel="0" collapsed="false">
      <c r="A442" s="40" t="s">
        <v>1787</v>
      </c>
      <c r="B442" s="41" t="s">
        <v>1788</v>
      </c>
      <c r="C442" s="41" t="s">
        <v>108</v>
      </c>
      <c r="D442" s="42"/>
    </row>
    <row r="443" s="43" customFormat="true" ht="29" hidden="false" customHeight="true" outlineLevel="0" collapsed="false">
      <c r="A443" s="40" t="s">
        <v>1789</v>
      </c>
      <c r="B443" s="44" t="s">
        <v>1790</v>
      </c>
      <c r="C443" s="44" t="s">
        <v>108</v>
      </c>
      <c r="D443" s="42"/>
    </row>
    <row r="444" s="43" customFormat="true" ht="29" hidden="false" customHeight="true" outlineLevel="0" collapsed="false">
      <c r="A444" s="40" t="s">
        <v>1791</v>
      </c>
      <c r="B444" s="41" t="s">
        <v>1792</v>
      </c>
      <c r="C444" s="41" t="s">
        <v>108</v>
      </c>
      <c r="D444" s="42"/>
    </row>
    <row r="445" s="43" customFormat="true" ht="29" hidden="false" customHeight="true" outlineLevel="0" collapsed="false">
      <c r="A445" s="40" t="s">
        <v>1793</v>
      </c>
      <c r="B445" s="41" t="s">
        <v>1794</v>
      </c>
      <c r="C445" s="41" t="s">
        <v>108</v>
      </c>
      <c r="D445" s="42"/>
    </row>
    <row r="446" s="43" customFormat="true" ht="29" hidden="false" customHeight="true" outlineLevel="0" collapsed="false">
      <c r="A446" s="40" t="s">
        <v>1795</v>
      </c>
      <c r="B446" s="41" t="s">
        <v>1796</v>
      </c>
      <c r="C446" s="41" t="s">
        <v>108</v>
      </c>
      <c r="D446" s="42"/>
    </row>
    <row r="447" s="43" customFormat="true" ht="29" hidden="false" customHeight="true" outlineLevel="0" collapsed="false">
      <c r="A447" s="40" t="s">
        <v>1797</v>
      </c>
      <c r="B447" s="50" t="s">
        <v>1798</v>
      </c>
      <c r="C447" s="44" t="s">
        <v>108</v>
      </c>
      <c r="D447" s="42"/>
    </row>
    <row r="448" s="43" customFormat="true" ht="29" hidden="false" customHeight="true" outlineLevel="0" collapsed="false">
      <c r="A448" s="40" t="s">
        <v>1799</v>
      </c>
      <c r="B448" s="44" t="s">
        <v>1800</v>
      </c>
      <c r="C448" s="44" t="s">
        <v>108</v>
      </c>
      <c r="D448" s="42"/>
    </row>
    <row r="449" s="43" customFormat="true" ht="29" hidden="false" customHeight="true" outlineLevel="0" collapsed="false">
      <c r="A449" s="40" t="s">
        <v>1801</v>
      </c>
      <c r="B449" s="41" t="s">
        <v>1802</v>
      </c>
      <c r="C449" s="41" t="s">
        <v>108</v>
      </c>
      <c r="D449" s="42"/>
    </row>
    <row r="450" s="43" customFormat="true" ht="29" hidden="false" customHeight="true" outlineLevel="0" collapsed="false">
      <c r="A450" s="40" t="s">
        <v>1803</v>
      </c>
      <c r="B450" s="41" t="s">
        <v>1804</v>
      </c>
      <c r="C450" s="41" t="s">
        <v>108</v>
      </c>
      <c r="D450" s="45"/>
    </row>
    <row r="451" s="43" customFormat="true" ht="29" hidden="false" customHeight="true" outlineLevel="0" collapsed="false">
      <c r="A451" s="40" t="s">
        <v>1805</v>
      </c>
      <c r="B451" s="41" t="s">
        <v>1806</v>
      </c>
      <c r="C451" s="41" t="s">
        <v>108</v>
      </c>
      <c r="D451" s="42"/>
    </row>
    <row r="452" s="43" customFormat="true" ht="29" hidden="false" customHeight="true" outlineLevel="0" collapsed="false">
      <c r="A452" s="40" t="s">
        <v>1807</v>
      </c>
      <c r="B452" s="41" t="s">
        <v>1808</v>
      </c>
      <c r="C452" s="41" t="s">
        <v>108</v>
      </c>
      <c r="D452" s="42"/>
    </row>
    <row r="453" s="43" customFormat="true" ht="29" hidden="false" customHeight="true" outlineLevel="0" collapsed="false">
      <c r="A453" s="40" t="s">
        <v>1809</v>
      </c>
      <c r="B453" s="41" t="s">
        <v>1810</v>
      </c>
      <c r="C453" s="41" t="s">
        <v>108</v>
      </c>
      <c r="D453" s="42"/>
    </row>
    <row r="454" s="43" customFormat="true" ht="29" hidden="false" customHeight="true" outlineLevel="0" collapsed="false">
      <c r="A454" s="40" t="s">
        <v>1811</v>
      </c>
      <c r="B454" s="41" t="s">
        <v>1812</v>
      </c>
      <c r="C454" s="41" t="s">
        <v>108</v>
      </c>
      <c r="D454" s="42"/>
    </row>
    <row r="455" s="43" customFormat="true" ht="29" hidden="false" customHeight="true" outlineLevel="0" collapsed="false">
      <c r="A455" s="40" t="s">
        <v>1813</v>
      </c>
      <c r="B455" s="41" t="s">
        <v>1814</v>
      </c>
      <c r="C455" s="41" t="s">
        <v>108</v>
      </c>
      <c r="D455" s="42"/>
    </row>
    <row r="456" s="43" customFormat="true" ht="29" hidden="false" customHeight="true" outlineLevel="0" collapsed="false">
      <c r="A456" s="40" t="s">
        <v>1815</v>
      </c>
      <c r="B456" s="41" t="s">
        <v>1816</v>
      </c>
      <c r="C456" s="41" t="s">
        <v>108</v>
      </c>
      <c r="D456" s="42"/>
    </row>
    <row r="457" s="43" customFormat="true" ht="29" hidden="false" customHeight="true" outlineLevel="0" collapsed="false">
      <c r="A457" s="40" t="s">
        <v>1817</v>
      </c>
      <c r="B457" s="44" t="s">
        <v>1818</v>
      </c>
      <c r="C457" s="44" t="s">
        <v>108</v>
      </c>
      <c r="D457" s="42"/>
    </row>
    <row r="458" s="43" customFormat="true" ht="29" hidden="false" customHeight="true" outlineLevel="0" collapsed="false">
      <c r="A458" s="40" t="s">
        <v>1819</v>
      </c>
      <c r="B458" s="44" t="s">
        <v>1820</v>
      </c>
      <c r="C458" s="44" t="s">
        <v>108</v>
      </c>
      <c r="D458" s="42"/>
    </row>
    <row r="459" s="43" customFormat="true" ht="29" hidden="false" customHeight="true" outlineLevel="0" collapsed="false">
      <c r="A459" s="40" t="s">
        <v>1821</v>
      </c>
      <c r="B459" s="41" t="s">
        <v>1822</v>
      </c>
      <c r="C459" s="41" t="s">
        <v>108</v>
      </c>
      <c r="D459" s="42"/>
    </row>
    <row r="460" s="43" customFormat="true" ht="29" hidden="false" customHeight="true" outlineLevel="0" collapsed="false">
      <c r="A460" s="40" t="s">
        <v>1823</v>
      </c>
      <c r="B460" s="41" t="s">
        <v>1824</v>
      </c>
      <c r="C460" s="41" t="s">
        <v>108</v>
      </c>
      <c r="D460" s="42"/>
    </row>
    <row r="461" s="43" customFormat="true" ht="29" hidden="false" customHeight="true" outlineLevel="0" collapsed="false">
      <c r="A461" s="40" t="s">
        <v>1825</v>
      </c>
      <c r="B461" s="41" t="s">
        <v>1826</v>
      </c>
      <c r="C461" s="41" t="s">
        <v>108</v>
      </c>
      <c r="D461" s="42"/>
    </row>
    <row r="462" s="43" customFormat="true" ht="29" hidden="false" customHeight="true" outlineLevel="0" collapsed="false">
      <c r="A462" s="40" t="s">
        <v>1827</v>
      </c>
      <c r="B462" s="44" t="s">
        <v>1828</v>
      </c>
      <c r="C462" s="44" t="s">
        <v>108</v>
      </c>
      <c r="D462" s="42"/>
    </row>
    <row r="463" s="43" customFormat="true" ht="29" hidden="false" customHeight="true" outlineLevel="0" collapsed="false">
      <c r="A463" s="40" t="s">
        <v>1829</v>
      </c>
      <c r="B463" s="46" t="s">
        <v>1830</v>
      </c>
      <c r="C463" s="46" t="s">
        <v>108</v>
      </c>
      <c r="D463" s="42"/>
    </row>
    <row r="464" s="43" customFormat="true" ht="29" hidden="false" customHeight="true" outlineLevel="0" collapsed="false">
      <c r="A464" s="40" t="s">
        <v>1831</v>
      </c>
      <c r="B464" s="41" t="s">
        <v>1832</v>
      </c>
      <c r="C464" s="41" t="s">
        <v>108</v>
      </c>
      <c r="D464" s="42"/>
    </row>
    <row r="465" s="43" customFormat="true" ht="29" hidden="false" customHeight="true" outlineLevel="0" collapsed="false">
      <c r="A465" s="40" t="s">
        <v>1833</v>
      </c>
      <c r="B465" s="44" t="s">
        <v>1834</v>
      </c>
      <c r="C465" s="44" t="s">
        <v>108</v>
      </c>
      <c r="D465" s="42"/>
    </row>
    <row r="466" s="43" customFormat="true" ht="29" hidden="false" customHeight="true" outlineLevel="0" collapsed="false">
      <c r="A466" s="40" t="s">
        <v>1835</v>
      </c>
      <c r="B466" s="44" t="s">
        <v>1836</v>
      </c>
      <c r="C466" s="44" t="s">
        <v>108</v>
      </c>
      <c r="D466" s="42"/>
    </row>
    <row r="467" s="43" customFormat="true" ht="29" hidden="false" customHeight="true" outlineLevel="0" collapsed="false">
      <c r="A467" s="40" t="s">
        <v>1837</v>
      </c>
      <c r="B467" s="41" t="s">
        <v>1838</v>
      </c>
      <c r="C467" s="41" t="s">
        <v>108</v>
      </c>
      <c r="D467" s="42"/>
    </row>
    <row r="468" s="43" customFormat="true" ht="29" hidden="false" customHeight="true" outlineLevel="0" collapsed="false">
      <c r="A468" s="40" t="s">
        <v>1839</v>
      </c>
      <c r="B468" s="41" t="s">
        <v>1840</v>
      </c>
      <c r="C468" s="41" t="s">
        <v>108</v>
      </c>
      <c r="D468" s="42"/>
    </row>
    <row r="469" s="43" customFormat="true" ht="29" hidden="false" customHeight="true" outlineLevel="0" collapsed="false">
      <c r="A469" s="40" t="s">
        <v>1841</v>
      </c>
      <c r="B469" s="41" t="s">
        <v>1842</v>
      </c>
      <c r="C469" s="41" t="s">
        <v>108</v>
      </c>
      <c r="D469" s="42"/>
    </row>
    <row r="470" s="43" customFormat="true" ht="29" hidden="false" customHeight="true" outlineLevel="0" collapsed="false">
      <c r="A470" s="40" t="s">
        <v>1843</v>
      </c>
      <c r="B470" s="44" t="s">
        <v>1844</v>
      </c>
      <c r="C470" s="44" t="s">
        <v>108</v>
      </c>
      <c r="D470" s="42"/>
    </row>
    <row r="471" s="43" customFormat="true" ht="29" hidden="false" customHeight="true" outlineLevel="0" collapsed="false">
      <c r="A471" s="40" t="s">
        <v>1845</v>
      </c>
      <c r="B471" s="44" t="s">
        <v>1846</v>
      </c>
      <c r="C471" s="44" t="s">
        <v>108</v>
      </c>
      <c r="D471" s="42"/>
    </row>
    <row r="472" s="43" customFormat="true" ht="29" hidden="false" customHeight="true" outlineLevel="0" collapsed="false">
      <c r="A472" s="40" t="s">
        <v>1847</v>
      </c>
      <c r="B472" s="41" t="s">
        <v>1848</v>
      </c>
      <c r="C472" s="41" t="s">
        <v>108</v>
      </c>
      <c r="D472" s="42"/>
    </row>
    <row r="473" s="43" customFormat="true" ht="29" hidden="false" customHeight="true" outlineLevel="0" collapsed="false">
      <c r="A473" s="40" t="s">
        <v>1849</v>
      </c>
      <c r="B473" s="41" t="s">
        <v>1850</v>
      </c>
      <c r="C473" s="41" t="s">
        <v>108</v>
      </c>
      <c r="D473" s="42"/>
    </row>
    <row r="474" s="43" customFormat="true" ht="29" hidden="false" customHeight="true" outlineLevel="0" collapsed="false">
      <c r="A474" s="40" t="s">
        <v>1851</v>
      </c>
      <c r="B474" s="41" t="s">
        <v>1852</v>
      </c>
      <c r="C474" s="41" t="s">
        <v>108</v>
      </c>
      <c r="D474" s="42"/>
    </row>
    <row r="475" s="43" customFormat="true" ht="29" hidden="false" customHeight="true" outlineLevel="0" collapsed="false">
      <c r="A475" s="40" t="s">
        <v>1853</v>
      </c>
      <c r="B475" s="41" t="s">
        <v>1854</v>
      </c>
      <c r="C475" s="41" t="s">
        <v>108</v>
      </c>
      <c r="D475" s="42"/>
    </row>
    <row r="476" s="43" customFormat="true" ht="29" hidden="false" customHeight="true" outlineLevel="0" collapsed="false">
      <c r="A476" s="40" t="s">
        <v>1855</v>
      </c>
      <c r="B476" s="41" t="s">
        <v>1856</v>
      </c>
      <c r="C476" s="41" t="s">
        <v>108</v>
      </c>
      <c r="D476" s="42"/>
    </row>
    <row r="477" s="43" customFormat="true" ht="29" hidden="false" customHeight="true" outlineLevel="0" collapsed="false">
      <c r="A477" s="40" t="s">
        <v>1857</v>
      </c>
      <c r="B477" s="41" t="s">
        <v>1858</v>
      </c>
      <c r="C477" s="41" t="s">
        <v>108</v>
      </c>
      <c r="D477" s="42"/>
    </row>
    <row r="478" s="43" customFormat="true" ht="29" hidden="false" customHeight="true" outlineLevel="0" collapsed="false">
      <c r="A478" s="40" t="s">
        <v>1859</v>
      </c>
      <c r="B478" s="44" t="s">
        <v>1860</v>
      </c>
      <c r="C478" s="47" t="s">
        <v>108</v>
      </c>
      <c r="D478" s="42"/>
    </row>
    <row r="479" s="43" customFormat="true" ht="29" hidden="false" customHeight="true" outlineLevel="0" collapsed="false">
      <c r="A479" s="40" t="s">
        <v>1861</v>
      </c>
      <c r="B479" s="47" t="s">
        <v>1862</v>
      </c>
      <c r="C479" s="47" t="s">
        <v>108</v>
      </c>
      <c r="D479" s="42"/>
    </row>
    <row r="480" s="43" customFormat="true" ht="29" hidden="false" customHeight="true" outlineLevel="0" collapsed="false">
      <c r="A480" s="40" t="s">
        <v>1863</v>
      </c>
      <c r="B480" s="47" t="s">
        <v>1864</v>
      </c>
      <c r="C480" s="44" t="s">
        <v>108</v>
      </c>
      <c r="D480" s="42"/>
    </row>
    <row r="481" s="43" customFormat="true" ht="29" hidden="false" customHeight="true" outlineLevel="0" collapsed="false">
      <c r="A481" s="40" t="s">
        <v>1865</v>
      </c>
      <c r="B481" s="48" t="s">
        <v>1866</v>
      </c>
      <c r="C481" s="48" t="s">
        <v>108</v>
      </c>
      <c r="D481" s="42"/>
    </row>
    <row r="482" s="43" customFormat="true" ht="29" hidden="false" customHeight="true" outlineLevel="0" collapsed="false">
      <c r="A482" s="40" t="s">
        <v>1867</v>
      </c>
      <c r="B482" s="44" t="s">
        <v>1868</v>
      </c>
      <c r="C482" s="44" t="s">
        <v>108</v>
      </c>
      <c r="D482" s="42"/>
    </row>
    <row r="483" s="43" customFormat="true" ht="29" hidden="false" customHeight="true" outlineLevel="0" collapsed="false">
      <c r="A483" s="40" t="s">
        <v>1869</v>
      </c>
      <c r="B483" s="44" t="s">
        <v>1870</v>
      </c>
      <c r="C483" s="44" t="s">
        <v>108</v>
      </c>
      <c r="D483" s="42"/>
    </row>
    <row r="484" s="43" customFormat="true" ht="29" hidden="false" customHeight="true" outlineLevel="0" collapsed="false">
      <c r="A484" s="40" t="s">
        <v>1871</v>
      </c>
      <c r="B484" s="41" t="s">
        <v>1872</v>
      </c>
      <c r="C484" s="41" t="s">
        <v>108</v>
      </c>
      <c r="D484" s="42"/>
    </row>
    <row r="485" s="43" customFormat="true" ht="29" hidden="false" customHeight="true" outlineLevel="0" collapsed="false">
      <c r="A485" s="40" t="s">
        <v>1873</v>
      </c>
      <c r="B485" s="41" t="s">
        <v>1874</v>
      </c>
      <c r="C485" s="41" t="s">
        <v>108</v>
      </c>
      <c r="D485" s="42"/>
    </row>
    <row r="486" s="43" customFormat="true" ht="29" hidden="false" customHeight="true" outlineLevel="0" collapsed="false">
      <c r="A486" s="40" t="s">
        <v>1875</v>
      </c>
      <c r="B486" s="44" t="s">
        <v>1876</v>
      </c>
      <c r="C486" s="47" t="s">
        <v>108</v>
      </c>
      <c r="D486" s="42"/>
    </row>
    <row r="487" s="43" customFormat="true" ht="29" hidden="false" customHeight="true" outlineLevel="0" collapsed="false">
      <c r="A487" s="40" t="s">
        <v>1877</v>
      </c>
      <c r="B487" s="50" t="s">
        <v>1878</v>
      </c>
      <c r="C487" s="50" t="s">
        <v>108</v>
      </c>
      <c r="D487" s="42"/>
    </row>
    <row r="488" s="43" customFormat="true" ht="29" hidden="false" customHeight="true" outlineLevel="0" collapsed="false">
      <c r="A488" s="40" t="s">
        <v>1879</v>
      </c>
      <c r="B488" s="44" t="s">
        <v>359</v>
      </c>
      <c r="C488" s="44" t="s">
        <v>108</v>
      </c>
      <c r="D488" s="42"/>
    </row>
    <row r="489" s="43" customFormat="true" ht="29" hidden="false" customHeight="true" outlineLevel="0" collapsed="false">
      <c r="A489" s="40" t="s">
        <v>1880</v>
      </c>
      <c r="B489" s="44" t="s">
        <v>1881</v>
      </c>
      <c r="C489" s="44" t="s">
        <v>108</v>
      </c>
      <c r="D489" s="42"/>
    </row>
    <row r="490" s="43" customFormat="true" ht="29" hidden="false" customHeight="true" outlineLevel="0" collapsed="false">
      <c r="A490" s="40" t="s">
        <v>1882</v>
      </c>
      <c r="B490" s="41" t="s">
        <v>1883</v>
      </c>
      <c r="C490" s="41" t="s">
        <v>108</v>
      </c>
      <c r="D490" s="42"/>
    </row>
    <row r="491" s="43" customFormat="true" ht="29" hidden="false" customHeight="true" outlineLevel="0" collapsed="false">
      <c r="A491" s="40" t="s">
        <v>1884</v>
      </c>
      <c r="B491" s="44" t="s">
        <v>1885</v>
      </c>
      <c r="C491" s="44" t="s">
        <v>108</v>
      </c>
      <c r="D491" s="42"/>
    </row>
    <row r="492" s="43" customFormat="true" ht="29" hidden="false" customHeight="true" outlineLevel="0" collapsed="false">
      <c r="A492" s="40" t="s">
        <v>1886</v>
      </c>
      <c r="B492" s="41" t="s">
        <v>1887</v>
      </c>
      <c r="C492" s="41" t="s">
        <v>108</v>
      </c>
      <c r="D492" s="42"/>
    </row>
    <row r="493" s="43" customFormat="true" ht="29" hidden="false" customHeight="true" outlineLevel="0" collapsed="false">
      <c r="A493" s="40" t="s">
        <v>1888</v>
      </c>
      <c r="B493" s="41" t="s">
        <v>1889</v>
      </c>
      <c r="C493" s="41" t="s">
        <v>108</v>
      </c>
      <c r="D493" s="42"/>
    </row>
    <row r="494" s="43" customFormat="true" ht="29" hidden="false" customHeight="true" outlineLevel="0" collapsed="false">
      <c r="A494" s="40" t="s">
        <v>1890</v>
      </c>
      <c r="B494" s="41" t="s">
        <v>1891</v>
      </c>
      <c r="C494" s="41" t="s">
        <v>108</v>
      </c>
      <c r="D494" s="42"/>
    </row>
    <row r="495" s="43" customFormat="true" ht="29" hidden="false" customHeight="true" outlineLevel="0" collapsed="false">
      <c r="A495" s="40" t="s">
        <v>1892</v>
      </c>
      <c r="B495" s="41" t="s">
        <v>1893</v>
      </c>
      <c r="C495" s="41" t="s">
        <v>108</v>
      </c>
      <c r="D495" s="42"/>
    </row>
    <row r="496" s="43" customFormat="true" ht="29" hidden="false" customHeight="true" outlineLevel="0" collapsed="false">
      <c r="A496" s="40" t="s">
        <v>1894</v>
      </c>
      <c r="B496" s="48" t="s">
        <v>1895</v>
      </c>
      <c r="C496" s="47" t="s">
        <v>108</v>
      </c>
      <c r="D496" s="42"/>
    </row>
    <row r="497" s="43" customFormat="true" ht="29" hidden="false" customHeight="true" outlineLevel="0" collapsed="false">
      <c r="A497" s="40" t="s">
        <v>1896</v>
      </c>
      <c r="B497" s="41" t="s">
        <v>1897</v>
      </c>
      <c r="C497" s="41" t="s">
        <v>108</v>
      </c>
      <c r="D497" s="42"/>
    </row>
    <row r="498" s="43" customFormat="true" ht="29" hidden="false" customHeight="true" outlineLevel="0" collapsed="false">
      <c r="A498" s="40" t="s">
        <v>1898</v>
      </c>
      <c r="B498" s="41" t="s">
        <v>1899</v>
      </c>
      <c r="C498" s="41" t="s">
        <v>108</v>
      </c>
      <c r="D498" s="42"/>
    </row>
    <row r="499" s="43" customFormat="true" ht="29" hidden="false" customHeight="true" outlineLevel="0" collapsed="false">
      <c r="A499" s="40" t="s">
        <v>1900</v>
      </c>
      <c r="B499" s="44" t="s">
        <v>1901</v>
      </c>
      <c r="C499" s="44" t="s">
        <v>108</v>
      </c>
      <c r="D499" s="42"/>
    </row>
    <row r="500" s="43" customFormat="true" ht="29" hidden="false" customHeight="true" outlineLevel="0" collapsed="false">
      <c r="A500" s="40" t="s">
        <v>1902</v>
      </c>
      <c r="B500" s="41" t="s">
        <v>1903</v>
      </c>
      <c r="C500" s="41" t="s">
        <v>108</v>
      </c>
      <c r="D500" s="42"/>
    </row>
    <row r="501" s="43" customFormat="true" ht="29" hidden="false" customHeight="true" outlineLevel="0" collapsed="false">
      <c r="A501" s="40" t="s">
        <v>1904</v>
      </c>
      <c r="B501" s="44" t="s">
        <v>1905</v>
      </c>
      <c r="C501" s="44" t="s">
        <v>108</v>
      </c>
      <c r="D501" s="42"/>
    </row>
    <row r="502" s="43" customFormat="true" ht="29" hidden="false" customHeight="true" outlineLevel="0" collapsed="false">
      <c r="A502" s="40" t="s">
        <v>1906</v>
      </c>
      <c r="B502" s="41" t="s">
        <v>1907</v>
      </c>
      <c r="C502" s="41" t="s">
        <v>108</v>
      </c>
      <c r="D502" s="42"/>
    </row>
    <row r="503" s="43" customFormat="true" ht="29" hidden="false" customHeight="true" outlineLevel="0" collapsed="false">
      <c r="A503" s="40" t="s">
        <v>1908</v>
      </c>
      <c r="B503" s="44" t="s">
        <v>1909</v>
      </c>
      <c r="C503" s="52" t="s">
        <v>108</v>
      </c>
      <c r="D503" s="42"/>
    </row>
    <row r="504" s="43" customFormat="true" ht="29" hidden="false" customHeight="true" outlineLevel="0" collapsed="false">
      <c r="A504" s="40" t="s">
        <v>1910</v>
      </c>
      <c r="B504" s="44" t="s">
        <v>1911</v>
      </c>
      <c r="C504" s="52" t="s">
        <v>1725</v>
      </c>
      <c r="D504" s="42"/>
    </row>
    <row r="505" s="43" customFormat="true" ht="29" hidden="false" customHeight="true" outlineLevel="0" collapsed="false">
      <c r="A505" s="40" t="s">
        <v>1912</v>
      </c>
      <c r="B505" s="41" t="s">
        <v>1913</v>
      </c>
      <c r="C505" s="41" t="s">
        <v>108</v>
      </c>
      <c r="D505" s="42"/>
    </row>
    <row r="506" s="43" customFormat="true" ht="29" hidden="false" customHeight="true" outlineLevel="0" collapsed="false">
      <c r="A506" s="40" t="s">
        <v>1914</v>
      </c>
      <c r="B506" s="41" t="s">
        <v>1915</v>
      </c>
      <c r="C506" s="41" t="s">
        <v>108</v>
      </c>
      <c r="D506" s="42"/>
    </row>
    <row r="507" s="43" customFormat="true" ht="29" hidden="false" customHeight="true" outlineLevel="0" collapsed="false">
      <c r="A507" s="40" t="s">
        <v>1916</v>
      </c>
      <c r="B507" s="41" t="s">
        <v>1917</v>
      </c>
      <c r="C507" s="41" t="s">
        <v>108</v>
      </c>
      <c r="D507" s="42"/>
    </row>
    <row r="508" s="43" customFormat="true" ht="29" hidden="false" customHeight="true" outlineLevel="0" collapsed="false">
      <c r="A508" s="40" t="s">
        <v>1918</v>
      </c>
      <c r="B508" s="47" t="s">
        <v>1919</v>
      </c>
      <c r="C508" s="44" t="s">
        <v>108</v>
      </c>
      <c r="D508" s="42"/>
    </row>
    <row r="509" s="43" customFormat="true" ht="29" hidden="false" customHeight="true" outlineLevel="0" collapsed="false">
      <c r="A509" s="40" t="s">
        <v>1920</v>
      </c>
      <c r="B509" s="41" t="s">
        <v>1921</v>
      </c>
      <c r="C509" s="41" t="s">
        <v>108</v>
      </c>
      <c r="D509" s="42"/>
    </row>
    <row r="510" s="43" customFormat="true" ht="29" hidden="false" customHeight="true" outlineLevel="0" collapsed="false">
      <c r="A510" s="40" t="s">
        <v>1922</v>
      </c>
      <c r="B510" s="44" t="s">
        <v>1923</v>
      </c>
      <c r="C510" s="44" t="s">
        <v>108</v>
      </c>
      <c r="D510" s="42"/>
    </row>
    <row r="511" s="43" customFormat="true" ht="29" hidden="false" customHeight="true" outlineLevel="0" collapsed="false">
      <c r="A511" s="40" t="s">
        <v>1924</v>
      </c>
      <c r="B511" s="41" t="s">
        <v>1925</v>
      </c>
      <c r="C511" s="41" t="s">
        <v>108</v>
      </c>
      <c r="D511" s="42"/>
    </row>
    <row r="512" s="43" customFormat="true" ht="29" hidden="false" customHeight="true" outlineLevel="0" collapsed="false">
      <c r="A512" s="40" t="s">
        <v>1926</v>
      </c>
      <c r="B512" s="44" t="s">
        <v>1927</v>
      </c>
      <c r="C512" s="44" t="s">
        <v>108</v>
      </c>
      <c r="D512" s="42"/>
    </row>
    <row r="513" s="43" customFormat="true" ht="29" hidden="false" customHeight="true" outlineLevel="0" collapsed="false">
      <c r="A513" s="40" t="s">
        <v>1928</v>
      </c>
      <c r="B513" s="41" t="s">
        <v>1929</v>
      </c>
      <c r="C513" s="41" t="s">
        <v>108</v>
      </c>
      <c r="D513" s="42"/>
    </row>
    <row r="514" s="43" customFormat="true" ht="29" hidden="false" customHeight="true" outlineLevel="0" collapsed="false">
      <c r="A514" s="40" t="s">
        <v>1930</v>
      </c>
      <c r="B514" s="46" t="s">
        <v>1931</v>
      </c>
      <c r="C514" s="46" t="s">
        <v>108</v>
      </c>
      <c r="D514" s="42"/>
    </row>
    <row r="515" s="43" customFormat="true" ht="29" hidden="false" customHeight="true" outlineLevel="0" collapsed="false">
      <c r="A515" s="40" t="s">
        <v>1932</v>
      </c>
      <c r="B515" s="44" t="s">
        <v>1933</v>
      </c>
      <c r="C515" s="44" t="s">
        <v>108</v>
      </c>
      <c r="D515" s="42"/>
    </row>
    <row r="516" s="43" customFormat="true" ht="29" hidden="false" customHeight="true" outlineLevel="0" collapsed="false">
      <c r="A516" s="40" t="s">
        <v>1934</v>
      </c>
      <c r="B516" s="41" t="s">
        <v>1935</v>
      </c>
      <c r="C516" s="41" t="s">
        <v>108</v>
      </c>
      <c r="D516" s="42"/>
    </row>
    <row r="517" s="43" customFormat="true" ht="29" hidden="false" customHeight="true" outlineLevel="0" collapsed="false">
      <c r="A517" s="40" t="s">
        <v>1936</v>
      </c>
      <c r="B517" s="44" t="s">
        <v>1937</v>
      </c>
      <c r="C517" s="44" t="s">
        <v>108</v>
      </c>
      <c r="D517" s="42"/>
    </row>
    <row r="518" s="43" customFormat="true" ht="29" hidden="false" customHeight="true" outlineLevel="0" collapsed="false">
      <c r="A518" s="40" t="s">
        <v>1938</v>
      </c>
      <c r="B518" s="41" t="s">
        <v>1939</v>
      </c>
      <c r="C518" s="41" t="s">
        <v>108</v>
      </c>
      <c r="D518" s="42"/>
    </row>
    <row r="519" s="43" customFormat="true" ht="29" hidden="false" customHeight="true" outlineLevel="0" collapsed="false">
      <c r="A519" s="40" t="s">
        <v>1940</v>
      </c>
      <c r="B519" s="44" t="s">
        <v>1941</v>
      </c>
      <c r="C519" s="44" t="s">
        <v>108</v>
      </c>
      <c r="D519" s="42"/>
    </row>
    <row r="520" s="43" customFormat="true" ht="29" hidden="false" customHeight="true" outlineLevel="0" collapsed="false">
      <c r="A520" s="40" t="s">
        <v>1942</v>
      </c>
      <c r="B520" s="41" t="s">
        <v>1943</v>
      </c>
      <c r="C520" s="41" t="s">
        <v>108</v>
      </c>
      <c r="D520" s="42"/>
    </row>
    <row r="521" s="43" customFormat="true" ht="29" hidden="false" customHeight="true" outlineLevel="0" collapsed="false">
      <c r="A521" s="40" t="s">
        <v>1944</v>
      </c>
      <c r="B521" s="41" t="s">
        <v>1945</v>
      </c>
      <c r="C521" s="41" t="s">
        <v>108</v>
      </c>
      <c r="D521" s="42"/>
    </row>
    <row r="522" s="43" customFormat="true" ht="29" hidden="false" customHeight="true" outlineLevel="0" collapsed="false">
      <c r="A522" s="40" t="s">
        <v>1946</v>
      </c>
      <c r="B522" s="41" t="s">
        <v>1947</v>
      </c>
      <c r="C522" s="41" t="s">
        <v>108</v>
      </c>
      <c r="D522" s="42"/>
    </row>
    <row r="523" s="43" customFormat="true" ht="29" hidden="false" customHeight="true" outlineLevel="0" collapsed="false">
      <c r="A523" s="40" t="s">
        <v>1948</v>
      </c>
      <c r="B523" s="41" t="s">
        <v>1949</v>
      </c>
      <c r="C523" s="41" t="s">
        <v>108</v>
      </c>
      <c r="D523" s="42"/>
    </row>
    <row r="524" s="43" customFormat="true" ht="29" hidden="false" customHeight="true" outlineLevel="0" collapsed="false">
      <c r="A524" s="40" t="s">
        <v>1950</v>
      </c>
      <c r="B524" s="41" t="s">
        <v>1951</v>
      </c>
      <c r="C524" s="41" t="s">
        <v>108</v>
      </c>
      <c r="D524" s="42"/>
    </row>
    <row r="525" s="43" customFormat="true" ht="29" hidden="false" customHeight="true" outlineLevel="0" collapsed="false">
      <c r="A525" s="40" t="s">
        <v>1952</v>
      </c>
      <c r="B525" s="44" t="s">
        <v>1953</v>
      </c>
      <c r="C525" s="44" t="s">
        <v>108</v>
      </c>
      <c r="D525" s="42"/>
    </row>
    <row r="526" s="43" customFormat="true" ht="29" hidden="false" customHeight="true" outlineLevel="0" collapsed="false">
      <c r="A526" s="40" t="s">
        <v>1954</v>
      </c>
      <c r="B526" s="41" t="s">
        <v>1955</v>
      </c>
      <c r="C526" s="41" t="s">
        <v>108</v>
      </c>
      <c r="D526" s="42"/>
    </row>
    <row r="527" s="43" customFormat="true" ht="29" hidden="false" customHeight="true" outlineLevel="0" collapsed="false">
      <c r="A527" s="40" t="s">
        <v>1956</v>
      </c>
      <c r="B527" s="50" t="s">
        <v>1957</v>
      </c>
      <c r="C527" s="44" t="s">
        <v>108</v>
      </c>
      <c r="D527" s="42"/>
    </row>
    <row r="528" s="43" customFormat="true" ht="29" hidden="false" customHeight="true" outlineLevel="0" collapsed="false">
      <c r="A528" s="40" t="s">
        <v>1958</v>
      </c>
      <c r="B528" s="41" t="s">
        <v>1959</v>
      </c>
      <c r="C528" s="41" t="s">
        <v>108</v>
      </c>
      <c r="D528" s="42"/>
    </row>
    <row r="529" s="43" customFormat="true" ht="29" hidden="false" customHeight="true" outlineLevel="0" collapsed="false">
      <c r="A529" s="40" t="s">
        <v>1960</v>
      </c>
      <c r="B529" s="41" t="s">
        <v>1961</v>
      </c>
      <c r="C529" s="41" t="s">
        <v>108</v>
      </c>
      <c r="D529" s="42"/>
    </row>
    <row r="530" s="43" customFormat="true" ht="29" hidden="false" customHeight="true" outlineLevel="0" collapsed="false">
      <c r="A530" s="40" t="s">
        <v>1962</v>
      </c>
      <c r="B530" s="44" t="s">
        <v>793</v>
      </c>
      <c r="C530" s="44" t="s">
        <v>108</v>
      </c>
      <c r="D530" s="42"/>
    </row>
    <row r="531" s="43" customFormat="true" ht="29" hidden="false" customHeight="true" outlineLevel="0" collapsed="false">
      <c r="A531" s="40" t="s">
        <v>1963</v>
      </c>
      <c r="B531" s="50" t="s">
        <v>1964</v>
      </c>
      <c r="C531" s="50" t="s">
        <v>108</v>
      </c>
      <c r="D531" s="45"/>
    </row>
    <row r="532" s="43" customFormat="true" ht="29" hidden="false" customHeight="true" outlineLevel="0" collapsed="false">
      <c r="A532" s="40" t="s">
        <v>1965</v>
      </c>
      <c r="B532" s="41" t="s">
        <v>1966</v>
      </c>
      <c r="C532" s="41" t="s">
        <v>108</v>
      </c>
      <c r="D532" s="45"/>
    </row>
    <row r="533" s="43" customFormat="true" ht="29" hidden="false" customHeight="true" outlineLevel="0" collapsed="false">
      <c r="A533" s="40" t="s">
        <v>1967</v>
      </c>
      <c r="B533" s="44" t="s">
        <v>1968</v>
      </c>
      <c r="C533" s="44" t="s">
        <v>108</v>
      </c>
      <c r="D533" s="42"/>
    </row>
    <row r="534" s="43" customFormat="true" ht="29" hidden="false" customHeight="true" outlineLevel="0" collapsed="false">
      <c r="A534" s="40" t="s">
        <v>1969</v>
      </c>
      <c r="B534" s="41" t="s">
        <v>1970</v>
      </c>
      <c r="C534" s="41" t="s">
        <v>108</v>
      </c>
      <c r="D534" s="42"/>
    </row>
    <row r="535" s="43" customFormat="true" ht="29" hidden="false" customHeight="true" outlineLevel="0" collapsed="false">
      <c r="A535" s="40" t="s">
        <v>1971</v>
      </c>
      <c r="B535" s="41" t="s">
        <v>1972</v>
      </c>
      <c r="C535" s="41" t="s">
        <v>108</v>
      </c>
      <c r="D535" s="42"/>
    </row>
    <row r="536" s="43" customFormat="true" ht="29" hidden="false" customHeight="true" outlineLevel="0" collapsed="false">
      <c r="A536" s="40" t="s">
        <v>1973</v>
      </c>
      <c r="B536" s="41" t="s">
        <v>1974</v>
      </c>
      <c r="C536" s="41" t="s">
        <v>108</v>
      </c>
      <c r="D536" s="42"/>
    </row>
    <row r="537" s="43" customFormat="true" ht="29" hidden="false" customHeight="true" outlineLevel="0" collapsed="false">
      <c r="A537" s="40" t="s">
        <v>1975</v>
      </c>
      <c r="B537" s="47" t="s">
        <v>1976</v>
      </c>
      <c r="C537" s="47" t="s">
        <v>108</v>
      </c>
      <c r="D537" s="42"/>
    </row>
    <row r="538" s="43" customFormat="true" ht="29" hidden="false" customHeight="true" outlineLevel="0" collapsed="false">
      <c r="A538" s="40" t="s">
        <v>1977</v>
      </c>
      <c r="B538" s="44" t="s">
        <v>1978</v>
      </c>
      <c r="C538" s="44" t="s">
        <v>108</v>
      </c>
      <c r="D538" s="42"/>
    </row>
    <row r="539" s="43" customFormat="true" ht="29" hidden="false" customHeight="true" outlineLevel="0" collapsed="false">
      <c r="A539" s="40" t="s">
        <v>1979</v>
      </c>
      <c r="B539" s="41" t="s">
        <v>1980</v>
      </c>
      <c r="C539" s="41" t="s">
        <v>108</v>
      </c>
      <c r="D539" s="42"/>
    </row>
    <row r="540" s="43" customFormat="true" ht="29" hidden="false" customHeight="true" outlineLevel="0" collapsed="false">
      <c r="A540" s="40" t="s">
        <v>1981</v>
      </c>
      <c r="B540" s="44" t="s">
        <v>1982</v>
      </c>
      <c r="C540" s="44" t="s">
        <v>108</v>
      </c>
      <c r="D540" s="42"/>
    </row>
    <row r="541" s="43" customFormat="true" ht="29" hidden="false" customHeight="true" outlineLevel="0" collapsed="false">
      <c r="A541" s="40" t="s">
        <v>1983</v>
      </c>
      <c r="B541" s="44" t="s">
        <v>1984</v>
      </c>
      <c r="C541" s="44" t="s">
        <v>108</v>
      </c>
      <c r="D541" s="42"/>
    </row>
    <row r="542" s="43" customFormat="true" ht="29" hidden="false" customHeight="true" outlineLevel="0" collapsed="false">
      <c r="A542" s="40" t="s">
        <v>1985</v>
      </c>
      <c r="B542" s="44" t="s">
        <v>1986</v>
      </c>
      <c r="C542" s="44" t="s">
        <v>108</v>
      </c>
      <c r="D542" s="42"/>
    </row>
    <row r="543" s="43" customFormat="true" ht="29" hidden="false" customHeight="true" outlineLevel="0" collapsed="false">
      <c r="A543" s="40" t="s">
        <v>1987</v>
      </c>
      <c r="B543" s="44" t="s">
        <v>1988</v>
      </c>
      <c r="C543" s="44" t="s">
        <v>108</v>
      </c>
      <c r="D543" s="42"/>
    </row>
    <row r="544" s="43" customFormat="true" ht="29" hidden="false" customHeight="true" outlineLevel="0" collapsed="false">
      <c r="A544" s="40" t="s">
        <v>1989</v>
      </c>
      <c r="B544" s="50" t="s">
        <v>1990</v>
      </c>
      <c r="C544" s="44" t="s">
        <v>108</v>
      </c>
      <c r="D544" s="42"/>
    </row>
    <row r="545" s="43" customFormat="true" ht="29" hidden="false" customHeight="true" outlineLevel="0" collapsed="false">
      <c r="A545" s="40" t="s">
        <v>1991</v>
      </c>
      <c r="B545" s="50" t="s">
        <v>1992</v>
      </c>
      <c r="C545" s="50" t="s">
        <v>108</v>
      </c>
      <c r="D545" s="45"/>
    </row>
    <row r="546" s="43" customFormat="true" ht="29" hidden="false" customHeight="true" outlineLevel="0" collapsed="false">
      <c r="A546" s="40" t="s">
        <v>1993</v>
      </c>
      <c r="B546" s="44" t="s">
        <v>1994</v>
      </c>
      <c r="C546" s="44" t="s">
        <v>108</v>
      </c>
      <c r="D546" s="42"/>
    </row>
    <row r="547" s="43" customFormat="true" ht="29" hidden="false" customHeight="true" outlineLevel="0" collapsed="false">
      <c r="A547" s="40" t="s">
        <v>1995</v>
      </c>
      <c r="B547" s="41" t="s">
        <v>1996</v>
      </c>
      <c r="C547" s="41" t="s">
        <v>108</v>
      </c>
      <c r="D547" s="42"/>
    </row>
    <row r="548" s="43" customFormat="true" ht="29" hidden="false" customHeight="true" outlineLevel="0" collapsed="false">
      <c r="A548" s="40" t="s">
        <v>1997</v>
      </c>
      <c r="B548" s="50" t="s">
        <v>1998</v>
      </c>
      <c r="C548" s="44" t="s">
        <v>108</v>
      </c>
      <c r="D548" s="42"/>
    </row>
    <row r="549" s="43" customFormat="true" ht="29" hidden="false" customHeight="true" outlineLevel="0" collapsed="false">
      <c r="A549" s="40" t="s">
        <v>1999</v>
      </c>
      <c r="B549" s="47" t="s">
        <v>2000</v>
      </c>
      <c r="C549" s="44" t="s">
        <v>108</v>
      </c>
      <c r="D549" s="42"/>
    </row>
    <row r="550" s="43" customFormat="true" ht="29" hidden="false" customHeight="true" outlineLevel="0" collapsed="false">
      <c r="A550" s="40" t="s">
        <v>2001</v>
      </c>
      <c r="B550" s="44" t="s">
        <v>2002</v>
      </c>
      <c r="C550" s="44" t="s">
        <v>108</v>
      </c>
      <c r="D550" s="42"/>
    </row>
    <row r="551" s="43" customFormat="true" ht="29" hidden="false" customHeight="true" outlineLevel="0" collapsed="false">
      <c r="A551" s="40" t="s">
        <v>2003</v>
      </c>
      <c r="B551" s="41" t="s">
        <v>2004</v>
      </c>
      <c r="C551" s="41" t="s">
        <v>108</v>
      </c>
      <c r="D551" s="42"/>
    </row>
    <row r="552" s="43" customFormat="true" ht="29" hidden="false" customHeight="true" outlineLevel="0" collapsed="false">
      <c r="A552" s="40" t="s">
        <v>2005</v>
      </c>
      <c r="B552" s="41" t="s">
        <v>2006</v>
      </c>
      <c r="C552" s="41" t="s">
        <v>108</v>
      </c>
      <c r="D552" s="42"/>
    </row>
    <row r="553" s="43" customFormat="true" ht="29" hidden="false" customHeight="true" outlineLevel="0" collapsed="false">
      <c r="A553" s="40" t="s">
        <v>2007</v>
      </c>
      <c r="B553" s="41" t="s">
        <v>2008</v>
      </c>
      <c r="C553" s="41" t="s">
        <v>108</v>
      </c>
      <c r="D553" s="42"/>
    </row>
    <row r="554" s="43" customFormat="true" ht="29" hidden="false" customHeight="true" outlineLevel="0" collapsed="false">
      <c r="A554" s="40" t="s">
        <v>2009</v>
      </c>
      <c r="B554" s="44" t="s">
        <v>2010</v>
      </c>
      <c r="C554" s="47" t="s">
        <v>108</v>
      </c>
      <c r="D554" s="42"/>
    </row>
    <row r="555" s="43" customFormat="true" ht="29" hidden="false" customHeight="true" outlineLevel="0" collapsed="false">
      <c r="A555" s="40" t="s">
        <v>2011</v>
      </c>
      <c r="B555" s="41" t="s">
        <v>2012</v>
      </c>
      <c r="C555" s="41" t="s">
        <v>108</v>
      </c>
      <c r="D555" s="42"/>
    </row>
    <row r="556" s="43" customFormat="true" ht="29" hidden="false" customHeight="true" outlineLevel="0" collapsed="false">
      <c r="A556" s="40" t="s">
        <v>2013</v>
      </c>
      <c r="B556" s="41" t="s">
        <v>2014</v>
      </c>
      <c r="C556" s="41" t="s">
        <v>108</v>
      </c>
      <c r="D556" s="42"/>
    </row>
    <row r="557" s="43" customFormat="true" ht="29" hidden="false" customHeight="true" outlineLevel="0" collapsed="false">
      <c r="A557" s="40" t="s">
        <v>2015</v>
      </c>
      <c r="B557" s="50" t="s">
        <v>2016</v>
      </c>
      <c r="C557" s="44" t="s">
        <v>108</v>
      </c>
      <c r="D557" s="42"/>
    </row>
    <row r="558" s="43" customFormat="true" ht="29" hidden="false" customHeight="true" outlineLevel="0" collapsed="false">
      <c r="A558" s="40" t="s">
        <v>2017</v>
      </c>
      <c r="B558" s="41" t="s">
        <v>2018</v>
      </c>
      <c r="C558" s="41" t="s">
        <v>108</v>
      </c>
      <c r="D558" s="42"/>
    </row>
    <row r="559" s="43" customFormat="true" ht="29" hidden="false" customHeight="true" outlineLevel="0" collapsed="false">
      <c r="A559" s="40" t="s">
        <v>2019</v>
      </c>
      <c r="B559" s="49" t="s">
        <v>2020</v>
      </c>
      <c r="C559" s="49" t="s">
        <v>108</v>
      </c>
      <c r="D559" s="42"/>
    </row>
    <row r="560" s="43" customFormat="true" ht="29" hidden="false" customHeight="true" outlineLevel="0" collapsed="false">
      <c r="A560" s="40" t="s">
        <v>2021</v>
      </c>
      <c r="B560" s="50" t="s">
        <v>2022</v>
      </c>
      <c r="C560" s="44" t="s">
        <v>108</v>
      </c>
      <c r="D560" s="42"/>
    </row>
    <row r="561" s="43" customFormat="true" ht="29" hidden="false" customHeight="true" outlineLevel="0" collapsed="false">
      <c r="A561" s="40" t="s">
        <v>2023</v>
      </c>
      <c r="B561" s="41" t="s">
        <v>2024</v>
      </c>
      <c r="C561" s="41" t="s">
        <v>108</v>
      </c>
      <c r="D561" s="42"/>
    </row>
    <row r="562" s="43" customFormat="true" ht="29" hidden="false" customHeight="true" outlineLevel="0" collapsed="false">
      <c r="A562" s="40" t="s">
        <v>2025</v>
      </c>
      <c r="B562" s="41" t="s">
        <v>2026</v>
      </c>
      <c r="C562" s="41" t="s">
        <v>108</v>
      </c>
      <c r="D562" s="42"/>
    </row>
    <row r="563" s="43" customFormat="true" ht="29" hidden="false" customHeight="true" outlineLevel="0" collapsed="false">
      <c r="A563" s="40" t="s">
        <v>2027</v>
      </c>
      <c r="B563" s="44" t="s">
        <v>2028</v>
      </c>
      <c r="C563" s="44" t="s">
        <v>108</v>
      </c>
      <c r="D563" s="42"/>
    </row>
    <row r="564" s="43" customFormat="true" ht="29" hidden="false" customHeight="true" outlineLevel="0" collapsed="false">
      <c r="A564" s="40" t="s">
        <v>2029</v>
      </c>
      <c r="B564" s="44" t="s">
        <v>2030</v>
      </c>
      <c r="C564" s="44" t="s">
        <v>108</v>
      </c>
      <c r="D564" s="42"/>
    </row>
    <row r="565" s="43" customFormat="true" ht="29" hidden="false" customHeight="true" outlineLevel="0" collapsed="false">
      <c r="A565" s="40" t="s">
        <v>2031</v>
      </c>
      <c r="B565" s="51" t="s">
        <v>2032</v>
      </c>
      <c r="C565" s="51" t="s">
        <v>108</v>
      </c>
      <c r="D565" s="42"/>
    </row>
    <row r="566" s="43" customFormat="true" ht="29" hidden="false" customHeight="true" outlineLevel="0" collapsed="false">
      <c r="A566" s="40" t="s">
        <v>2033</v>
      </c>
      <c r="B566" s="44" t="s">
        <v>161</v>
      </c>
      <c r="C566" s="44" t="s">
        <v>108</v>
      </c>
      <c r="D566" s="42"/>
    </row>
    <row r="567" s="43" customFormat="true" ht="29" hidden="false" customHeight="true" outlineLevel="0" collapsed="false">
      <c r="A567" s="40" t="s">
        <v>2034</v>
      </c>
      <c r="B567" s="44" t="s">
        <v>2035</v>
      </c>
      <c r="C567" s="47" t="s">
        <v>108</v>
      </c>
      <c r="D567" s="42"/>
    </row>
    <row r="568" s="43" customFormat="true" ht="29" hidden="false" customHeight="true" outlineLevel="0" collapsed="false">
      <c r="A568" s="40" t="s">
        <v>2036</v>
      </c>
      <c r="B568" s="41" t="s">
        <v>2037</v>
      </c>
      <c r="C568" s="41" t="s">
        <v>108</v>
      </c>
      <c r="D568" s="42"/>
    </row>
    <row r="569" s="43" customFormat="true" ht="29" hidden="false" customHeight="true" outlineLevel="0" collapsed="false">
      <c r="A569" s="40" t="s">
        <v>2038</v>
      </c>
      <c r="B569" s="41" t="s">
        <v>2039</v>
      </c>
      <c r="C569" s="41" t="s">
        <v>108</v>
      </c>
      <c r="D569" s="42"/>
    </row>
    <row r="570" s="43" customFormat="true" ht="29" hidden="false" customHeight="true" outlineLevel="0" collapsed="false">
      <c r="A570" s="40" t="s">
        <v>2040</v>
      </c>
      <c r="B570" s="41" t="s">
        <v>2041</v>
      </c>
      <c r="C570" s="41" t="s">
        <v>108</v>
      </c>
      <c r="D570" s="45"/>
    </row>
    <row r="571" s="43" customFormat="true" ht="29" hidden="false" customHeight="true" outlineLevel="0" collapsed="false">
      <c r="A571" s="40" t="s">
        <v>2042</v>
      </c>
      <c r="B571" s="41" t="s">
        <v>2043</v>
      </c>
      <c r="C571" s="41" t="s">
        <v>108</v>
      </c>
      <c r="D571" s="42"/>
    </row>
    <row r="572" s="43" customFormat="true" ht="29" hidden="false" customHeight="true" outlineLevel="0" collapsed="false">
      <c r="A572" s="40" t="s">
        <v>2044</v>
      </c>
      <c r="B572" s="50" t="s">
        <v>2045</v>
      </c>
      <c r="C572" s="44" t="s">
        <v>108</v>
      </c>
      <c r="D572" s="42"/>
    </row>
    <row r="573" s="43" customFormat="true" ht="29" hidden="false" customHeight="true" outlineLevel="0" collapsed="false">
      <c r="A573" s="40" t="s">
        <v>2046</v>
      </c>
      <c r="B573" s="41" t="s">
        <v>2047</v>
      </c>
      <c r="C573" s="41" t="s">
        <v>108</v>
      </c>
      <c r="D573" s="42"/>
    </row>
    <row r="574" s="43" customFormat="true" ht="29" hidden="false" customHeight="true" outlineLevel="0" collapsed="false">
      <c r="A574" s="40" t="s">
        <v>2048</v>
      </c>
      <c r="B574" s="41" t="s">
        <v>2049</v>
      </c>
      <c r="C574" s="41" t="s">
        <v>108</v>
      </c>
      <c r="D574" s="42"/>
    </row>
    <row r="575" s="43" customFormat="true" ht="29" hidden="false" customHeight="true" outlineLevel="0" collapsed="false">
      <c r="A575" s="40" t="s">
        <v>2050</v>
      </c>
      <c r="B575" s="44" t="s">
        <v>2051</v>
      </c>
      <c r="C575" s="44" t="s">
        <v>108</v>
      </c>
      <c r="D575" s="42"/>
    </row>
    <row r="576" s="43" customFormat="true" ht="29" hidden="false" customHeight="true" outlineLevel="0" collapsed="false">
      <c r="A576" s="40" t="s">
        <v>2052</v>
      </c>
      <c r="B576" s="44" t="s">
        <v>2053</v>
      </c>
      <c r="C576" s="44" t="s">
        <v>108</v>
      </c>
      <c r="D576" s="42"/>
    </row>
    <row r="577" s="43" customFormat="true" ht="29" hidden="false" customHeight="true" outlineLevel="0" collapsed="false">
      <c r="A577" s="40" t="s">
        <v>2054</v>
      </c>
      <c r="B577" s="44" t="s">
        <v>2055</v>
      </c>
      <c r="C577" s="44" t="s">
        <v>108</v>
      </c>
      <c r="D577" s="42"/>
    </row>
    <row r="578" s="43" customFormat="true" ht="29" hidden="false" customHeight="true" outlineLevel="0" collapsed="false">
      <c r="A578" s="40" t="s">
        <v>2056</v>
      </c>
      <c r="B578" s="44" t="s">
        <v>2057</v>
      </c>
      <c r="C578" s="44" t="s">
        <v>108</v>
      </c>
      <c r="D578" s="42"/>
    </row>
    <row r="579" s="43" customFormat="true" ht="29" hidden="false" customHeight="true" outlineLevel="0" collapsed="false">
      <c r="A579" s="40" t="s">
        <v>2058</v>
      </c>
      <c r="B579" s="50" t="s">
        <v>2059</v>
      </c>
      <c r="C579" s="50" t="s">
        <v>108</v>
      </c>
      <c r="D579" s="42"/>
    </row>
    <row r="580" s="43" customFormat="true" ht="29" hidden="false" customHeight="true" outlineLevel="0" collapsed="false">
      <c r="A580" s="40" t="s">
        <v>2060</v>
      </c>
      <c r="B580" s="41" t="s">
        <v>2061</v>
      </c>
      <c r="C580" s="41" t="s">
        <v>108</v>
      </c>
      <c r="D580" s="42"/>
    </row>
    <row r="581" s="43" customFormat="true" ht="29" hidden="false" customHeight="true" outlineLevel="0" collapsed="false">
      <c r="A581" s="40" t="s">
        <v>2062</v>
      </c>
      <c r="B581" s="41" t="s">
        <v>2063</v>
      </c>
      <c r="C581" s="41" t="s">
        <v>108</v>
      </c>
      <c r="D581" s="42"/>
    </row>
    <row r="582" s="43" customFormat="true" ht="29" hidden="false" customHeight="true" outlineLevel="0" collapsed="false">
      <c r="A582" s="40" t="s">
        <v>2064</v>
      </c>
      <c r="B582" s="44" t="s">
        <v>2065</v>
      </c>
      <c r="C582" s="44" t="s">
        <v>108</v>
      </c>
      <c r="D582" s="42"/>
    </row>
    <row r="583" s="43" customFormat="true" ht="29" hidden="false" customHeight="true" outlineLevel="0" collapsed="false">
      <c r="A583" s="40" t="s">
        <v>2066</v>
      </c>
      <c r="B583" s="41" t="s">
        <v>2067</v>
      </c>
      <c r="C583" s="41" t="s">
        <v>108</v>
      </c>
      <c r="D583" s="42"/>
    </row>
    <row r="584" s="43" customFormat="true" ht="29" hidden="false" customHeight="true" outlineLevel="0" collapsed="false">
      <c r="A584" s="40" t="s">
        <v>2068</v>
      </c>
      <c r="B584" s="44" t="s">
        <v>2069</v>
      </c>
      <c r="C584" s="52" t="s">
        <v>108</v>
      </c>
      <c r="D584" s="42"/>
    </row>
    <row r="585" s="43" customFormat="true" ht="29" hidden="false" customHeight="true" outlineLevel="0" collapsed="false">
      <c r="A585" s="40" t="s">
        <v>2070</v>
      </c>
      <c r="B585" s="47" t="s">
        <v>2071</v>
      </c>
      <c r="C585" s="44" t="s">
        <v>108</v>
      </c>
      <c r="D585" s="42"/>
    </row>
    <row r="586" s="43" customFormat="true" ht="29" hidden="false" customHeight="true" outlineLevel="0" collapsed="false">
      <c r="A586" s="40" t="s">
        <v>2072</v>
      </c>
      <c r="B586" s="41" t="s">
        <v>2073</v>
      </c>
      <c r="C586" s="41" t="s">
        <v>108</v>
      </c>
      <c r="D586" s="42"/>
    </row>
    <row r="587" s="43" customFormat="true" ht="29" hidden="false" customHeight="true" outlineLevel="0" collapsed="false">
      <c r="A587" s="40" t="s">
        <v>2074</v>
      </c>
      <c r="B587" s="44" t="s">
        <v>2075</v>
      </c>
      <c r="C587" s="44" t="s">
        <v>108</v>
      </c>
      <c r="D587" s="42"/>
    </row>
    <row r="588" s="43" customFormat="true" ht="29" hidden="false" customHeight="true" outlineLevel="0" collapsed="false">
      <c r="A588" s="40" t="s">
        <v>2076</v>
      </c>
      <c r="B588" s="41" t="s">
        <v>2077</v>
      </c>
      <c r="C588" s="41" t="s">
        <v>108</v>
      </c>
      <c r="D588" s="42"/>
    </row>
    <row r="589" s="43" customFormat="true" ht="29" hidden="false" customHeight="true" outlineLevel="0" collapsed="false">
      <c r="A589" s="40" t="s">
        <v>2078</v>
      </c>
      <c r="B589" s="41" t="s">
        <v>2079</v>
      </c>
      <c r="C589" s="41" t="s">
        <v>108</v>
      </c>
      <c r="D589" s="42"/>
    </row>
    <row r="590" s="43" customFormat="true" ht="29" hidden="false" customHeight="true" outlineLevel="0" collapsed="false">
      <c r="A590" s="40" t="s">
        <v>2080</v>
      </c>
      <c r="B590" s="44" t="s">
        <v>2081</v>
      </c>
      <c r="C590" s="44" t="s">
        <v>108</v>
      </c>
      <c r="D590" s="42"/>
    </row>
    <row r="591" s="43" customFormat="true" ht="29" hidden="false" customHeight="true" outlineLevel="0" collapsed="false">
      <c r="A591" s="40" t="s">
        <v>2082</v>
      </c>
      <c r="B591" s="41" t="s">
        <v>2083</v>
      </c>
      <c r="C591" s="41" t="s">
        <v>108</v>
      </c>
      <c r="D591" s="42"/>
    </row>
    <row r="592" s="43" customFormat="true" ht="29" hidden="false" customHeight="true" outlineLevel="0" collapsed="false">
      <c r="A592" s="40" t="s">
        <v>2084</v>
      </c>
      <c r="B592" s="41" t="s">
        <v>2085</v>
      </c>
      <c r="C592" s="41" t="s">
        <v>108</v>
      </c>
      <c r="D592" s="42"/>
    </row>
    <row r="593" s="43" customFormat="true" ht="29" hidden="false" customHeight="true" outlineLevel="0" collapsed="false">
      <c r="A593" s="40" t="s">
        <v>2086</v>
      </c>
      <c r="B593" s="44" t="s">
        <v>2087</v>
      </c>
      <c r="C593" s="44" t="s">
        <v>108</v>
      </c>
      <c r="D593" s="42"/>
    </row>
    <row r="594" s="43" customFormat="true" ht="29" hidden="false" customHeight="true" outlineLevel="0" collapsed="false">
      <c r="A594" s="40" t="s">
        <v>2088</v>
      </c>
      <c r="B594" s="44" t="s">
        <v>2089</v>
      </c>
      <c r="C594" s="44" t="s">
        <v>108</v>
      </c>
      <c r="D594" s="42"/>
    </row>
    <row r="595" s="43" customFormat="true" ht="29" hidden="false" customHeight="true" outlineLevel="0" collapsed="false">
      <c r="A595" s="40" t="s">
        <v>2090</v>
      </c>
      <c r="B595" s="41" t="s">
        <v>2091</v>
      </c>
      <c r="C595" s="41" t="s">
        <v>108</v>
      </c>
      <c r="D595" s="42"/>
    </row>
    <row r="596" s="43" customFormat="true" ht="29" hidden="false" customHeight="true" outlineLevel="0" collapsed="false">
      <c r="A596" s="40" t="s">
        <v>2092</v>
      </c>
      <c r="B596" s="41" t="s">
        <v>2093</v>
      </c>
      <c r="C596" s="41" t="s">
        <v>108</v>
      </c>
      <c r="D596" s="42"/>
    </row>
    <row r="597" s="43" customFormat="true" ht="29" hidden="false" customHeight="true" outlineLevel="0" collapsed="false">
      <c r="A597" s="40" t="s">
        <v>2094</v>
      </c>
      <c r="B597" s="41" t="s">
        <v>2095</v>
      </c>
      <c r="C597" s="41" t="s">
        <v>108</v>
      </c>
      <c r="D597" s="42"/>
    </row>
    <row r="598" s="43" customFormat="true" ht="29" hidden="false" customHeight="true" outlineLevel="0" collapsed="false">
      <c r="A598" s="40" t="s">
        <v>2096</v>
      </c>
      <c r="B598" s="41" t="s">
        <v>2097</v>
      </c>
      <c r="C598" s="41" t="s">
        <v>108</v>
      </c>
      <c r="D598" s="42"/>
    </row>
    <row r="599" s="43" customFormat="true" ht="29" hidden="false" customHeight="true" outlineLevel="0" collapsed="false">
      <c r="A599" s="40" t="s">
        <v>2098</v>
      </c>
      <c r="B599" s="44" t="s">
        <v>2099</v>
      </c>
      <c r="C599" s="47" t="s">
        <v>108</v>
      </c>
      <c r="D599" s="42"/>
    </row>
    <row r="600" s="43" customFormat="true" ht="29" hidden="false" customHeight="true" outlineLevel="0" collapsed="false">
      <c r="A600" s="40" t="s">
        <v>2100</v>
      </c>
      <c r="B600" s="44" t="s">
        <v>2101</v>
      </c>
      <c r="C600" s="44" t="s">
        <v>108</v>
      </c>
      <c r="D600" s="42"/>
    </row>
    <row r="601" s="43" customFormat="true" ht="29" hidden="false" customHeight="true" outlineLevel="0" collapsed="false">
      <c r="A601" s="40" t="s">
        <v>2102</v>
      </c>
      <c r="B601" s="44" t="s">
        <v>2103</v>
      </c>
      <c r="C601" s="44" t="s">
        <v>108</v>
      </c>
      <c r="D601" s="42"/>
    </row>
    <row r="602" s="43" customFormat="true" ht="29" hidden="false" customHeight="true" outlineLevel="0" collapsed="false">
      <c r="A602" s="40" t="s">
        <v>2104</v>
      </c>
      <c r="B602" s="44" t="s">
        <v>2105</v>
      </c>
      <c r="C602" s="47" t="s">
        <v>108</v>
      </c>
      <c r="D602" s="42"/>
    </row>
    <row r="603" s="43" customFormat="true" ht="29" hidden="false" customHeight="true" outlineLevel="0" collapsed="false">
      <c r="A603" s="40" t="s">
        <v>2106</v>
      </c>
      <c r="B603" s="41" t="s">
        <v>2107</v>
      </c>
      <c r="C603" s="41" t="s">
        <v>108</v>
      </c>
      <c r="D603" s="42"/>
    </row>
    <row r="604" s="43" customFormat="true" ht="29" hidden="false" customHeight="true" outlineLevel="0" collapsed="false">
      <c r="A604" s="40" t="s">
        <v>2108</v>
      </c>
      <c r="B604" s="44" t="s">
        <v>2109</v>
      </c>
      <c r="C604" s="44" t="s">
        <v>108</v>
      </c>
      <c r="D604" s="42"/>
    </row>
    <row r="605" s="43" customFormat="true" ht="29" hidden="false" customHeight="true" outlineLevel="0" collapsed="false">
      <c r="A605" s="40" t="s">
        <v>2110</v>
      </c>
      <c r="B605" s="41" t="s">
        <v>2111</v>
      </c>
      <c r="C605" s="41" t="s">
        <v>108</v>
      </c>
      <c r="D605" s="42"/>
    </row>
    <row r="606" s="43" customFormat="true" ht="29" hidden="false" customHeight="true" outlineLevel="0" collapsed="false">
      <c r="A606" s="40" t="s">
        <v>2112</v>
      </c>
      <c r="B606" s="41" t="s">
        <v>2113</v>
      </c>
      <c r="C606" s="41" t="s">
        <v>108</v>
      </c>
      <c r="D606" s="42"/>
    </row>
    <row r="607" s="43" customFormat="true" ht="29" hidden="false" customHeight="true" outlineLevel="0" collapsed="false">
      <c r="A607" s="40" t="s">
        <v>2114</v>
      </c>
      <c r="B607" s="47" t="s">
        <v>2115</v>
      </c>
      <c r="C607" s="44" t="s">
        <v>108</v>
      </c>
      <c r="D607" s="42"/>
    </row>
    <row r="608" s="43" customFormat="true" ht="29" hidden="false" customHeight="true" outlineLevel="0" collapsed="false">
      <c r="A608" s="40" t="s">
        <v>2116</v>
      </c>
      <c r="B608" s="41" t="s">
        <v>2117</v>
      </c>
      <c r="C608" s="50" t="s">
        <v>108</v>
      </c>
      <c r="D608" s="42"/>
    </row>
    <row r="609" s="43" customFormat="true" ht="29" hidden="false" customHeight="true" outlineLevel="0" collapsed="false">
      <c r="A609" s="40" t="s">
        <v>2118</v>
      </c>
      <c r="B609" s="41" t="s">
        <v>2119</v>
      </c>
      <c r="C609" s="41" t="s">
        <v>108</v>
      </c>
      <c r="D609" s="42"/>
    </row>
    <row r="610" s="43" customFormat="true" ht="29" hidden="false" customHeight="true" outlineLevel="0" collapsed="false">
      <c r="A610" s="40" t="s">
        <v>2120</v>
      </c>
      <c r="B610" s="41" t="s">
        <v>2121</v>
      </c>
      <c r="C610" s="50" t="s">
        <v>108</v>
      </c>
      <c r="D610" s="42"/>
    </row>
    <row r="611" s="43" customFormat="true" ht="29" hidden="false" customHeight="true" outlineLevel="0" collapsed="false">
      <c r="A611" s="40" t="s">
        <v>2122</v>
      </c>
      <c r="B611" s="47" t="s">
        <v>2123</v>
      </c>
      <c r="C611" s="44" t="s">
        <v>108</v>
      </c>
      <c r="D611" s="42"/>
    </row>
    <row r="612" s="43" customFormat="true" ht="29" hidden="false" customHeight="true" outlineLevel="0" collapsed="false">
      <c r="A612" s="40" t="s">
        <v>2124</v>
      </c>
      <c r="B612" s="44" t="s">
        <v>2125</v>
      </c>
      <c r="C612" s="44" t="s">
        <v>108</v>
      </c>
      <c r="D612" s="42"/>
    </row>
    <row r="613" s="43" customFormat="true" ht="29" hidden="false" customHeight="true" outlineLevel="0" collapsed="false">
      <c r="A613" s="40" t="s">
        <v>2126</v>
      </c>
      <c r="B613" s="50" t="s">
        <v>2127</v>
      </c>
      <c r="C613" s="44" t="s">
        <v>108</v>
      </c>
      <c r="D613" s="42"/>
    </row>
    <row r="614" s="43" customFormat="true" ht="29" hidden="false" customHeight="true" outlineLevel="0" collapsed="false">
      <c r="A614" s="40" t="s">
        <v>2128</v>
      </c>
      <c r="B614" s="41" t="s">
        <v>2129</v>
      </c>
      <c r="C614" s="41" t="s">
        <v>108</v>
      </c>
      <c r="D614" s="42"/>
    </row>
    <row r="615" s="43" customFormat="true" ht="29" hidden="false" customHeight="true" outlineLevel="0" collapsed="false">
      <c r="A615" s="40" t="s">
        <v>2130</v>
      </c>
      <c r="B615" s="41" t="s">
        <v>2131</v>
      </c>
      <c r="C615" s="41" t="s">
        <v>108</v>
      </c>
      <c r="D615" s="42"/>
    </row>
    <row r="616" s="43" customFormat="true" ht="29" hidden="false" customHeight="true" outlineLevel="0" collapsed="false">
      <c r="A616" s="40" t="s">
        <v>2132</v>
      </c>
      <c r="B616" s="41" t="s">
        <v>2133</v>
      </c>
      <c r="C616" s="41" t="s">
        <v>108</v>
      </c>
      <c r="D616" s="42"/>
    </row>
    <row r="617" s="43" customFormat="true" ht="29" hidden="false" customHeight="true" outlineLevel="0" collapsed="false">
      <c r="A617" s="40" t="s">
        <v>2134</v>
      </c>
      <c r="B617" s="54" t="s">
        <v>2135</v>
      </c>
      <c r="C617" s="47" t="s">
        <v>108</v>
      </c>
      <c r="D617" s="42"/>
    </row>
    <row r="618" s="43" customFormat="true" ht="29" hidden="false" customHeight="true" outlineLevel="0" collapsed="false">
      <c r="A618" s="40" t="s">
        <v>2136</v>
      </c>
      <c r="B618" s="41" t="s">
        <v>2137</v>
      </c>
      <c r="C618" s="41" t="s">
        <v>108</v>
      </c>
      <c r="D618" s="42"/>
    </row>
    <row r="619" s="43" customFormat="true" ht="29" hidden="false" customHeight="true" outlineLevel="0" collapsed="false">
      <c r="A619" s="40" t="s">
        <v>2138</v>
      </c>
      <c r="B619" s="41" t="s">
        <v>2139</v>
      </c>
      <c r="C619" s="41" t="s">
        <v>108</v>
      </c>
      <c r="D619" s="42"/>
    </row>
    <row r="620" s="43" customFormat="true" ht="29" hidden="false" customHeight="true" outlineLevel="0" collapsed="false">
      <c r="A620" s="40" t="s">
        <v>2140</v>
      </c>
      <c r="B620" s="44" t="s">
        <v>2141</v>
      </c>
      <c r="C620" s="44" t="s">
        <v>108</v>
      </c>
      <c r="D620" s="42"/>
    </row>
    <row r="621" s="43" customFormat="true" ht="29" hidden="false" customHeight="true" outlineLevel="0" collapsed="false">
      <c r="A621" s="40" t="s">
        <v>2142</v>
      </c>
      <c r="B621" s="49" t="s">
        <v>2143</v>
      </c>
      <c r="C621" s="49" t="s">
        <v>108</v>
      </c>
      <c r="D621" s="42"/>
    </row>
    <row r="622" s="43" customFormat="true" ht="29" hidden="false" customHeight="true" outlineLevel="0" collapsed="false">
      <c r="A622" s="40" t="s">
        <v>2144</v>
      </c>
      <c r="B622" s="44" t="s">
        <v>2145</v>
      </c>
      <c r="C622" s="44" t="s">
        <v>108</v>
      </c>
      <c r="D622" s="42"/>
    </row>
    <row r="623" s="43" customFormat="true" ht="29" hidden="false" customHeight="true" outlineLevel="0" collapsed="false">
      <c r="A623" s="40" t="s">
        <v>2146</v>
      </c>
      <c r="B623" s="44" t="s">
        <v>2147</v>
      </c>
      <c r="C623" s="44" t="s">
        <v>108</v>
      </c>
      <c r="D623" s="42"/>
    </row>
    <row r="624" s="43" customFormat="true" ht="29" hidden="false" customHeight="true" outlineLevel="0" collapsed="false">
      <c r="A624" s="40" t="s">
        <v>2148</v>
      </c>
      <c r="B624" s="41" t="s">
        <v>2149</v>
      </c>
      <c r="C624" s="41" t="s">
        <v>108</v>
      </c>
      <c r="D624" s="42"/>
    </row>
    <row r="625" s="43" customFormat="true" ht="29" hidden="false" customHeight="true" outlineLevel="0" collapsed="false">
      <c r="A625" s="40" t="s">
        <v>2150</v>
      </c>
      <c r="B625" s="48" t="s">
        <v>2151</v>
      </c>
      <c r="C625" s="44" t="s">
        <v>108</v>
      </c>
      <c r="D625" s="42"/>
    </row>
    <row r="626" s="43" customFormat="true" ht="29" hidden="false" customHeight="true" outlineLevel="0" collapsed="false">
      <c r="A626" s="40" t="s">
        <v>2152</v>
      </c>
      <c r="B626" s="47" t="s">
        <v>2153</v>
      </c>
      <c r="C626" s="44" t="s">
        <v>108</v>
      </c>
      <c r="D626" s="42"/>
    </row>
    <row r="627" s="43" customFormat="true" ht="29" hidden="false" customHeight="true" outlineLevel="0" collapsed="false">
      <c r="A627" s="40" t="s">
        <v>2154</v>
      </c>
      <c r="B627" s="44" t="s">
        <v>2155</v>
      </c>
      <c r="C627" s="44" t="s">
        <v>108</v>
      </c>
      <c r="D627" s="42"/>
    </row>
    <row r="628" s="43" customFormat="true" ht="29" hidden="false" customHeight="true" outlineLevel="0" collapsed="false">
      <c r="A628" s="40" t="s">
        <v>2156</v>
      </c>
      <c r="B628" s="47" t="s">
        <v>2157</v>
      </c>
      <c r="C628" s="44" t="s">
        <v>108</v>
      </c>
      <c r="D628" s="42"/>
    </row>
    <row r="629" s="43" customFormat="true" ht="29" hidden="false" customHeight="true" outlineLevel="0" collapsed="false">
      <c r="A629" s="40" t="s">
        <v>2158</v>
      </c>
      <c r="B629" s="47" t="s">
        <v>2159</v>
      </c>
      <c r="C629" s="44" t="s">
        <v>108</v>
      </c>
      <c r="D629" s="42"/>
    </row>
    <row r="630" s="43" customFormat="true" ht="29" hidden="false" customHeight="true" outlineLevel="0" collapsed="false">
      <c r="A630" s="40" t="s">
        <v>2160</v>
      </c>
      <c r="B630" s="55" t="s">
        <v>2161</v>
      </c>
      <c r="C630" s="44" t="s">
        <v>108</v>
      </c>
      <c r="D630" s="42"/>
    </row>
    <row r="631" s="43" customFormat="true" ht="29" hidden="false" customHeight="true" outlineLevel="0" collapsed="false">
      <c r="A631" s="40" t="s">
        <v>2162</v>
      </c>
      <c r="B631" s="47" t="s">
        <v>2163</v>
      </c>
      <c r="C631" s="44" t="s">
        <v>108</v>
      </c>
      <c r="D631" s="42"/>
    </row>
    <row r="632" s="43" customFormat="true" ht="29" hidden="false" customHeight="true" outlineLevel="0" collapsed="false">
      <c r="A632" s="40" t="s">
        <v>2164</v>
      </c>
      <c r="B632" s="47" t="s">
        <v>2165</v>
      </c>
      <c r="C632" s="44" t="s">
        <v>108</v>
      </c>
      <c r="D632" s="42"/>
    </row>
    <row r="633" s="43" customFormat="true" ht="29" hidden="false" customHeight="true" outlineLevel="0" collapsed="false">
      <c r="A633" s="40" t="s">
        <v>2166</v>
      </c>
      <c r="B633" s="46" t="s">
        <v>2167</v>
      </c>
      <c r="C633" s="46" t="s">
        <v>108</v>
      </c>
      <c r="D633" s="42"/>
    </row>
    <row r="634" s="43" customFormat="true" ht="29" hidden="false" customHeight="true" outlineLevel="0" collapsed="false">
      <c r="A634" s="40" t="s">
        <v>2168</v>
      </c>
      <c r="B634" s="44" t="s">
        <v>2169</v>
      </c>
      <c r="C634" s="44" t="s">
        <v>108</v>
      </c>
      <c r="D634" s="42"/>
    </row>
    <row r="635" s="43" customFormat="true" ht="29" hidden="false" customHeight="true" outlineLevel="0" collapsed="false">
      <c r="A635" s="40" t="s">
        <v>2170</v>
      </c>
      <c r="B635" s="44" t="s">
        <v>2171</v>
      </c>
      <c r="C635" s="44" t="s">
        <v>108</v>
      </c>
      <c r="D635" s="42"/>
    </row>
    <row r="636" s="43" customFormat="true" ht="29" hidden="false" customHeight="true" outlineLevel="0" collapsed="false">
      <c r="A636" s="40" t="s">
        <v>2172</v>
      </c>
      <c r="B636" s="44" t="s">
        <v>2173</v>
      </c>
      <c r="C636" s="44" t="s">
        <v>108</v>
      </c>
      <c r="D636" s="42"/>
    </row>
    <row r="637" s="43" customFormat="true" ht="29" hidden="false" customHeight="true" outlineLevel="0" collapsed="false">
      <c r="A637" s="40" t="s">
        <v>2174</v>
      </c>
      <c r="B637" s="50" t="s">
        <v>2175</v>
      </c>
      <c r="C637" s="50" t="s">
        <v>108</v>
      </c>
      <c r="D637" s="42"/>
    </row>
    <row r="638" s="43" customFormat="true" ht="29" hidden="false" customHeight="true" outlineLevel="0" collapsed="false">
      <c r="A638" s="40" t="s">
        <v>2176</v>
      </c>
      <c r="B638" s="41" t="s">
        <v>2177</v>
      </c>
      <c r="C638" s="41" t="s">
        <v>108</v>
      </c>
      <c r="D638" s="42"/>
    </row>
    <row r="639" s="43" customFormat="true" ht="29" hidden="false" customHeight="true" outlineLevel="0" collapsed="false">
      <c r="A639" s="40" t="s">
        <v>2178</v>
      </c>
      <c r="B639" s="54" t="s">
        <v>546</v>
      </c>
      <c r="C639" s="54" t="s">
        <v>108</v>
      </c>
      <c r="D639" s="42"/>
    </row>
    <row r="640" s="43" customFormat="true" ht="29" hidden="false" customHeight="true" outlineLevel="0" collapsed="false">
      <c r="A640" s="40" t="s">
        <v>2179</v>
      </c>
      <c r="B640" s="44" t="s">
        <v>2180</v>
      </c>
      <c r="C640" s="44" t="s">
        <v>108</v>
      </c>
      <c r="D640" s="42"/>
    </row>
    <row r="641" s="43" customFormat="true" ht="29" hidden="false" customHeight="true" outlineLevel="0" collapsed="false">
      <c r="A641" s="40" t="s">
        <v>2181</v>
      </c>
      <c r="B641" s="44" t="s">
        <v>2182</v>
      </c>
      <c r="C641" s="50" t="s">
        <v>108</v>
      </c>
      <c r="D641" s="42"/>
    </row>
    <row r="642" s="43" customFormat="true" ht="29" hidden="false" customHeight="true" outlineLevel="0" collapsed="false">
      <c r="A642" s="40" t="s">
        <v>2183</v>
      </c>
      <c r="B642" s="41" t="s">
        <v>2184</v>
      </c>
      <c r="C642" s="41" t="s">
        <v>108</v>
      </c>
      <c r="D642" s="42"/>
    </row>
    <row r="643" s="43" customFormat="true" ht="29" hidden="false" customHeight="true" outlineLevel="0" collapsed="false">
      <c r="A643" s="40" t="s">
        <v>2185</v>
      </c>
      <c r="B643" s="44" t="s">
        <v>2186</v>
      </c>
      <c r="C643" s="44" t="s">
        <v>108</v>
      </c>
      <c r="D643" s="42"/>
    </row>
    <row r="644" s="43" customFormat="true" ht="29" hidden="false" customHeight="true" outlineLevel="0" collapsed="false">
      <c r="A644" s="40" t="s">
        <v>2187</v>
      </c>
      <c r="B644" s="41" t="s">
        <v>2188</v>
      </c>
      <c r="C644" s="41" t="s">
        <v>108</v>
      </c>
      <c r="D644" s="42"/>
    </row>
    <row r="645" s="43" customFormat="true" ht="29" hidden="false" customHeight="true" outlineLevel="0" collapsed="false">
      <c r="A645" s="40" t="s">
        <v>2189</v>
      </c>
      <c r="B645" s="41" t="s">
        <v>2190</v>
      </c>
      <c r="C645" s="41" t="s">
        <v>108</v>
      </c>
      <c r="D645" s="42"/>
    </row>
    <row r="646" s="43" customFormat="true" ht="29" hidden="false" customHeight="true" outlineLevel="0" collapsed="false">
      <c r="A646" s="40" t="s">
        <v>2191</v>
      </c>
      <c r="B646" s="41" t="s">
        <v>2192</v>
      </c>
      <c r="C646" s="41" t="s">
        <v>108</v>
      </c>
      <c r="D646" s="45"/>
    </row>
    <row r="647" s="43" customFormat="true" ht="29" hidden="false" customHeight="true" outlineLevel="0" collapsed="false">
      <c r="A647" s="40" t="s">
        <v>2193</v>
      </c>
      <c r="B647" s="44" t="s">
        <v>2194</v>
      </c>
      <c r="C647" s="44" t="s">
        <v>108</v>
      </c>
      <c r="D647" s="42"/>
    </row>
    <row r="648" s="43" customFormat="true" ht="29" hidden="false" customHeight="true" outlineLevel="0" collapsed="false">
      <c r="A648" s="40" t="s">
        <v>2195</v>
      </c>
      <c r="B648" s="44" t="s">
        <v>2196</v>
      </c>
      <c r="C648" s="44" t="s">
        <v>108</v>
      </c>
      <c r="D648" s="42"/>
    </row>
    <row r="649" s="43" customFormat="true" ht="29" hidden="false" customHeight="true" outlineLevel="0" collapsed="false">
      <c r="A649" s="40" t="s">
        <v>2197</v>
      </c>
      <c r="B649" s="47" t="s">
        <v>2198</v>
      </c>
      <c r="C649" s="44" t="s">
        <v>108</v>
      </c>
      <c r="D649" s="42"/>
    </row>
    <row r="650" s="43" customFormat="true" ht="29" hidden="false" customHeight="true" outlineLevel="0" collapsed="false">
      <c r="A650" s="40" t="s">
        <v>2199</v>
      </c>
      <c r="B650" s="41" t="s">
        <v>2200</v>
      </c>
      <c r="C650" s="41" t="s">
        <v>108</v>
      </c>
      <c r="D650" s="42"/>
    </row>
    <row r="651" s="43" customFormat="true" ht="29" hidden="false" customHeight="true" outlineLevel="0" collapsed="false">
      <c r="A651" s="40" t="s">
        <v>2201</v>
      </c>
      <c r="B651" s="44" t="s">
        <v>2202</v>
      </c>
      <c r="C651" s="52" t="s">
        <v>108</v>
      </c>
      <c r="D651" s="42"/>
    </row>
    <row r="652" s="43" customFormat="true" ht="29" hidden="false" customHeight="true" outlineLevel="0" collapsed="false">
      <c r="A652" s="40" t="s">
        <v>2203</v>
      </c>
      <c r="B652" s="41" t="s">
        <v>2204</v>
      </c>
      <c r="C652" s="41" t="s">
        <v>108</v>
      </c>
      <c r="D652" s="42"/>
    </row>
    <row r="653" s="43" customFormat="true" ht="29" hidden="false" customHeight="true" outlineLevel="0" collapsed="false">
      <c r="A653" s="40" t="s">
        <v>2205</v>
      </c>
      <c r="B653" s="44" t="s">
        <v>2206</v>
      </c>
      <c r="C653" s="44" t="s">
        <v>108</v>
      </c>
      <c r="D653" s="42"/>
    </row>
    <row r="654" s="43" customFormat="true" ht="29" hidden="false" customHeight="true" outlineLevel="0" collapsed="false">
      <c r="A654" s="40" t="s">
        <v>2207</v>
      </c>
      <c r="B654" s="44" t="s">
        <v>2208</v>
      </c>
      <c r="C654" s="44" t="s">
        <v>108</v>
      </c>
      <c r="D654" s="42"/>
    </row>
    <row r="655" s="43" customFormat="true" ht="29" hidden="false" customHeight="true" outlineLevel="0" collapsed="false">
      <c r="A655" s="40" t="s">
        <v>2209</v>
      </c>
      <c r="B655" s="41" t="s">
        <v>2210</v>
      </c>
      <c r="C655" s="41" t="s">
        <v>108</v>
      </c>
      <c r="D655" s="42"/>
    </row>
    <row r="656" s="43" customFormat="true" ht="29" hidden="false" customHeight="true" outlineLevel="0" collapsed="false">
      <c r="A656" s="40" t="s">
        <v>2211</v>
      </c>
      <c r="B656" s="41" t="s">
        <v>2212</v>
      </c>
      <c r="C656" s="41" t="s">
        <v>108</v>
      </c>
      <c r="D656" s="42"/>
    </row>
    <row r="657" s="43" customFormat="true" ht="29" hidden="false" customHeight="true" outlineLevel="0" collapsed="false">
      <c r="A657" s="40" t="s">
        <v>2213</v>
      </c>
      <c r="B657" s="46" t="s">
        <v>2214</v>
      </c>
      <c r="C657" s="46" t="s">
        <v>108</v>
      </c>
      <c r="D657" s="42"/>
    </row>
    <row r="658" s="43" customFormat="true" ht="29" hidden="false" customHeight="true" outlineLevel="0" collapsed="false">
      <c r="A658" s="40" t="s">
        <v>2215</v>
      </c>
      <c r="B658" s="41" t="s">
        <v>2216</v>
      </c>
      <c r="C658" s="41" t="s">
        <v>108</v>
      </c>
      <c r="D658" s="42"/>
    </row>
    <row r="659" s="43" customFormat="true" ht="29" hidden="false" customHeight="true" outlineLevel="0" collapsed="false">
      <c r="A659" s="40" t="s">
        <v>2217</v>
      </c>
      <c r="B659" s="41" t="s">
        <v>2218</v>
      </c>
      <c r="C659" s="41" t="s">
        <v>108</v>
      </c>
      <c r="D659" s="42"/>
    </row>
    <row r="660" s="43" customFormat="true" ht="29" hidden="false" customHeight="true" outlineLevel="0" collapsed="false">
      <c r="A660" s="40" t="s">
        <v>2219</v>
      </c>
      <c r="B660" s="41" t="s">
        <v>2220</v>
      </c>
      <c r="C660" s="41" t="s">
        <v>108</v>
      </c>
      <c r="D660" s="42"/>
    </row>
    <row r="661" s="43" customFormat="true" ht="29" hidden="false" customHeight="true" outlineLevel="0" collapsed="false">
      <c r="A661" s="40" t="s">
        <v>2221</v>
      </c>
      <c r="B661" s="46" t="s">
        <v>2222</v>
      </c>
      <c r="C661" s="46" t="s">
        <v>108</v>
      </c>
      <c r="D661" s="42"/>
    </row>
    <row r="662" s="43" customFormat="true" ht="29" hidden="false" customHeight="true" outlineLevel="0" collapsed="false">
      <c r="A662" s="40" t="s">
        <v>2223</v>
      </c>
      <c r="B662" s="41" t="s">
        <v>2224</v>
      </c>
      <c r="C662" s="41" t="s">
        <v>108</v>
      </c>
      <c r="D662" s="45"/>
    </row>
    <row r="663" s="43" customFormat="true" ht="29" hidden="false" customHeight="true" outlineLevel="0" collapsed="false">
      <c r="A663" s="40" t="s">
        <v>2225</v>
      </c>
      <c r="B663" s="41" t="s">
        <v>2226</v>
      </c>
      <c r="C663" s="41" t="s">
        <v>108</v>
      </c>
      <c r="D663" s="42"/>
    </row>
    <row r="664" s="43" customFormat="true" ht="29" hidden="false" customHeight="true" outlineLevel="0" collapsed="false">
      <c r="A664" s="40" t="s">
        <v>2227</v>
      </c>
      <c r="B664" s="44" t="s">
        <v>2228</v>
      </c>
      <c r="C664" s="44" t="s">
        <v>108</v>
      </c>
      <c r="D664" s="42"/>
    </row>
    <row r="665" s="43" customFormat="true" ht="29" hidden="false" customHeight="true" outlineLevel="0" collapsed="false">
      <c r="A665" s="40" t="s">
        <v>2229</v>
      </c>
      <c r="B665" s="41" t="s">
        <v>2230</v>
      </c>
      <c r="C665" s="41" t="s">
        <v>108</v>
      </c>
      <c r="D665" s="42"/>
    </row>
    <row r="666" s="43" customFormat="true" ht="29" hidden="false" customHeight="true" outlineLevel="0" collapsed="false">
      <c r="A666" s="40" t="s">
        <v>2231</v>
      </c>
      <c r="B666" s="47" t="s">
        <v>2232</v>
      </c>
      <c r="C666" s="47" t="s">
        <v>108</v>
      </c>
      <c r="D666" s="42"/>
    </row>
    <row r="667" s="43" customFormat="true" ht="29" hidden="false" customHeight="true" outlineLevel="0" collapsed="false">
      <c r="A667" s="40" t="s">
        <v>2233</v>
      </c>
      <c r="B667" s="47" t="s">
        <v>2234</v>
      </c>
      <c r="C667" s="47" t="s">
        <v>108</v>
      </c>
      <c r="D667" s="42"/>
    </row>
    <row r="668" s="43" customFormat="true" ht="29" hidden="false" customHeight="true" outlineLevel="0" collapsed="false">
      <c r="A668" s="40" t="s">
        <v>2235</v>
      </c>
      <c r="B668" s="47" t="s">
        <v>2236</v>
      </c>
      <c r="C668" s="44" t="s">
        <v>108</v>
      </c>
      <c r="D668" s="42"/>
    </row>
    <row r="669" s="43" customFormat="true" ht="29" hidden="false" customHeight="true" outlineLevel="0" collapsed="false">
      <c r="A669" s="40" t="s">
        <v>2237</v>
      </c>
      <c r="B669" s="41" t="s">
        <v>2238</v>
      </c>
      <c r="C669" s="41" t="s">
        <v>108</v>
      </c>
      <c r="D669" s="42"/>
    </row>
    <row r="670" s="43" customFormat="true" ht="29" hidden="false" customHeight="true" outlineLevel="0" collapsed="false">
      <c r="A670" s="40" t="s">
        <v>2239</v>
      </c>
      <c r="B670" s="47" t="s">
        <v>2240</v>
      </c>
      <c r="C670" s="44" t="s">
        <v>108</v>
      </c>
      <c r="D670" s="42"/>
    </row>
    <row r="671" s="43" customFormat="true" ht="29" hidden="false" customHeight="true" outlineLevel="0" collapsed="false">
      <c r="A671" s="40" t="s">
        <v>2241</v>
      </c>
      <c r="B671" s="47" t="s">
        <v>2242</v>
      </c>
      <c r="C671" s="44" t="s">
        <v>108</v>
      </c>
      <c r="D671" s="42"/>
    </row>
    <row r="672" s="43" customFormat="true" ht="29" hidden="false" customHeight="true" outlineLevel="0" collapsed="false">
      <c r="A672" s="40" t="s">
        <v>2243</v>
      </c>
      <c r="B672" s="44" t="s">
        <v>2244</v>
      </c>
      <c r="C672" s="44" t="s">
        <v>108</v>
      </c>
      <c r="D672" s="42"/>
    </row>
    <row r="673" s="43" customFormat="true" ht="29" hidden="false" customHeight="true" outlineLevel="0" collapsed="false">
      <c r="A673" s="40" t="s">
        <v>2245</v>
      </c>
      <c r="B673" s="47" t="s">
        <v>2246</v>
      </c>
      <c r="C673" s="44" t="s">
        <v>108</v>
      </c>
      <c r="D673" s="42"/>
    </row>
    <row r="674" s="43" customFormat="true" ht="29" hidden="false" customHeight="true" outlineLevel="0" collapsed="false">
      <c r="A674" s="40" t="s">
        <v>2247</v>
      </c>
      <c r="B674" s="50" t="s">
        <v>2248</v>
      </c>
      <c r="C674" s="44" t="s">
        <v>108</v>
      </c>
      <c r="D674" s="42"/>
    </row>
    <row r="675" s="43" customFormat="true" ht="29" hidden="false" customHeight="true" outlineLevel="0" collapsed="false">
      <c r="A675" s="40" t="s">
        <v>2249</v>
      </c>
      <c r="B675" s="47" t="s">
        <v>2250</v>
      </c>
      <c r="C675" s="44" t="s">
        <v>108</v>
      </c>
      <c r="D675" s="42"/>
    </row>
    <row r="676" s="43" customFormat="true" ht="29" hidden="false" customHeight="true" outlineLevel="0" collapsed="false">
      <c r="A676" s="40" t="s">
        <v>2251</v>
      </c>
      <c r="B676" s="44" t="s">
        <v>2252</v>
      </c>
      <c r="C676" s="44" t="s">
        <v>108</v>
      </c>
      <c r="D676" s="42"/>
    </row>
    <row r="677" s="43" customFormat="true" ht="29" hidden="false" customHeight="true" outlineLevel="0" collapsed="false">
      <c r="A677" s="40" t="s">
        <v>2253</v>
      </c>
      <c r="B677" s="41" t="s">
        <v>2254</v>
      </c>
      <c r="C677" s="41" t="s">
        <v>108</v>
      </c>
      <c r="D677" s="42"/>
    </row>
    <row r="678" s="43" customFormat="true" ht="29" hidden="false" customHeight="true" outlineLevel="0" collapsed="false">
      <c r="A678" s="40" t="s">
        <v>2255</v>
      </c>
      <c r="B678" s="49" t="s">
        <v>2256</v>
      </c>
      <c r="C678" s="49" t="s">
        <v>108</v>
      </c>
      <c r="D678" s="42"/>
    </row>
    <row r="679" s="43" customFormat="true" ht="29" hidden="false" customHeight="true" outlineLevel="0" collapsed="false">
      <c r="A679" s="40" t="s">
        <v>2257</v>
      </c>
      <c r="B679" s="41" t="s">
        <v>2258</v>
      </c>
      <c r="C679" s="41" t="s">
        <v>108</v>
      </c>
      <c r="D679" s="45"/>
    </row>
    <row r="680" s="43" customFormat="true" ht="29" hidden="false" customHeight="true" outlineLevel="0" collapsed="false">
      <c r="A680" s="40" t="s">
        <v>2259</v>
      </c>
      <c r="B680" s="44" t="s">
        <v>2260</v>
      </c>
      <c r="C680" s="44" t="s">
        <v>108</v>
      </c>
      <c r="D680" s="42"/>
    </row>
    <row r="681" s="43" customFormat="true" ht="29" hidden="false" customHeight="true" outlineLevel="0" collapsed="false">
      <c r="A681" s="40" t="s">
        <v>2261</v>
      </c>
      <c r="B681" s="46" t="s">
        <v>2262</v>
      </c>
      <c r="C681" s="46" t="s">
        <v>108</v>
      </c>
      <c r="D681" s="42"/>
    </row>
    <row r="682" s="43" customFormat="true" ht="29" hidden="false" customHeight="true" outlineLevel="0" collapsed="false">
      <c r="A682" s="40" t="s">
        <v>2263</v>
      </c>
      <c r="B682" s="41" t="s">
        <v>2264</v>
      </c>
      <c r="C682" s="41" t="s">
        <v>108</v>
      </c>
      <c r="D682" s="42"/>
    </row>
    <row r="683" s="43" customFormat="true" ht="29" hidden="false" customHeight="true" outlineLevel="0" collapsed="false">
      <c r="A683" s="40" t="s">
        <v>2265</v>
      </c>
      <c r="B683" s="44" t="s">
        <v>2266</v>
      </c>
      <c r="C683" s="44" t="s">
        <v>108</v>
      </c>
      <c r="D683" s="42"/>
    </row>
    <row r="684" s="43" customFormat="true" ht="29" hidden="false" customHeight="true" outlineLevel="0" collapsed="false">
      <c r="A684" s="40" t="s">
        <v>2267</v>
      </c>
      <c r="B684" s="44" t="s">
        <v>2268</v>
      </c>
      <c r="C684" s="44" t="s">
        <v>108</v>
      </c>
      <c r="D684" s="42"/>
    </row>
    <row r="685" s="43" customFormat="true" ht="29" hidden="false" customHeight="true" outlineLevel="0" collapsed="false">
      <c r="A685" s="40" t="s">
        <v>2269</v>
      </c>
      <c r="B685" s="41" t="s">
        <v>2270</v>
      </c>
      <c r="C685" s="41" t="s">
        <v>108</v>
      </c>
      <c r="D685" s="42"/>
    </row>
    <row r="686" s="43" customFormat="true" ht="29" hidden="false" customHeight="true" outlineLevel="0" collapsed="false">
      <c r="A686" s="40" t="s">
        <v>2271</v>
      </c>
      <c r="B686" s="41" t="s">
        <v>2272</v>
      </c>
      <c r="C686" s="41" t="s">
        <v>108</v>
      </c>
      <c r="D686" s="42"/>
    </row>
    <row r="687" s="43" customFormat="true" ht="29" hidden="false" customHeight="true" outlineLevel="0" collapsed="false">
      <c r="A687" s="40" t="s">
        <v>2273</v>
      </c>
      <c r="B687" s="44" t="s">
        <v>2274</v>
      </c>
      <c r="C687" s="44" t="s">
        <v>108</v>
      </c>
      <c r="D687" s="42"/>
    </row>
    <row r="688" s="43" customFormat="true" ht="29" hidden="false" customHeight="true" outlineLevel="0" collapsed="false">
      <c r="A688" s="40" t="s">
        <v>2275</v>
      </c>
      <c r="B688" s="50" t="s">
        <v>2276</v>
      </c>
      <c r="C688" s="50" t="s">
        <v>108</v>
      </c>
      <c r="D688" s="42"/>
    </row>
    <row r="689" s="43" customFormat="true" ht="29" hidden="false" customHeight="true" outlineLevel="0" collapsed="false">
      <c r="A689" s="40" t="s">
        <v>2277</v>
      </c>
      <c r="B689" s="41" t="s">
        <v>2278</v>
      </c>
      <c r="C689" s="41" t="s">
        <v>108</v>
      </c>
      <c r="D689" s="42"/>
    </row>
    <row r="690" s="43" customFormat="true" ht="29" hidden="false" customHeight="true" outlineLevel="0" collapsed="false">
      <c r="A690" s="40" t="s">
        <v>2279</v>
      </c>
      <c r="B690" s="44" t="s">
        <v>2280</v>
      </c>
      <c r="C690" s="47" t="s">
        <v>108</v>
      </c>
      <c r="D690" s="42"/>
    </row>
    <row r="691" s="43" customFormat="true" ht="29" hidden="false" customHeight="true" outlineLevel="0" collapsed="false">
      <c r="A691" s="40" t="s">
        <v>2281</v>
      </c>
      <c r="B691" s="41" t="s">
        <v>2282</v>
      </c>
      <c r="C691" s="41" t="s">
        <v>108</v>
      </c>
      <c r="D691" s="42"/>
    </row>
    <row r="692" s="43" customFormat="true" ht="29" hidden="false" customHeight="true" outlineLevel="0" collapsed="false">
      <c r="A692" s="40" t="s">
        <v>2283</v>
      </c>
      <c r="B692" s="44" t="s">
        <v>2284</v>
      </c>
      <c r="C692" s="44" t="s">
        <v>108</v>
      </c>
      <c r="D692" s="42"/>
    </row>
    <row r="693" s="43" customFormat="true" ht="29" hidden="false" customHeight="true" outlineLevel="0" collapsed="false">
      <c r="A693" s="40" t="s">
        <v>2285</v>
      </c>
      <c r="B693" s="46" t="s">
        <v>2286</v>
      </c>
      <c r="C693" s="46" t="s">
        <v>108</v>
      </c>
      <c r="D693" s="42"/>
    </row>
    <row r="694" s="43" customFormat="true" ht="29" hidden="false" customHeight="true" outlineLevel="0" collapsed="false">
      <c r="A694" s="40" t="s">
        <v>2287</v>
      </c>
      <c r="B694" s="50" t="s">
        <v>2288</v>
      </c>
      <c r="C694" s="44" t="s">
        <v>108</v>
      </c>
      <c r="D694" s="45"/>
    </row>
    <row r="695" s="43" customFormat="true" ht="29" hidden="false" customHeight="true" outlineLevel="0" collapsed="false">
      <c r="A695" s="40" t="s">
        <v>2289</v>
      </c>
      <c r="B695" s="41" t="s">
        <v>2290</v>
      </c>
      <c r="C695" s="41" t="s">
        <v>108</v>
      </c>
      <c r="D695" s="42"/>
    </row>
    <row r="696" s="43" customFormat="true" ht="29" hidden="false" customHeight="true" outlineLevel="0" collapsed="false">
      <c r="A696" s="40" t="s">
        <v>2291</v>
      </c>
      <c r="B696" s="41" t="s">
        <v>2292</v>
      </c>
      <c r="C696" s="41" t="s">
        <v>108</v>
      </c>
      <c r="D696" s="42"/>
    </row>
    <row r="697" s="43" customFormat="true" ht="29" hidden="false" customHeight="true" outlineLevel="0" collapsed="false">
      <c r="A697" s="40" t="s">
        <v>2293</v>
      </c>
      <c r="B697" s="41" t="s">
        <v>2294</v>
      </c>
      <c r="C697" s="41" t="s">
        <v>108</v>
      </c>
      <c r="D697" s="42"/>
    </row>
    <row r="698" s="43" customFormat="true" ht="29" hidden="false" customHeight="true" outlineLevel="0" collapsed="false">
      <c r="A698" s="40" t="s">
        <v>2295</v>
      </c>
      <c r="B698" s="44" t="s">
        <v>2296</v>
      </c>
      <c r="C698" s="50" t="s">
        <v>108</v>
      </c>
      <c r="D698" s="42"/>
    </row>
    <row r="699" s="43" customFormat="true" ht="29" hidden="false" customHeight="true" outlineLevel="0" collapsed="false">
      <c r="A699" s="40" t="s">
        <v>2297</v>
      </c>
      <c r="B699" s="44" t="s">
        <v>2298</v>
      </c>
      <c r="C699" s="44" t="s">
        <v>108</v>
      </c>
      <c r="D699" s="42"/>
    </row>
    <row r="700" s="43" customFormat="true" ht="29" hidden="false" customHeight="true" outlineLevel="0" collapsed="false">
      <c r="A700" s="40" t="s">
        <v>2299</v>
      </c>
      <c r="B700" s="51" t="s">
        <v>2300</v>
      </c>
      <c r="C700" s="51" t="s">
        <v>108</v>
      </c>
      <c r="D700" s="42"/>
    </row>
    <row r="701" s="43" customFormat="true" ht="29" hidden="false" customHeight="true" outlineLevel="0" collapsed="false">
      <c r="A701" s="40" t="s">
        <v>2301</v>
      </c>
      <c r="B701" s="44" t="s">
        <v>2302</v>
      </c>
      <c r="C701" s="44" t="s">
        <v>108</v>
      </c>
      <c r="D701" s="42"/>
    </row>
    <row r="702" s="43" customFormat="true" ht="29" hidden="false" customHeight="true" outlineLevel="0" collapsed="false">
      <c r="A702" s="40" t="s">
        <v>2303</v>
      </c>
      <c r="B702" s="41" t="s">
        <v>2304</v>
      </c>
      <c r="C702" s="41" t="s">
        <v>108</v>
      </c>
      <c r="D702" s="42"/>
    </row>
    <row r="703" s="43" customFormat="true" ht="29" hidden="false" customHeight="true" outlineLevel="0" collapsed="false">
      <c r="A703" s="40" t="s">
        <v>2305</v>
      </c>
      <c r="B703" s="41" t="s">
        <v>2306</v>
      </c>
      <c r="C703" s="41" t="s">
        <v>108</v>
      </c>
      <c r="D703" s="42"/>
    </row>
    <row r="704" s="43" customFormat="true" ht="29" hidden="false" customHeight="true" outlineLevel="0" collapsed="false">
      <c r="A704" s="40" t="s">
        <v>2307</v>
      </c>
      <c r="B704" s="41" t="s">
        <v>2308</v>
      </c>
      <c r="C704" s="41" t="s">
        <v>108</v>
      </c>
      <c r="D704" s="42"/>
    </row>
    <row r="705" s="43" customFormat="true" ht="29" hidden="false" customHeight="true" outlineLevel="0" collapsed="false">
      <c r="A705" s="40" t="s">
        <v>2309</v>
      </c>
      <c r="B705" s="51" t="s">
        <v>2310</v>
      </c>
      <c r="C705" s="47" t="s">
        <v>108</v>
      </c>
      <c r="D705" s="42"/>
    </row>
    <row r="706" s="43" customFormat="true" ht="29" hidden="false" customHeight="true" outlineLevel="0" collapsed="false">
      <c r="A706" s="40" t="s">
        <v>2311</v>
      </c>
      <c r="B706" s="44" t="s">
        <v>2312</v>
      </c>
      <c r="C706" s="47" t="s">
        <v>108</v>
      </c>
      <c r="D706" s="42"/>
    </row>
    <row r="707" s="43" customFormat="true" ht="29" hidden="false" customHeight="true" outlineLevel="0" collapsed="false">
      <c r="A707" s="40" t="s">
        <v>2313</v>
      </c>
      <c r="B707" s="41" t="s">
        <v>2314</v>
      </c>
      <c r="C707" s="41" t="s">
        <v>108</v>
      </c>
      <c r="D707" s="42"/>
    </row>
    <row r="708" s="43" customFormat="true" ht="29" hidden="false" customHeight="true" outlineLevel="0" collapsed="false">
      <c r="A708" s="40" t="s">
        <v>2315</v>
      </c>
      <c r="B708" s="41" t="s">
        <v>2316</v>
      </c>
      <c r="C708" s="41" t="s">
        <v>108</v>
      </c>
      <c r="D708" s="42"/>
    </row>
    <row r="709" s="43" customFormat="true" ht="29" hidden="false" customHeight="true" outlineLevel="0" collapsed="false">
      <c r="A709" s="40" t="s">
        <v>2317</v>
      </c>
      <c r="B709" s="41" t="s">
        <v>2318</v>
      </c>
      <c r="C709" s="41" t="s">
        <v>108</v>
      </c>
      <c r="D709" s="42"/>
    </row>
    <row r="710" s="43" customFormat="true" ht="29" hidden="false" customHeight="true" outlineLevel="0" collapsed="false">
      <c r="A710" s="40" t="s">
        <v>2319</v>
      </c>
      <c r="B710" s="41" t="s">
        <v>2320</v>
      </c>
      <c r="C710" s="41" t="s">
        <v>108</v>
      </c>
      <c r="D710" s="42"/>
    </row>
    <row r="711" s="43" customFormat="true" ht="29" hidden="false" customHeight="true" outlineLevel="0" collapsed="false">
      <c r="A711" s="40" t="s">
        <v>2321</v>
      </c>
      <c r="B711" s="49" t="s">
        <v>2322</v>
      </c>
      <c r="C711" s="49" t="s">
        <v>108</v>
      </c>
      <c r="D711" s="42"/>
    </row>
    <row r="712" s="43" customFormat="true" ht="29" hidden="false" customHeight="true" outlineLevel="0" collapsed="false">
      <c r="A712" s="40" t="s">
        <v>2323</v>
      </c>
      <c r="B712" s="44" t="s">
        <v>2324</v>
      </c>
      <c r="C712" s="44" t="s">
        <v>108</v>
      </c>
      <c r="D712" s="42"/>
    </row>
    <row r="713" s="43" customFormat="true" ht="29" hidden="false" customHeight="true" outlineLevel="0" collapsed="false">
      <c r="A713" s="40" t="s">
        <v>2325</v>
      </c>
      <c r="B713" s="44" t="s">
        <v>2326</v>
      </c>
      <c r="C713" s="44" t="s">
        <v>108</v>
      </c>
      <c r="D713" s="45"/>
    </row>
    <row r="714" s="43" customFormat="true" ht="29" hidden="false" customHeight="true" outlineLevel="0" collapsed="false">
      <c r="A714" s="40" t="s">
        <v>2327</v>
      </c>
      <c r="B714" s="44" t="s">
        <v>216</v>
      </c>
      <c r="C714" s="44" t="s">
        <v>108</v>
      </c>
      <c r="D714" s="42"/>
    </row>
    <row r="715" s="43" customFormat="true" ht="29" hidden="false" customHeight="true" outlineLevel="0" collapsed="false">
      <c r="A715" s="40" t="s">
        <v>2328</v>
      </c>
      <c r="B715" s="44" t="s">
        <v>2329</v>
      </c>
      <c r="C715" s="44" t="s">
        <v>108</v>
      </c>
      <c r="D715" s="42"/>
    </row>
    <row r="716" s="43" customFormat="true" ht="29" hidden="false" customHeight="true" outlineLevel="0" collapsed="false">
      <c r="A716" s="40" t="s">
        <v>2330</v>
      </c>
      <c r="B716" s="41" t="s">
        <v>2331</v>
      </c>
      <c r="C716" s="41" t="s">
        <v>108</v>
      </c>
      <c r="D716" s="42"/>
    </row>
    <row r="717" s="43" customFormat="true" ht="29" hidden="false" customHeight="true" outlineLevel="0" collapsed="false">
      <c r="A717" s="40" t="s">
        <v>2332</v>
      </c>
      <c r="B717" s="41" t="s">
        <v>2333</v>
      </c>
      <c r="C717" s="41" t="s">
        <v>108</v>
      </c>
      <c r="D717" s="42"/>
    </row>
    <row r="718" s="43" customFormat="true" ht="29" hidden="false" customHeight="true" outlineLevel="0" collapsed="false">
      <c r="A718" s="40" t="s">
        <v>2334</v>
      </c>
      <c r="B718" s="44" t="s">
        <v>2335</v>
      </c>
      <c r="C718" s="44" t="s">
        <v>108</v>
      </c>
      <c r="D718" s="42"/>
    </row>
    <row r="719" s="43" customFormat="true" ht="29" hidden="false" customHeight="true" outlineLevel="0" collapsed="false">
      <c r="A719" s="40" t="s">
        <v>2336</v>
      </c>
      <c r="B719" s="44" t="s">
        <v>2337</v>
      </c>
      <c r="C719" s="48" t="s">
        <v>108</v>
      </c>
      <c r="D719" s="42"/>
    </row>
    <row r="720" s="43" customFormat="true" ht="29" hidden="false" customHeight="true" outlineLevel="0" collapsed="false">
      <c r="A720" s="40" t="s">
        <v>2338</v>
      </c>
      <c r="B720" s="41" t="s">
        <v>2339</v>
      </c>
      <c r="C720" s="41" t="s">
        <v>108</v>
      </c>
      <c r="D720" s="42"/>
    </row>
    <row r="721" s="43" customFormat="true" ht="29" hidden="false" customHeight="true" outlineLevel="0" collapsed="false">
      <c r="A721" s="40" t="s">
        <v>2340</v>
      </c>
      <c r="B721" s="41" t="s">
        <v>2341</v>
      </c>
      <c r="C721" s="41" t="s">
        <v>108</v>
      </c>
      <c r="D721" s="42"/>
    </row>
    <row r="722" s="43" customFormat="true" ht="29" hidden="false" customHeight="true" outlineLevel="0" collapsed="false">
      <c r="A722" s="40" t="s">
        <v>2342</v>
      </c>
      <c r="B722" s="41" t="s">
        <v>2343</v>
      </c>
      <c r="C722" s="41" t="s">
        <v>108</v>
      </c>
      <c r="D722" s="42"/>
    </row>
    <row r="723" s="43" customFormat="true" ht="29" hidden="false" customHeight="true" outlineLevel="0" collapsed="false">
      <c r="A723" s="40" t="s">
        <v>2344</v>
      </c>
      <c r="B723" s="41" t="s">
        <v>2345</v>
      </c>
      <c r="C723" s="41" t="s">
        <v>108</v>
      </c>
      <c r="D723" s="42"/>
    </row>
    <row r="724" s="43" customFormat="true" ht="29" hidden="false" customHeight="true" outlineLevel="0" collapsed="false">
      <c r="A724" s="40" t="s">
        <v>2346</v>
      </c>
      <c r="B724" s="41" t="s">
        <v>2347</v>
      </c>
      <c r="C724" s="41" t="s">
        <v>108</v>
      </c>
      <c r="D724" s="42"/>
    </row>
    <row r="725" s="43" customFormat="true" ht="29" hidden="false" customHeight="true" outlineLevel="0" collapsed="false">
      <c r="A725" s="40" t="s">
        <v>2348</v>
      </c>
      <c r="B725" s="47" t="s">
        <v>2349</v>
      </c>
      <c r="C725" s="44" t="s">
        <v>108</v>
      </c>
      <c r="D725" s="42"/>
    </row>
    <row r="726" s="43" customFormat="true" ht="29" hidden="false" customHeight="true" outlineLevel="0" collapsed="false">
      <c r="A726" s="40" t="s">
        <v>2350</v>
      </c>
      <c r="B726" s="50" t="s">
        <v>2351</v>
      </c>
      <c r="C726" s="50" t="s">
        <v>108</v>
      </c>
      <c r="D726" s="42"/>
    </row>
    <row r="727" s="43" customFormat="true" ht="29" hidden="false" customHeight="true" outlineLevel="0" collapsed="false">
      <c r="A727" s="40" t="s">
        <v>2352</v>
      </c>
      <c r="B727" s="41" t="s">
        <v>2353</v>
      </c>
      <c r="C727" s="41" t="s">
        <v>108</v>
      </c>
      <c r="D727" s="42"/>
    </row>
    <row r="728" s="43" customFormat="true" ht="29" hidden="false" customHeight="true" outlineLevel="0" collapsed="false">
      <c r="A728" s="40" t="s">
        <v>2354</v>
      </c>
      <c r="B728" s="41" t="s">
        <v>2355</v>
      </c>
      <c r="C728" s="41" t="s">
        <v>108</v>
      </c>
      <c r="D728" s="42"/>
    </row>
    <row r="729" s="43" customFormat="true" ht="29" hidden="false" customHeight="true" outlineLevel="0" collapsed="false">
      <c r="A729" s="40" t="s">
        <v>2356</v>
      </c>
      <c r="B729" s="41" t="s">
        <v>2357</v>
      </c>
      <c r="C729" s="41" t="s">
        <v>108</v>
      </c>
      <c r="D729" s="42"/>
    </row>
    <row r="730" s="43" customFormat="true" ht="29" hidden="false" customHeight="true" outlineLevel="0" collapsed="false">
      <c r="A730" s="40" t="s">
        <v>2358</v>
      </c>
      <c r="B730" s="50" t="s">
        <v>2359</v>
      </c>
      <c r="C730" s="50" t="s">
        <v>108</v>
      </c>
      <c r="D730" s="42"/>
    </row>
    <row r="731" s="43" customFormat="true" ht="29" hidden="false" customHeight="true" outlineLevel="0" collapsed="false">
      <c r="A731" s="40" t="s">
        <v>2360</v>
      </c>
      <c r="B731" s="41" t="s">
        <v>2361</v>
      </c>
      <c r="C731" s="41" t="s">
        <v>108</v>
      </c>
      <c r="D731" s="45"/>
    </row>
    <row r="732" s="43" customFormat="true" ht="29" hidden="false" customHeight="true" outlineLevel="0" collapsed="false">
      <c r="A732" s="40" t="s">
        <v>2362</v>
      </c>
      <c r="B732" s="44" t="s">
        <v>2363</v>
      </c>
      <c r="C732" s="44" t="s">
        <v>108</v>
      </c>
      <c r="D732" s="42"/>
    </row>
    <row r="733" s="43" customFormat="true" ht="29" hidden="false" customHeight="true" outlineLevel="0" collapsed="false">
      <c r="A733" s="40" t="s">
        <v>2364</v>
      </c>
      <c r="B733" s="41" t="s">
        <v>2365</v>
      </c>
      <c r="C733" s="50" t="s">
        <v>108</v>
      </c>
      <c r="D733" s="42"/>
    </row>
    <row r="734" s="43" customFormat="true" ht="29" hidden="false" customHeight="true" outlineLevel="0" collapsed="false">
      <c r="A734" s="40" t="s">
        <v>2366</v>
      </c>
      <c r="B734" s="50" t="s">
        <v>2367</v>
      </c>
      <c r="C734" s="44" t="s">
        <v>108</v>
      </c>
      <c r="D734" s="42"/>
    </row>
    <row r="735" s="43" customFormat="true" ht="29" hidden="false" customHeight="true" outlineLevel="0" collapsed="false">
      <c r="A735" s="40" t="s">
        <v>2368</v>
      </c>
      <c r="B735" s="44" t="s">
        <v>2369</v>
      </c>
      <c r="C735" s="47" t="s">
        <v>108</v>
      </c>
      <c r="D735" s="42"/>
    </row>
    <row r="736" s="43" customFormat="true" ht="29" hidden="false" customHeight="true" outlineLevel="0" collapsed="false">
      <c r="A736" s="40" t="s">
        <v>2370</v>
      </c>
      <c r="B736" s="44" t="s">
        <v>2371</v>
      </c>
      <c r="C736" s="44" t="s">
        <v>108</v>
      </c>
      <c r="D736" s="45"/>
    </row>
    <row r="737" s="43" customFormat="true" ht="29" hidden="false" customHeight="true" outlineLevel="0" collapsed="false">
      <c r="A737" s="40" t="s">
        <v>2372</v>
      </c>
      <c r="B737" s="41" t="s">
        <v>2373</v>
      </c>
      <c r="C737" s="41" t="s">
        <v>108</v>
      </c>
      <c r="D737" s="42"/>
    </row>
    <row r="738" s="43" customFormat="true" ht="29" hidden="false" customHeight="true" outlineLevel="0" collapsed="false">
      <c r="A738" s="40" t="s">
        <v>2374</v>
      </c>
      <c r="B738" s="41" t="s">
        <v>2375</v>
      </c>
      <c r="C738" s="41" t="s">
        <v>108</v>
      </c>
      <c r="D738" s="42"/>
    </row>
    <row r="739" s="43" customFormat="true" ht="29" hidden="false" customHeight="true" outlineLevel="0" collapsed="false">
      <c r="A739" s="40" t="s">
        <v>2376</v>
      </c>
      <c r="B739" s="41" t="s">
        <v>2377</v>
      </c>
      <c r="C739" s="41" t="s">
        <v>108</v>
      </c>
      <c r="D739" s="42"/>
    </row>
    <row r="740" s="43" customFormat="true" ht="29" hidden="false" customHeight="true" outlineLevel="0" collapsed="false">
      <c r="A740" s="40" t="s">
        <v>2378</v>
      </c>
      <c r="B740" s="41" t="s">
        <v>2379</v>
      </c>
      <c r="C740" s="41" t="s">
        <v>108</v>
      </c>
      <c r="D740" s="42"/>
    </row>
    <row r="741" s="43" customFormat="true" ht="29" hidden="false" customHeight="true" outlineLevel="0" collapsed="false">
      <c r="A741" s="40" t="s">
        <v>2380</v>
      </c>
      <c r="B741" s="44" t="s">
        <v>2381</v>
      </c>
      <c r="C741" s="48" t="s">
        <v>108</v>
      </c>
      <c r="D741" s="42"/>
    </row>
    <row r="742" s="43" customFormat="true" ht="29" hidden="false" customHeight="true" outlineLevel="0" collapsed="false">
      <c r="A742" s="40" t="s">
        <v>2382</v>
      </c>
      <c r="B742" s="44" t="s">
        <v>2383</v>
      </c>
      <c r="C742" s="44" t="s">
        <v>108</v>
      </c>
      <c r="D742" s="42"/>
    </row>
    <row r="743" s="43" customFormat="true" ht="29" hidden="false" customHeight="true" outlineLevel="0" collapsed="false">
      <c r="A743" s="40" t="s">
        <v>2384</v>
      </c>
      <c r="B743" s="41" t="s">
        <v>2385</v>
      </c>
      <c r="C743" s="41" t="s">
        <v>108</v>
      </c>
      <c r="D743" s="42"/>
    </row>
    <row r="744" s="43" customFormat="true" ht="29" hidden="false" customHeight="true" outlineLevel="0" collapsed="false">
      <c r="A744" s="40" t="s">
        <v>2386</v>
      </c>
      <c r="B744" s="41" t="s">
        <v>2387</v>
      </c>
      <c r="C744" s="41" t="s">
        <v>108</v>
      </c>
      <c r="D744" s="42"/>
    </row>
    <row r="745" s="43" customFormat="true" ht="29" hidden="false" customHeight="true" outlineLevel="0" collapsed="false">
      <c r="A745" s="40" t="s">
        <v>2388</v>
      </c>
      <c r="B745" s="41" t="s">
        <v>2389</v>
      </c>
      <c r="C745" s="41" t="s">
        <v>108</v>
      </c>
      <c r="D745" s="42"/>
    </row>
    <row r="746" s="43" customFormat="true" ht="29" hidden="false" customHeight="true" outlineLevel="0" collapsed="false">
      <c r="A746" s="40" t="s">
        <v>2390</v>
      </c>
      <c r="B746" s="50" t="s">
        <v>2391</v>
      </c>
      <c r="C746" s="44" t="s">
        <v>108</v>
      </c>
      <c r="D746" s="42"/>
    </row>
    <row r="747" s="43" customFormat="true" ht="29" hidden="false" customHeight="true" outlineLevel="0" collapsed="false">
      <c r="A747" s="40" t="s">
        <v>2392</v>
      </c>
      <c r="B747" s="41" t="s">
        <v>2393</v>
      </c>
      <c r="C747" s="41" t="s">
        <v>108</v>
      </c>
      <c r="D747" s="42"/>
    </row>
    <row r="748" s="43" customFormat="true" ht="29" hidden="false" customHeight="true" outlineLevel="0" collapsed="false">
      <c r="A748" s="40" t="s">
        <v>2394</v>
      </c>
      <c r="B748" s="50" t="s">
        <v>2395</v>
      </c>
      <c r="C748" s="50" t="s">
        <v>108</v>
      </c>
      <c r="D748" s="42"/>
    </row>
    <row r="749" s="43" customFormat="true" ht="29" hidden="false" customHeight="true" outlineLevel="0" collapsed="false">
      <c r="A749" s="40" t="s">
        <v>2396</v>
      </c>
      <c r="B749" s="50" t="s">
        <v>2397</v>
      </c>
      <c r="C749" s="44" t="s">
        <v>108</v>
      </c>
      <c r="D749" s="42"/>
    </row>
    <row r="750" s="43" customFormat="true" ht="29" hidden="false" customHeight="true" outlineLevel="0" collapsed="false">
      <c r="A750" s="40" t="s">
        <v>2398</v>
      </c>
      <c r="B750" s="41" t="s">
        <v>2399</v>
      </c>
      <c r="C750" s="41" t="s">
        <v>108</v>
      </c>
      <c r="D750" s="42"/>
    </row>
    <row r="751" s="43" customFormat="true" ht="29" hidden="false" customHeight="true" outlineLevel="0" collapsed="false">
      <c r="A751" s="40" t="s">
        <v>2400</v>
      </c>
      <c r="B751" s="41" t="s">
        <v>2401</v>
      </c>
      <c r="C751" s="41" t="s">
        <v>108</v>
      </c>
      <c r="D751" s="42"/>
    </row>
    <row r="752" s="43" customFormat="true" ht="29" hidden="false" customHeight="true" outlineLevel="0" collapsed="false">
      <c r="A752" s="40" t="s">
        <v>2402</v>
      </c>
      <c r="B752" s="41" t="s">
        <v>2403</v>
      </c>
      <c r="C752" s="41" t="s">
        <v>108</v>
      </c>
      <c r="D752" s="42"/>
    </row>
    <row r="753" s="43" customFormat="true" ht="29" hidden="false" customHeight="true" outlineLevel="0" collapsed="false">
      <c r="A753" s="40" t="s">
        <v>2404</v>
      </c>
      <c r="B753" s="41" t="s">
        <v>2405</v>
      </c>
      <c r="C753" s="41" t="s">
        <v>108</v>
      </c>
      <c r="D753" s="42"/>
    </row>
    <row r="754" s="43" customFormat="true" ht="29" hidden="false" customHeight="true" outlineLevel="0" collapsed="false">
      <c r="A754" s="40" t="s">
        <v>2406</v>
      </c>
      <c r="B754" s="41" t="s">
        <v>2407</v>
      </c>
      <c r="C754" s="41" t="s">
        <v>108</v>
      </c>
      <c r="D754" s="42"/>
    </row>
    <row r="755" s="43" customFormat="true" ht="29" hidden="false" customHeight="true" outlineLevel="0" collapsed="false">
      <c r="A755" s="40" t="s">
        <v>2408</v>
      </c>
      <c r="B755" s="50" t="s">
        <v>2409</v>
      </c>
      <c r="C755" s="44" t="s">
        <v>108</v>
      </c>
      <c r="D755" s="42"/>
    </row>
    <row r="756" s="43" customFormat="true" ht="29" hidden="false" customHeight="true" outlineLevel="0" collapsed="false">
      <c r="A756" s="40" t="s">
        <v>2410</v>
      </c>
      <c r="B756" s="44" t="s">
        <v>2411</v>
      </c>
      <c r="C756" s="44" t="s">
        <v>108</v>
      </c>
      <c r="D756" s="42"/>
    </row>
    <row r="757" s="43" customFormat="true" ht="29" hidden="false" customHeight="true" outlineLevel="0" collapsed="false">
      <c r="A757" s="40" t="s">
        <v>2412</v>
      </c>
      <c r="B757" s="44" t="s">
        <v>2413</v>
      </c>
      <c r="C757" s="44" t="s">
        <v>108</v>
      </c>
      <c r="D757" s="42"/>
    </row>
    <row r="758" s="43" customFormat="true" ht="29" hidden="false" customHeight="true" outlineLevel="0" collapsed="false">
      <c r="A758" s="40" t="s">
        <v>2414</v>
      </c>
      <c r="B758" s="44" t="s">
        <v>2415</v>
      </c>
      <c r="C758" s="44" t="s">
        <v>108</v>
      </c>
      <c r="D758" s="42"/>
    </row>
    <row r="759" s="43" customFormat="true" ht="29" hidden="false" customHeight="true" outlineLevel="0" collapsed="false">
      <c r="A759" s="40" t="s">
        <v>2416</v>
      </c>
      <c r="B759" s="47" t="s">
        <v>2417</v>
      </c>
      <c r="C759" s="47" t="s">
        <v>108</v>
      </c>
      <c r="D759" s="42"/>
    </row>
    <row r="760" s="43" customFormat="true" ht="29" hidden="false" customHeight="true" outlineLevel="0" collapsed="false">
      <c r="A760" s="40" t="s">
        <v>2418</v>
      </c>
      <c r="B760" s="48" t="s">
        <v>2419</v>
      </c>
      <c r="C760" s="44" t="s">
        <v>108</v>
      </c>
      <c r="D760" s="42"/>
    </row>
    <row r="761" s="43" customFormat="true" ht="29" hidden="false" customHeight="true" outlineLevel="0" collapsed="false">
      <c r="A761" s="40" t="s">
        <v>2420</v>
      </c>
      <c r="B761" s="41" t="s">
        <v>2421</v>
      </c>
      <c r="C761" s="41" t="s">
        <v>108</v>
      </c>
      <c r="D761" s="42"/>
    </row>
    <row r="762" s="43" customFormat="true" ht="29" hidden="false" customHeight="true" outlineLevel="0" collapsed="false">
      <c r="A762" s="40" t="s">
        <v>2422</v>
      </c>
      <c r="B762" s="41" t="s">
        <v>2423</v>
      </c>
      <c r="C762" s="41" t="s">
        <v>108</v>
      </c>
      <c r="D762" s="42"/>
    </row>
    <row r="763" s="43" customFormat="true" ht="29" hidden="false" customHeight="true" outlineLevel="0" collapsed="false">
      <c r="A763" s="40" t="s">
        <v>2424</v>
      </c>
      <c r="B763" s="44" t="s">
        <v>2425</v>
      </c>
      <c r="C763" s="44" t="s">
        <v>108</v>
      </c>
      <c r="D763" s="42"/>
    </row>
    <row r="764" s="43" customFormat="true" ht="29" hidden="false" customHeight="true" outlineLevel="0" collapsed="false">
      <c r="A764" s="40" t="s">
        <v>2426</v>
      </c>
      <c r="B764" s="44" t="s">
        <v>2427</v>
      </c>
      <c r="C764" s="44" t="s">
        <v>108</v>
      </c>
      <c r="D764" s="42"/>
    </row>
    <row r="765" s="43" customFormat="true" ht="29" hidden="false" customHeight="true" outlineLevel="0" collapsed="false">
      <c r="A765" s="40" t="s">
        <v>2428</v>
      </c>
      <c r="B765" s="44" t="s">
        <v>2429</v>
      </c>
      <c r="C765" s="44" t="s">
        <v>108</v>
      </c>
      <c r="D765" s="42"/>
    </row>
    <row r="766" s="43" customFormat="true" ht="29" hidden="false" customHeight="true" outlineLevel="0" collapsed="false">
      <c r="A766" s="40" t="s">
        <v>2430</v>
      </c>
      <c r="B766" s="44" t="s">
        <v>2431</v>
      </c>
      <c r="C766" s="56" t="s">
        <v>108</v>
      </c>
      <c r="D766" s="42"/>
    </row>
    <row r="767" s="43" customFormat="true" ht="29" hidden="false" customHeight="true" outlineLevel="0" collapsed="false">
      <c r="A767" s="40" t="s">
        <v>2432</v>
      </c>
      <c r="B767" s="44" t="s">
        <v>2433</v>
      </c>
      <c r="C767" s="44" t="s">
        <v>108</v>
      </c>
      <c r="D767" s="42"/>
    </row>
    <row r="768" s="43" customFormat="true" ht="29" hidden="false" customHeight="true" outlineLevel="0" collapsed="false">
      <c r="A768" s="40" t="s">
        <v>2434</v>
      </c>
      <c r="B768" s="44" t="s">
        <v>2435</v>
      </c>
      <c r="C768" s="57" t="s">
        <v>108</v>
      </c>
      <c r="D768" s="45"/>
    </row>
    <row r="769" s="43" customFormat="true" ht="29" hidden="false" customHeight="true" outlineLevel="0" collapsed="false">
      <c r="A769" s="40" t="s">
        <v>2436</v>
      </c>
      <c r="B769" s="56" t="s">
        <v>2437</v>
      </c>
      <c r="C769" s="44" t="s">
        <v>108</v>
      </c>
      <c r="D769" s="42"/>
    </row>
    <row r="770" s="43" customFormat="true" ht="29" hidden="false" customHeight="true" outlineLevel="0" collapsed="false">
      <c r="A770" s="40" t="s">
        <v>2438</v>
      </c>
      <c r="B770" s="44" t="s">
        <v>2439</v>
      </c>
      <c r="C770" s="44" t="s">
        <v>108</v>
      </c>
      <c r="D770" s="42"/>
    </row>
    <row r="771" s="43" customFormat="true" ht="29" hidden="false" customHeight="true" outlineLevel="0" collapsed="false">
      <c r="A771" s="40" t="s">
        <v>2440</v>
      </c>
      <c r="B771" s="44" t="s">
        <v>2441</v>
      </c>
      <c r="C771" s="44" t="s">
        <v>108</v>
      </c>
      <c r="D771" s="42"/>
    </row>
    <row r="772" s="43" customFormat="true" ht="29" hidden="false" customHeight="true" outlineLevel="0" collapsed="false">
      <c r="A772" s="40" t="s">
        <v>2442</v>
      </c>
      <c r="B772" s="44" t="s">
        <v>2443</v>
      </c>
      <c r="C772" s="44" t="s">
        <v>108</v>
      </c>
      <c r="D772" s="42"/>
    </row>
    <row r="773" s="43" customFormat="true" ht="29" hidden="false" customHeight="true" outlineLevel="0" collapsed="false">
      <c r="A773" s="40" t="s">
        <v>2444</v>
      </c>
      <c r="B773" s="44" t="s">
        <v>2445</v>
      </c>
      <c r="C773" s="44" t="s">
        <v>108</v>
      </c>
      <c r="D773" s="42"/>
    </row>
    <row r="774" s="43" customFormat="true" ht="29" hidden="false" customHeight="true" outlineLevel="0" collapsed="false">
      <c r="A774" s="40" t="s">
        <v>2446</v>
      </c>
      <c r="B774" s="44" t="s">
        <v>2447</v>
      </c>
      <c r="C774" s="44" t="s">
        <v>108</v>
      </c>
      <c r="D774" s="42"/>
    </row>
    <row r="775" s="43" customFormat="true" ht="29" hidden="false" customHeight="true" outlineLevel="0" collapsed="false">
      <c r="A775" s="40" t="s">
        <v>2448</v>
      </c>
      <c r="B775" s="44" t="s">
        <v>2449</v>
      </c>
      <c r="C775" s="44" t="s">
        <v>108</v>
      </c>
      <c r="D775" s="42"/>
    </row>
    <row r="776" s="43" customFormat="true" ht="29" hidden="false" customHeight="true" outlineLevel="0" collapsed="false">
      <c r="A776" s="40" t="s">
        <v>2450</v>
      </c>
      <c r="B776" s="44" t="s">
        <v>2451</v>
      </c>
      <c r="C776" s="44" t="s">
        <v>108</v>
      </c>
      <c r="D776" s="42"/>
    </row>
    <row r="777" s="43" customFormat="true" ht="29" hidden="false" customHeight="true" outlineLevel="0" collapsed="false">
      <c r="A777" s="40" t="s">
        <v>2452</v>
      </c>
      <c r="B777" s="44" t="s">
        <v>2453</v>
      </c>
      <c r="C777" s="44" t="s">
        <v>108</v>
      </c>
      <c r="D777" s="42"/>
    </row>
    <row r="778" s="43" customFormat="true" ht="29" hidden="false" customHeight="true" outlineLevel="0" collapsed="false">
      <c r="A778" s="40" t="s">
        <v>2454</v>
      </c>
      <c r="B778" s="44" t="s">
        <v>2455</v>
      </c>
      <c r="C778" s="44" t="s">
        <v>108</v>
      </c>
      <c r="D778" s="42"/>
    </row>
    <row r="779" s="43" customFormat="true" ht="29" hidden="false" customHeight="true" outlineLevel="0" collapsed="false">
      <c r="A779" s="40" t="s">
        <v>2456</v>
      </c>
      <c r="B779" s="44" t="s">
        <v>2457</v>
      </c>
      <c r="C779" s="44" t="s">
        <v>108</v>
      </c>
      <c r="D779" s="45"/>
    </row>
    <row r="780" s="43" customFormat="true" ht="29" hidden="false" customHeight="true" outlineLevel="0" collapsed="false">
      <c r="A780" s="40" t="s">
        <v>2458</v>
      </c>
      <c r="B780" s="44" t="s">
        <v>2459</v>
      </c>
      <c r="C780" s="44" t="s">
        <v>108</v>
      </c>
      <c r="D780" s="42"/>
    </row>
    <row r="781" s="43" customFormat="true" ht="29" hidden="false" customHeight="true" outlineLevel="0" collapsed="false">
      <c r="A781" s="40" t="s">
        <v>2460</v>
      </c>
      <c r="B781" s="44" t="s">
        <v>2461</v>
      </c>
      <c r="C781" s="44" t="s">
        <v>108</v>
      </c>
      <c r="D781" s="42"/>
    </row>
    <row r="782" s="43" customFormat="true" ht="29" hidden="false" customHeight="true" outlineLevel="0" collapsed="false">
      <c r="A782" s="40" t="s">
        <v>2462</v>
      </c>
      <c r="B782" s="44" t="s">
        <v>2463</v>
      </c>
      <c r="C782" s="44" t="s">
        <v>108</v>
      </c>
      <c r="D782" s="42"/>
    </row>
    <row r="783" s="43" customFormat="true" ht="29" hidden="false" customHeight="true" outlineLevel="0" collapsed="false">
      <c r="A783" s="40" t="s">
        <v>2464</v>
      </c>
      <c r="B783" s="44" t="s">
        <v>2465</v>
      </c>
      <c r="C783" s="44" t="s">
        <v>108</v>
      </c>
      <c r="D783" s="42"/>
    </row>
    <row r="784" s="43" customFormat="true" ht="29" hidden="false" customHeight="true" outlineLevel="0" collapsed="false">
      <c r="A784" s="40" t="s">
        <v>2466</v>
      </c>
      <c r="B784" s="44" t="s">
        <v>2467</v>
      </c>
      <c r="C784" s="44" t="s">
        <v>108</v>
      </c>
      <c r="D784" s="42"/>
    </row>
    <row r="785" s="43" customFormat="true" ht="29" hidden="false" customHeight="true" outlineLevel="0" collapsed="false">
      <c r="A785" s="40" t="s">
        <v>2468</v>
      </c>
      <c r="B785" s="44" t="s">
        <v>2469</v>
      </c>
      <c r="C785" s="44" t="s">
        <v>108</v>
      </c>
      <c r="D785" s="42"/>
    </row>
    <row r="786" s="43" customFormat="true" ht="29" hidden="false" customHeight="true" outlineLevel="0" collapsed="false">
      <c r="A786" s="40" t="s">
        <v>2470</v>
      </c>
      <c r="B786" s="54" t="s">
        <v>2471</v>
      </c>
      <c r="C786" s="58" t="s">
        <v>108</v>
      </c>
      <c r="D786" s="42"/>
    </row>
    <row r="787" s="43" customFormat="true" ht="29" hidden="false" customHeight="true" outlineLevel="0" collapsed="false">
      <c r="A787" s="40" t="s">
        <v>2472</v>
      </c>
      <c r="B787" s="58" t="s">
        <v>2473</v>
      </c>
      <c r="C787" s="58" t="s">
        <v>108</v>
      </c>
      <c r="D787" s="42"/>
    </row>
    <row r="788" s="43" customFormat="true" ht="29" hidden="false" customHeight="true" outlineLevel="0" collapsed="false">
      <c r="A788" s="40" t="s">
        <v>2474</v>
      </c>
      <c r="B788" s="59" t="s">
        <v>2475</v>
      </c>
      <c r="C788" s="59" t="s">
        <v>108</v>
      </c>
      <c r="D788" s="42"/>
    </row>
    <row r="789" s="43" customFormat="true" ht="29" hidden="false" customHeight="true" outlineLevel="0" collapsed="false">
      <c r="A789" s="40" t="s">
        <v>2476</v>
      </c>
      <c r="B789" s="59" t="s">
        <v>2477</v>
      </c>
      <c r="C789" s="59" t="s">
        <v>108</v>
      </c>
      <c r="D789" s="42"/>
    </row>
    <row r="790" s="43" customFormat="true" ht="29" hidden="false" customHeight="true" outlineLevel="0" collapsed="false">
      <c r="A790" s="40" t="s">
        <v>2478</v>
      </c>
      <c r="B790" s="59" t="s">
        <v>2479</v>
      </c>
      <c r="C790" s="59" t="s">
        <v>108</v>
      </c>
      <c r="D790" s="42"/>
    </row>
    <row r="791" s="43" customFormat="true" ht="29" hidden="false" customHeight="true" outlineLevel="0" collapsed="false">
      <c r="A791" s="40" t="s">
        <v>2480</v>
      </c>
      <c r="B791" s="59" t="s">
        <v>2481</v>
      </c>
      <c r="C791" s="59" t="s">
        <v>108</v>
      </c>
      <c r="D791" s="42"/>
    </row>
    <row r="792" s="43" customFormat="true" ht="29" hidden="false" customHeight="true" outlineLevel="0" collapsed="false">
      <c r="A792" s="40" t="s">
        <v>2482</v>
      </c>
      <c r="B792" s="59" t="s">
        <v>2483</v>
      </c>
      <c r="C792" s="59" t="s">
        <v>108</v>
      </c>
      <c r="D792" s="42"/>
    </row>
    <row r="793" s="43" customFormat="true" ht="29" hidden="false" customHeight="true" outlineLevel="0" collapsed="false">
      <c r="A793" s="40" t="s">
        <v>2484</v>
      </c>
      <c r="B793" s="59" t="s">
        <v>2485</v>
      </c>
      <c r="C793" s="59" t="s">
        <v>108</v>
      </c>
      <c r="D793" s="42"/>
    </row>
    <row r="794" s="43" customFormat="true" ht="29" hidden="false" customHeight="true" outlineLevel="0" collapsed="false">
      <c r="A794" s="40" t="s">
        <v>2486</v>
      </c>
      <c r="B794" s="59" t="s">
        <v>2487</v>
      </c>
      <c r="C794" s="59" t="s">
        <v>108</v>
      </c>
      <c r="D794" s="42"/>
    </row>
    <row r="795" s="43" customFormat="true" ht="29" hidden="false" customHeight="true" outlineLevel="0" collapsed="false">
      <c r="A795" s="40" t="s">
        <v>2488</v>
      </c>
      <c r="B795" s="59" t="s">
        <v>2489</v>
      </c>
      <c r="C795" s="59" t="s">
        <v>108</v>
      </c>
      <c r="D795" s="42"/>
    </row>
    <row r="796" s="43" customFormat="true" ht="29" hidden="false" customHeight="true" outlineLevel="0" collapsed="false">
      <c r="A796" s="40" t="s">
        <v>2490</v>
      </c>
      <c r="B796" s="59" t="s">
        <v>2491</v>
      </c>
      <c r="C796" s="59" t="s">
        <v>108</v>
      </c>
      <c r="D796" s="42"/>
    </row>
    <row r="797" s="43" customFormat="true" ht="29" hidden="false" customHeight="true" outlineLevel="0" collapsed="false">
      <c r="A797" s="40" t="s">
        <v>2492</v>
      </c>
      <c r="B797" s="59" t="s">
        <v>2493</v>
      </c>
      <c r="C797" s="59" t="s">
        <v>108</v>
      </c>
      <c r="D797" s="42"/>
    </row>
    <row r="798" s="43" customFormat="true" ht="29" hidden="false" customHeight="true" outlineLevel="0" collapsed="false">
      <c r="A798" s="40" t="s">
        <v>2494</v>
      </c>
      <c r="B798" s="59" t="s">
        <v>2495</v>
      </c>
      <c r="C798" s="59" t="s">
        <v>108</v>
      </c>
      <c r="D798" s="42"/>
    </row>
    <row r="799" s="43" customFormat="true" ht="29" hidden="false" customHeight="true" outlineLevel="0" collapsed="false">
      <c r="A799" s="40" t="s">
        <v>2496</v>
      </c>
      <c r="B799" s="44" t="s">
        <v>2497</v>
      </c>
      <c r="C799" s="59" t="s">
        <v>108</v>
      </c>
      <c r="D799" s="42"/>
    </row>
    <row r="800" s="43" customFormat="true" ht="29" hidden="false" customHeight="true" outlineLevel="0" collapsed="false">
      <c r="A800" s="40" t="s">
        <v>2498</v>
      </c>
      <c r="B800" s="44" t="s">
        <v>2499</v>
      </c>
      <c r="C800" s="59" t="s">
        <v>108</v>
      </c>
      <c r="D800" s="42"/>
    </row>
    <row r="801" s="43" customFormat="true" ht="29" hidden="false" customHeight="true" outlineLevel="0" collapsed="false">
      <c r="A801" s="40" t="s">
        <v>2500</v>
      </c>
      <c r="B801" s="44" t="s">
        <v>2501</v>
      </c>
      <c r="C801" s="44" t="s">
        <v>108</v>
      </c>
      <c r="D801" s="42"/>
    </row>
    <row r="802" s="43" customFormat="true" ht="29" hidden="false" customHeight="true" outlineLevel="0" collapsed="false">
      <c r="A802" s="40" t="s">
        <v>2502</v>
      </c>
      <c r="B802" s="44" t="s">
        <v>2503</v>
      </c>
      <c r="C802" s="44" t="s">
        <v>108</v>
      </c>
      <c r="D802" s="42"/>
    </row>
    <row r="803" s="43" customFormat="true" ht="29" hidden="false" customHeight="true" outlineLevel="0" collapsed="false">
      <c r="A803" s="40" t="s">
        <v>2504</v>
      </c>
      <c r="B803" s="44" t="s">
        <v>2505</v>
      </c>
      <c r="C803" s="44" t="s">
        <v>108</v>
      </c>
      <c r="D803" s="42"/>
    </row>
    <row r="804" s="43" customFormat="true" ht="29" hidden="false" customHeight="true" outlineLevel="0" collapsed="false">
      <c r="A804" s="40" t="s">
        <v>2506</v>
      </c>
      <c r="B804" s="44" t="s">
        <v>2507</v>
      </c>
      <c r="C804" s="44" t="s">
        <v>108</v>
      </c>
      <c r="D804" s="42"/>
    </row>
    <row r="805" s="43" customFormat="true" ht="29" hidden="false" customHeight="true" outlineLevel="0" collapsed="false">
      <c r="A805" s="40" t="s">
        <v>2508</v>
      </c>
      <c r="B805" s="44" t="s">
        <v>2509</v>
      </c>
      <c r="C805" s="44" t="s">
        <v>108</v>
      </c>
      <c r="D805" s="42"/>
    </row>
    <row r="806" s="43" customFormat="true" ht="29" hidden="false" customHeight="true" outlineLevel="0" collapsed="false">
      <c r="A806" s="40" t="s">
        <v>2510</v>
      </c>
      <c r="B806" s="44" t="s">
        <v>2511</v>
      </c>
      <c r="C806" s="44" t="s">
        <v>108</v>
      </c>
      <c r="D806" s="42"/>
    </row>
    <row r="807" s="43" customFormat="true" ht="29" hidden="false" customHeight="true" outlineLevel="0" collapsed="false">
      <c r="A807" s="40" t="s">
        <v>2512</v>
      </c>
      <c r="B807" s="44" t="s">
        <v>2513</v>
      </c>
      <c r="C807" s="44" t="s">
        <v>108</v>
      </c>
      <c r="D807" s="42"/>
    </row>
    <row r="808" s="43" customFormat="true" ht="29" hidden="false" customHeight="true" outlineLevel="0" collapsed="false">
      <c r="A808" s="40" t="s">
        <v>2514</v>
      </c>
      <c r="B808" s="44" t="s">
        <v>2515</v>
      </c>
      <c r="C808" s="44" t="s">
        <v>108</v>
      </c>
      <c r="D808" s="42"/>
    </row>
    <row r="809" s="43" customFormat="true" ht="29" hidden="false" customHeight="true" outlineLevel="0" collapsed="false">
      <c r="A809" s="40" t="s">
        <v>2516</v>
      </c>
      <c r="B809" s="44" t="s">
        <v>2517</v>
      </c>
      <c r="C809" s="44" t="s">
        <v>108</v>
      </c>
      <c r="D809" s="42"/>
    </row>
    <row r="810" s="43" customFormat="true" ht="29" hidden="false" customHeight="true" outlineLevel="0" collapsed="false">
      <c r="A810" s="40" t="s">
        <v>2518</v>
      </c>
      <c r="B810" s="44" t="s">
        <v>2519</v>
      </c>
      <c r="C810" s="44" t="s">
        <v>108</v>
      </c>
      <c r="D810" s="45"/>
    </row>
    <row r="811" s="43" customFormat="true" ht="29" hidden="false" customHeight="true" outlineLevel="0" collapsed="false">
      <c r="A811" s="40" t="s">
        <v>2520</v>
      </c>
      <c r="B811" s="41" t="s">
        <v>2521</v>
      </c>
      <c r="C811" s="41" t="s">
        <v>339</v>
      </c>
      <c r="D811" s="42"/>
    </row>
    <row r="812" s="43" customFormat="true" ht="29" hidden="false" customHeight="true" outlineLevel="0" collapsed="false">
      <c r="A812" s="40" t="s">
        <v>2522</v>
      </c>
      <c r="B812" s="50" t="s">
        <v>2523</v>
      </c>
      <c r="C812" s="50" t="s">
        <v>339</v>
      </c>
      <c r="D812" s="42"/>
    </row>
    <row r="813" s="43" customFormat="true" ht="29" hidden="false" customHeight="true" outlineLevel="0" collapsed="false">
      <c r="A813" s="40" t="s">
        <v>2524</v>
      </c>
      <c r="B813" s="41" t="s">
        <v>2525</v>
      </c>
      <c r="C813" s="41" t="s">
        <v>339</v>
      </c>
      <c r="D813" s="42"/>
    </row>
    <row r="814" s="43" customFormat="true" ht="29" hidden="false" customHeight="true" outlineLevel="0" collapsed="false">
      <c r="A814" s="40" t="s">
        <v>2526</v>
      </c>
      <c r="B814" s="41" t="s">
        <v>2527</v>
      </c>
      <c r="C814" s="41" t="s">
        <v>339</v>
      </c>
      <c r="D814" s="42"/>
    </row>
    <row r="815" s="43" customFormat="true" ht="29" hidden="false" customHeight="true" outlineLevel="0" collapsed="false">
      <c r="A815" s="40" t="s">
        <v>2528</v>
      </c>
      <c r="B815" s="41" t="s">
        <v>2529</v>
      </c>
      <c r="C815" s="41" t="s">
        <v>339</v>
      </c>
      <c r="D815" s="42"/>
    </row>
    <row r="816" s="43" customFormat="true" ht="29" hidden="false" customHeight="true" outlineLevel="0" collapsed="false">
      <c r="A816" s="40" t="s">
        <v>2530</v>
      </c>
      <c r="B816" s="41" t="s">
        <v>2531</v>
      </c>
      <c r="C816" s="41" t="s">
        <v>339</v>
      </c>
      <c r="D816" s="42"/>
    </row>
    <row r="817" s="43" customFormat="true" ht="29" hidden="false" customHeight="true" outlineLevel="0" collapsed="false">
      <c r="A817" s="40" t="s">
        <v>2532</v>
      </c>
      <c r="B817" s="41" t="s">
        <v>2533</v>
      </c>
      <c r="C817" s="41" t="s">
        <v>339</v>
      </c>
      <c r="D817" s="42"/>
    </row>
    <row r="818" s="43" customFormat="true" ht="29" hidden="false" customHeight="true" outlineLevel="0" collapsed="false">
      <c r="A818" s="40" t="s">
        <v>2534</v>
      </c>
      <c r="B818" s="41" t="s">
        <v>2535</v>
      </c>
      <c r="C818" s="41" t="s">
        <v>339</v>
      </c>
      <c r="D818" s="42"/>
    </row>
    <row r="819" s="43" customFormat="true" ht="29" hidden="false" customHeight="true" outlineLevel="0" collapsed="false">
      <c r="A819" s="40" t="s">
        <v>2536</v>
      </c>
      <c r="B819" s="41" t="s">
        <v>2537</v>
      </c>
      <c r="C819" s="41" t="s">
        <v>339</v>
      </c>
      <c r="D819" s="42"/>
    </row>
    <row r="820" s="43" customFormat="true" ht="29" hidden="false" customHeight="true" outlineLevel="0" collapsed="false">
      <c r="A820" s="40" t="s">
        <v>2538</v>
      </c>
      <c r="B820" s="41" t="s">
        <v>2539</v>
      </c>
      <c r="C820" s="41" t="s">
        <v>339</v>
      </c>
      <c r="D820" s="42"/>
    </row>
    <row r="821" s="43" customFormat="true" ht="29" hidden="false" customHeight="true" outlineLevel="0" collapsed="false">
      <c r="A821" s="40" t="s">
        <v>2540</v>
      </c>
      <c r="B821" s="41" t="s">
        <v>2541</v>
      </c>
      <c r="C821" s="41" t="s">
        <v>339</v>
      </c>
      <c r="D821" s="42"/>
    </row>
    <row r="822" s="43" customFormat="true" ht="29" hidden="false" customHeight="true" outlineLevel="0" collapsed="false">
      <c r="A822" s="40" t="s">
        <v>2542</v>
      </c>
      <c r="B822" s="41" t="s">
        <v>2543</v>
      </c>
      <c r="C822" s="41" t="s">
        <v>339</v>
      </c>
      <c r="D822" s="42"/>
    </row>
    <row r="823" s="43" customFormat="true" ht="29" hidden="false" customHeight="true" outlineLevel="0" collapsed="false">
      <c r="A823" s="40" t="s">
        <v>2544</v>
      </c>
      <c r="B823" s="41" t="s">
        <v>2545</v>
      </c>
      <c r="C823" s="41" t="s">
        <v>339</v>
      </c>
      <c r="D823" s="42"/>
    </row>
    <row r="824" s="43" customFormat="true" ht="29" hidden="false" customHeight="true" outlineLevel="0" collapsed="false">
      <c r="A824" s="40" t="s">
        <v>2546</v>
      </c>
      <c r="B824" s="41" t="s">
        <v>2547</v>
      </c>
      <c r="C824" s="41" t="s">
        <v>41</v>
      </c>
      <c r="D824" s="42"/>
    </row>
    <row r="825" s="43" customFormat="true" ht="29" hidden="false" customHeight="true" outlineLevel="0" collapsed="false">
      <c r="A825" s="40" t="s">
        <v>2548</v>
      </c>
      <c r="B825" s="41" t="s">
        <v>2549</v>
      </c>
      <c r="C825" s="41" t="s">
        <v>339</v>
      </c>
      <c r="D825" s="42"/>
    </row>
    <row r="826" s="43" customFormat="true" ht="29" hidden="false" customHeight="true" outlineLevel="0" collapsed="false">
      <c r="A826" s="40" t="s">
        <v>2550</v>
      </c>
      <c r="B826" s="41" t="s">
        <v>2551</v>
      </c>
      <c r="C826" s="41" t="s">
        <v>339</v>
      </c>
      <c r="D826" s="42"/>
    </row>
    <row r="827" s="43" customFormat="true" ht="29" hidden="false" customHeight="true" outlineLevel="0" collapsed="false">
      <c r="A827" s="40" t="s">
        <v>2552</v>
      </c>
      <c r="B827" s="41" t="s">
        <v>2553</v>
      </c>
      <c r="C827" s="41" t="s">
        <v>339</v>
      </c>
      <c r="D827" s="42"/>
    </row>
    <row r="828" s="43" customFormat="true" ht="29" hidden="false" customHeight="true" outlineLevel="0" collapsed="false">
      <c r="A828" s="40" t="s">
        <v>2554</v>
      </c>
      <c r="B828" s="41" t="s">
        <v>2555</v>
      </c>
      <c r="C828" s="41" t="s">
        <v>339</v>
      </c>
      <c r="D828" s="42"/>
    </row>
    <row r="829" s="43" customFormat="true" ht="29" hidden="false" customHeight="true" outlineLevel="0" collapsed="false">
      <c r="A829" s="40" t="s">
        <v>2556</v>
      </c>
      <c r="B829" s="41" t="s">
        <v>2557</v>
      </c>
      <c r="C829" s="41" t="s">
        <v>339</v>
      </c>
      <c r="D829" s="42"/>
    </row>
    <row r="830" s="43" customFormat="true" ht="29" hidden="false" customHeight="true" outlineLevel="0" collapsed="false">
      <c r="A830" s="40" t="s">
        <v>2558</v>
      </c>
      <c r="B830" s="41" t="s">
        <v>2559</v>
      </c>
      <c r="C830" s="41" t="s">
        <v>339</v>
      </c>
      <c r="D830" s="42"/>
    </row>
    <row r="831" s="43" customFormat="true" ht="29" hidden="false" customHeight="true" outlineLevel="0" collapsed="false">
      <c r="A831" s="40" t="s">
        <v>2560</v>
      </c>
      <c r="B831" s="41" t="s">
        <v>2561</v>
      </c>
      <c r="C831" s="41" t="s">
        <v>339</v>
      </c>
      <c r="D831" s="42"/>
    </row>
    <row r="832" s="43" customFormat="true" ht="29" hidden="false" customHeight="true" outlineLevel="0" collapsed="false">
      <c r="A832" s="40" t="s">
        <v>2562</v>
      </c>
      <c r="B832" s="41" t="s">
        <v>2563</v>
      </c>
      <c r="C832" s="41" t="s">
        <v>339</v>
      </c>
      <c r="D832" s="42"/>
    </row>
    <row r="833" s="43" customFormat="true" ht="29" hidden="false" customHeight="true" outlineLevel="0" collapsed="false">
      <c r="A833" s="40" t="s">
        <v>2564</v>
      </c>
      <c r="B833" s="41" t="s">
        <v>2565</v>
      </c>
      <c r="C833" s="41" t="s">
        <v>339</v>
      </c>
      <c r="D833" s="42"/>
    </row>
    <row r="834" s="43" customFormat="true" ht="29" hidden="false" customHeight="true" outlineLevel="0" collapsed="false">
      <c r="A834" s="40" t="s">
        <v>2566</v>
      </c>
      <c r="B834" s="41" t="s">
        <v>2567</v>
      </c>
      <c r="C834" s="41" t="s">
        <v>339</v>
      </c>
      <c r="D834" s="42"/>
    </row>
    <row r="835" s="43" customFormat="true" ht="29" hidden="false" customHeight="true" outlineLevel="0" collapsed="false">
      <c r="A835" s="40" t="s">
        <v>2568</v>
      </c>
      <c r="B835" s="41" t="s">
        <v>2569</v>
      </c>
      <c r="C835" s="41" t="s">
        <v>339</v>
      </c>
      <c r="D835" s="42"/>
    </row>
    <row r="836" s="43" customFormat="true" ht="29" hidden="false" customHeight="true" outlineLevel="0" collapsed="false">
      <c r="A836" s="40" t="s">
        <v>2570</v>
      </c>
      <c r="B836" s="41" t="s">
        <v>2571</v>
      </c>
      <c r="C836" s="41" t="s">
        <v>339</v>
      </c>
      <c r="D836" s="45"/>
    </row>
    <row r="837" s="43" customFormat="true" ht="29" hidden="false" customHeight="true" outlineLevel="0" collapsed="false">
      <c r="A837" s="40" t="s">
        <v>2572</v>
      </c>
      <c r="B837" s="41" t="s">
        <v>2573</v>
      </c>
      <c r="C837" s="41" t="s">
        <v>339</v>
      </c>
      <c r="D837" s="42"/>
    </row>
    <row r="838" s="43" customFormat="true" ht="29" hidden="false" customHeight="true" outlineLevel="0" collapsed="false">
      <c r="A838" s="40" t="s">
        <v>2574</v>
      </c>
      <c r="B838" s="41" t="s">
        <v>2575</v>
      </c>
      <c r="C838" s="41" t="s">
        <v>339</v>
      </c>
      <c r="D838" s="42"/>
    </row>
    <row r="839" s="43" customFormat="true" ht="29" hidden="false" customHeight="true" outlineLevel="0" collapsed="false">
      <c r="A839" s="40" t="s">
        <v>2576</v>
      </c>
      <c r="B839" s="41" t="s">
        <v>2577</v>
      </c>
      <c r="C839" s="41" t="s">
        <v>339</v>
      </c>
      <c r="D839" s="42"/>
    </row>
    <row r="840" s="43" customFormat="true" ht="29" hidden="false" customHeight="true" outlineLevel="0" collapsed="false">
      <c r="A840" s="40" t="s">
        <v>2578</v>
      </c>
      <c r="B840" s="41" t="s">
        <v>2579</v>
      </c>
      <c r="C840" s="41" t="s">
        <v>339</v>
      </c>
      <c r="D840" s="42"/>
    </row>
    <row r="841" s="43" customFormat="true" ht="29" hidden="false" customHeight="true" outlineLevel="0" collapsed="false">
      <c r="A841" s="40" t="s">
        <v>2580</v>
      </c>
      <c r="B841" s="41" t="s">
        <v>2581</v>
      </c>
      <c r="C841" s="41" t="s">
        <v>339</v>
      </c>
      <c r="D841" s="42"/>
    </row>
    <row r="842" s="43" customFormat="true" ht="29" hidden="false" customHeight="true" outlineLevel="0" collapsed="false">
      <c r="A842" s="40" t="s">
        <v>2582</v>
      </c>
      <c r="B842" s="41" t="s">
        <v>2583</v>
      </c>
      <c r="C842" s="41" t="s">
        <v>339</v>
      </c>
      <c r="D842" s="42"/>
    </row>
    <row r="843" s="43" customFormat="true" ht="29" hidden="false" customHeight="true" outlineLevel="0" collapsed="false">
      <c r="A843" s="40" t="s">
        <v>2584</v>
      </c>
      <c r="B843" s="41" t="s">
        <v>2585</v>
      </c>
      <c r="C843" s="41" t="s">
        <v>41</v>
      </c>
      <c r="D843" s="42"/>
    </row>
    <row r="844" s="43" customFormat="true" ht="29" hidden="false" customHeight="true" outlineLevel="0" collapsed="false">
      <c r="A844" s="40" t="s">
        <v>2586</v>
      </c>
      <c r="B844" s="41" t="s">
        <v>2587</v>
      </c>
      <c r="C844" s="41" t="s">
        <v>41</v>
      </c>
      <c r="D844" s="42"/>
    </row>
    <row r="845" s="43" customFormat="true" ht="29" hidden="false" customHeight="true" outlineLevel="0" collapsed="false">
      <c r="A845" s="40" t="s">
        <v>2588</v>
      </c>
      <c r="B845" s="49" t="s">
        <v>2589</v>
      </c>
      <c r="C845" s="41" t="s">
        <v>41</v>
      </c>
      <c r="D845" s="42"/>
    </row>
    <row r="846" s="43" customFormat="true" ht="29" hidden="false" customHeight="true" outlineLevel="0" collapsed="false">
      <c r="A846" s="40" t="s">
        <v>2590</v>
      </c>
      <c r="B846" s="41" t="s">
        <v>2591</v>
      </c>
      <c r="C846" s="41" t="s">
        <v>41</v>
      </c>
      <c r="D846" s="42"/>
    </row>
    <row r="847" s="43" customFormat="true" ht="29" hidden="false" customHeight="true" outlineLevel="0" collapsed="false">
      <c r="A847" s="40" t="s">
        <v>2592</v>
      </c>
      <c r="B847" s="41" t="s">
        <v>2593</v>
      </c>
      <c r="C847" s="41" t="s">
        <v>41</v>
      </c>
      <c r="D847" s="42"/>
    </row>
    <row r="848" s="43" customFormat="true" ht="29" hidden="false" customHeight="true" outlineLevel="0" collapsed="false">
      <c r="A848" s="40" t="s">
        <v>2594</v>
      </c>
      <c r="B848" s="41" t="s">
        <v>2595</v>
      </c>
      <c r="C848" s="41" t="s">
        <v>41</v>
      </c>
      <c r="D848" s="45"/>
    </row>
    <row r="849" s="43" customFormat="true" ht="29" hidden="false" customHeight="true" outlineLevel="0" collapsed="false">
      <c r="A849" s="40" t="s">
        <v>2596</v>
      </c>
      <c r="B849" s="41" t="s">
        <v>2597</v>
      </c>
      <c r="C849" s="41" t="s">
        <v>41</v>
      </c>
      <c r="D849" s="42"/>
    </row>
    <row r="850" s="43" customFormat="true" ht="29" hidden="false" customHeight="true" outlineLevel="0" collapsed="false">
      <c r="A850" s="40" t="s">
        <v>2598</v>
      </c>
      <c r="B850" s="41" t="s">
        <v>2599</v>
      </c>
      <c r="C850" s="41" t="s">
        <v>41</v>
      </c>
      <c r="D850" s="42"/>
    </row>
    <row r="851" s="43" customFormat="true" ht="29" hidden="false" customHeight="true" outlineLevel="0" collapsed="false">
      <c r="A851" s="40" t="s">
        <v>2600</v>
      </c>
      <c r="B851" s="41" t="s">
        <v>2601</v>
      </c>
      <c r="C851" s="41" t="s">
        <v>41</v>
      </c>
      <c r="D851" s="42"/>
    </row>
    <row r="852" s="43" customFormat="true" ht="29" hidden="false" customHeight="true" outlineLevel="0" collapsed="false">
      <c r="A852" s="40" t="s">
        <v>2602</v>
      </c>
      <c r="B852" s="41" t="s">
        <v>2603</v>
      </c>
      <c r="C852" s="41" t="s">
        <v>41</v>
      </c>
      <c r="D852" s="42"/>
    </row>
    <row r="853" s="43" customFormat="true" ht="29" hidden="false" customHeight="true" outlineLevel="0" collapsed="false">
      <c r="A853" s="40" t="s">
        <v>2604</v>
      </c>
      <c r="B853" s="41" t="s">
        <v>2605</v>
      </c>
      <c r="C853" s="41" t="s">
        <v>41</v>
      </c>
      <c r="D853" s="42"/>
    </row>
    <row r="854" s="43" customFormat="true" ht="29" hidden="false" customHeight="true" outlineLevel="0" collapsed="false">
      <c r="A854" s="40" t="s">
        <v>2606</v>
      </c>
      <c r="B854" s="41" t="s">
        <v>2607</v>
      </c>
      <c r="C854" s="41" t="s">
        <v>41</v>
      </c>
      <c r="D854" s="42"/>
    </row>
    <row r="855" s="43" customFormat="true" ht="29" hidden="false" customHeight="true" outlineLevel="0" collapsed="false">
      <c r="A855" s="40" t="s">
        <v>2608</v>
      </c>
      <c r="B855" s="41" t="s">
        <v>2609</v>
      </c>
      <c r="C855" s="41" t="s">
        <v>41</v>
      </c>
      <c r="D855" s="42"/>
    </row>
    <row r="856" s="43" customFormat="true" ht="29" hidden="false" customHeight="true" outlineLevel="0" collapsed="false">
      <c r="A856" s="40" t="s">
        <v>2610</v>
      </c>
      <c r="B856" s="41" t="s">
        <v>2611</v>
      </c>
      <c r="C856" s="41" t="s">
        <v>41</v>
      </c>
      <c r="D856" s="42"/>
    </row>
    <row r="857" s="43" customFormat="true" ht="29" hidden="false" customHeight="true" outlineLevel="0" collapsed="false">
      <c r="A857" s="40" t="s">
        <v>2612</v>
      </c>
      <c r="B857" s="41" t="s">
        <v>2613</v>
      </c>
      <c r="C857" s="41" t="s">
        <v>41</v>
      </c>
      <c r="D857" s="42"/>
    </row>
    <row r="858" s="43" customFormat="true" ht="29" hidden="false" customHeight="true" outlineLevel="0" collapsed="false">
      <c r="A858" s="40" t="s">
        <v>2614</v>
      </c>
      <c r="B858" s="41" t="s">
        <v>2615</v>
      </c>
      <c r="C858" s="41" t="s">
        <v>41</v>
      </c>
      <c r="D858" s="42"/>
    </row>
    <row r="859" s="43" customFormat="true" ht="29" hidden="false" customHeight="true" outlineLevel="0" collapsed="false">
      <c r="A859" s="40" t="s">
        <v>2616</v>
      </c>
      <c r="B859" s="41" t="s">
        <v>2617</v>
      </c>
      <c r="C859" s="41" t="s">
        <v>41</v>
      </c>
      <c r="D859" s="42"/>
    </row>
    <row r="860" s="43" customFormat="true" ht="29" hidden="false" customHeight="true" outlineLevel="0" collapsed="false">
      <c r="A860" s="40" t="s">
        <v>2618</v>
      </c>
      <c r="B860" s="41" t="s">
        <v>2619</v>
      </c>
      <c r="C860" s="41" t="s">
        <v>41</v>
      </c>
      <c r="D860" s="42"/>
    </row>
    <row r="861" s="43" customFormat="true" ht="29" hidden="false" customHeight="true" outlineLevel="0" collapsed="false">
      <c r="A861" s="40" t="s">
        <v>2620</v>
      </c>
      <c r="B861" s="41" t="s">
        <v>2621</v>
      </c>
      <c r="C861" s="41" t="s">
        <v>41</v>
      </c>
      <c r="D861" s="42"/>
    </row>
    <row r="862" s="43" customFormat="true" ht="29" hidden="false" customHeight="true" outlineLevel="0" collapsed="false">
      <c r="A862" s="40" t="s">
        <v>2622</v>
      </c>
      <c r="B862" s="41" t="s">
        <v>2623</v>
      </c>
      <c r="C862" s="41" t="s">
        <v>41</v>
      </c>
      <c r="D862" s="42"/>
    </row>
    <row r="863" s="43" customFormat="true" ht="29" hidden="false" customHeight="true" outlineLevel="0" collapsed="false">
      <c r="A863" s="40" t="s">
        <v>2624</v>
      </c>
      <c r="B863" s="41" t="s">
        <v>2625</v>
      </c>
      <c r="C863" s="41" t="s">
        <v>41</v>
      </c>
      <c r="D863" s="42"/>
    </row>
    <row r="864" s="43" customFormat="true" ht="29" hidden="false" customHeight="true" outlineLevel="0" collapsed="false">
      <c r="A864" s="40" t="s">
        <v>2626</v>
      </c>
      <c r="B864" s="41" t="s">
        <v>2627</v>
      </c>
      <c r="C864" s="41" t="s">
        <v>41</v>
      </c>
      <c r="D864" s="42"/>
    </row>
    <row r="865" s="43" customFormat="true" ht="29" hidden="false" customHeight="true" outlineLevel="0" collapsed="false">
      <c r="A865" s="40" t="s">
        <v>2628</v>
      </c>
      <c r="B865" s="41" t="s">
        <v>2629</v>
      </c>
      <c r="C865" s="41" t="s">
        <v>41</v>
      </c>
      <c r="D865" s="42"/>
    </row>
    <row r="866" s="43" customFormat="true" ht="29" hidden="false" customHeight="true" outlineLevel="0" collapsed="false">
      <c r="A866" s="40" t="s">
        <v>2630</v>
      </c>
      <c r="B866" s="41" t="s">
        <v>2631</v>
      </c>
      <c r="C866" s="41" t="s">
        <v>41</v>
      </c>
      <c r="D866" s="42"/>
    </row>
    <row r="867" s="43" customFormat="true" ht="29" hidden="false" customHeight="true" outlineLevel="0" collapsed="false">
      <c r="A867" s="40" t="s">
        <v>2632</v>
      </c>
      <c r="B867" s="41" t="s">
        <v>2633</v>
      </c>
      <c r="C867" s="41" t="s">
        <v>41</v>
      </c>
      <c r="D867" s="42"/>
    </row>
    <row r="868" s="43" customFormat="true" ht="29" hidden="false" customHeight="true" outlineLevel="0" collapsed="false">
      <c r="A868" s="40" t="s">
        <v>2634</v>
      </c>
      <c r="B868" s="41" t="s">
        <v>2635</v>
      </c>
      <c r="C868" s="41" t="s">
        <v>41</v>
      </c>
      <c r="D868" s="42"/>
    </row>
    <row r="869" s="43" customFormat="true" ht="29" hidden="false" customHeight="true" outlineLevel="0" collapsed="false">
      <c r="A869" s="40" t="s">
        <v>2636</v>
      </c>
      <c r="B869" s="41" t="s">
        <v>2637</v>
      </c>
      <c r="C869" s="41" t="s">
        <v>41</v>
      </c>
      <c r="D869" s="42"/>
    </row>
    <row r="870" s="43" customFormat="true" ht="29" hidden="false" customHeight="true" outlineLevel="0" collapsed="false">
      <c r="A870" s="40" t="s">
        <v>2638</v>
      </c>
      <c r="B870" s="41" t="s">
        <v>2639</v>
      </c>
      <c r="C870" s="41" t="s">
        <v>41</v>
      </c>
      <c r="D870" s="42"/>
    </row>
    <row r="871" s="43" customFormat="true" ht="29" hidden="false" customHeight="true" outlineLevel="0" collapsed="false">
      <c r="A871" s="40" t="s">
        <v>2640</v>
      </c>
      <c r="B871" s="41" t="s">
        <v>2641</v>
      </c>
      <c r="C871" s="41" t="s">
        <v>41</v>
      </c>
      <c r="D871" s="42"/>
    </row>
    <row r="872" s="43" customFormat="true" ht="29" hidden="false" customHeight="true" outlineLevel="0" collapsed="false">
      <c r="A872" s="40" t="s">
        <v>2642</v>
      </c>
      <c r="B872" s="41" t="s">
        <v>2643</v>
      </c>
      <c r="C872" s="41" t="s">
        <v>41</v>
      </c>
      <c r="D872" s="42"/>
    </row>
    <row r="873" s="43" customFormat="true" ht="29" hidden="false" customHeight="true" outlineLevel="0" collapsed="false">
      <c r="A873" s="40" t="s">
        <v>2644</v>
      </c>
      <c r="B873" s="41" t="s">
        <v>2645</v>
      </c>
      <c r="C873" s="41" t="s">
        <v>41</v>
      </c>
      <c r="D873" s="42"/>
    </row>
    <row r="874" s="43" customFormat="true" ht="29" hidden="false" customHeight="true" outlineLevel="0" collapsed="false">
      <c r="A874" s="40" t="s">
        <v>2646</v>
      </c>
      <c r="B874" s="41" t="s">
        <v>2647</v>
      </c>
      <c r="C874" s="41" t="s">
        <v>41</v>
      </c>
      <c r="D874" s="42"/>
    </row>
    <row r="875" s="43" customFormat="true" ht="29" hidden="false" customHeight="true" outlineLevel="0" collapsed="false">
      <c r="A875" s="40" t="s">
        <v>2648</v>
      </c>
      <c r="B875" s="41" t="s">
        <v>2649</v>
      </c>
      <c r="C875" s="41" t="s">
        <v>41</v>
      </c>
      <c r="D875" s="42"/>
    </row>
    <row r="876" s="43" customFormat="true" ht="29" hidden="false" customHeight="true" outlineLevel="0" collapsed="false">
      <c r="A876" s="40" t="s">
        <v>2650</v>
      </c>
      <c r="B876" s="41" t="s">
        <v>2651</v>
      </c>
      <c r="C876" s="41" t="s">
        <v>41</v>
      </c>
      <c r="D876" s="42"/>
    </row>
    <row r="877" s="43" customFormat="true" ht="29" hidden="false" customHeight="true" outlineLevel="0" collapsed="false">
      <c r="A877" s="40" t="s">
        <v>2652</v>
      </c>
      <c r="B877" s="41" t="s">
        <v>2653</v>
      </c>
      <c r="C877" s="41" t="s">
        <v>41</v>
      </c>
      <c r="D877" s="42"/>
    </row>
    <row r="878" s="43" customFormat="true" ht="29" hidden="false" customHeight="true" outlineLevel="0" collapsed="false">
      <c r="A878" s="40" t="s">
        <v>2654</v>
      </c>
      <c r="B878" s="41" t="s">
        <v>2655</v>
      </c>
      <c r="C878" s="41" t="s">
        <v>41</v>
      </c>
      <c r="D878" s="42"/>
    </row>
    <row r="879" s="43" customFormat="true" ht="29" hidden="false" customHeight="true" outlineLevel="0" collapsed="false">
      <c r="A879" s="40" t="s">
        <v>2656</v>
      </c>
      <c r="B879" s="41" t="s">
        <v>2657</v>
      </c>
      <c r="C879" s="41" t="s">
        <v>41</v>
      </c>
      <c r="D879" s="42"/>
    </row>
    <row r="880" s="43" customFormat="true" ht="29" hidden="false" customHeight="true" outlineLevel="0" collapsed="false">
      <c r="A880" s="40" t="s">
        <v>2658</v>
      </c>
      <c r="B880" s="41" t="s">
        <v>2659</v>
      </c>
      <c r="C880" s="41" t="s">
        <v>41</v>
      </c>
      <c r="D880" s="45"/>
    </row>
    <row r="881" s="43" customFormat="true" ht="29" hidden="false" customHeight="true" outlineLevel="0" collapsed="false">
      <c r="A881" s="40" t="s">
        <v>2660</v>
      </c>
      <c r="B881" s="41" t="s">
        <v>2661</v>
      </c>
      <c r="C881" s="41" t="s">
        <v>41</v>
      </c>
      <c r="D881" s="42"/>
    </row>
    <row r="882" s="43" customFormat="true" ht="29" hidden="false" customHeight="true" outlineLevel="0" collapsed="false">
      <c r="A882" s="40" t="s">
        <v>2662</v>
      </c>
      <c r="B882" s="41" t="s">
        <v>2663</v>
      </c>
      <c r="C882" s="41" t="s">
        <v>41</v>
      </c>
      <c r="D882" s="42"/>
    </row>
    <row r="883" s="43" customFormat="true" ht="29" hidden="false" customHeight="true" outlineLevel="0" collapsed="false">
      <c r="A883" s="40" t="s">
        <v>2664</v>
      </c>
      <c r="B883" s="41" t="s">
        <v>2665</v>
      </c>
      <c r="C883" s="41" t="s">
        <v>41</v>
      </c>
      <c r="D883" s="42"/>
    </row>
    <row r="884" s="43" customFormat="true" ht="29" hidden="false" customHeight="true" outlineLevel="0" collapsed="false">
      <c r="A884" s="40" t="s">
        <v>2666</v>
      </c>
      <c r="B884" s="41" t="s">
        <v>2667</v>
      </c>
      <c r="C884" s="41" t="s">
        <v>41</v>
      </c>
      <c r="D884" s="42"/>
    </row>
    <row r="885" s="43" customFormat="true" ht="29" hidden="false" customHeight="true" outlineLevel="0" collapsed="false">
      <c r="A885" s="40" t="s">
        <v>2668</v>
      </c>
      <c r="B885" s="41" t="s">
        <v>2669</v>
      </c>
      <c r="C885" s="41" t="s">
        <v>41</v>
      </c>
      <c r="D885" s="42"/>
    </row>
    <row r="886" s="43" customFormat="true" ht="29" hidden="false" customHeight="true" outlineLevel="0" collapsed="false">
      <c r="A886" s="40" t="s">
        <v>2670</v>
      </c>
      <c r="B886" s="41" t="s">
        <v>2671</v>
      </c>
      <c r="C886" s="41" t="s">
        <v>41</v>
      </c>
      <c r="D886" s="42"/>
    </row>
    <row r="887" s="43" customFormat="true" ht="29" hidden="false" customHeight="true" outlineLevel="0" collapsed="false">
      <c r="A887" s="40" t="s">
        <v>2672</v>
      </c>
      <c r="B887" s="41" t="s">
        <v>2673</v>
      </c>
      <c r="C887" s="41" t="s">
        <v>41</v>
      </c>
      <c r="D887" s="42"/>
    </row>
    <row r="888" s="43" customFormat="true" ht="29" hidden="false" customHeight="true" outlineLevel="0" collapsed="false">
      <c r="A888" s="40" t="s">
        <v>2674</v>
      </c>
      <c r="B888" s="41" t="s">
        <v>2675</v>
      </c>
      <c r="C888" s="41" t="s">
        <v>41</v>
      </c>
      <c r="D888" s="42"/>
    </row>
    <row r="889" s="43" customFormat="true" ht="29" hidden="false" customHeight="true" outlineLevel="0" collapsed="false">
      <c r="A889" s="40" t="s">
        <v>2676</v>
      </c>
      <c r="B889" s="41" t="s">
        <v>2677</v>
      </c>
      <c r="C889" s="41" t="s">
        <v>41</v>
      </c>
      <c r="D889" s="42"/>
    </row>
    <row r="890" s="43" customFormat="true" ht="29" hidden="false" customHeight="true" outlineLevel="0" collapsed="false">
      <c r="A890" s="40" t="s">
        <v>2678</v>
      </c>
      <c r="B890" s="41" t="s">
        <v>2679</v>
      </c>
      <c r="C890" s="41" t="s">
        <v>41</v>
      </c>
      <c r="D890" s="42"/>
    </row>
    <row r="891" s="43" customFormat="true" ht="29" hidden="false" customHeight="true" outlineLevel="0" collapsed="false">
      <c r="A891" s="40" t="s">
        <v>2680</v>
      </c>
      <c r="B891" s="41" t="s">
        <v>2681</v>
      </c>
      <c r="C891" s="41" t="s">
        <v>41</v>
      </c>
      <c r="D891" s="42"/>
    </row>
    <row r="892" s="43" customFormat="true" ht="29" hidden="false" customHeight="true" outlineLevel="0" collapsed="false">
      <c r="A892" s="40" t="s">
        <v>2682</v>
      </c>
      <c r="B892" s="41" t="s">
        <v>2683</v>
      </c>
      <c r="C892" s="41" t="s">
        <v>41</v>
      </c>
      <c r="D892" s="42"/>
    </row>
    <row r="893" s="43" customFormat="true" ht="29" hidden="false" customHeight="true" outlineLevel="0" collapsed="false">
      <c r="A893" s="40" t="s">
        <v>2684</v>
      </c>
      <c r="B893" s="41" t="s">
        <v>2685</v>
      </c>
      <c r="C893" s="41" t="s">
        <v>41</v>
      </c>
      <c r="D893" s="42"/>
    </row>
    <row r="894" s="43" customFormat="true" ht="29" hidden="false" customHeight="true" outlineLevel="0" collapsed="false">
      <c r="A894" s="40" t="s">
        <v>2686</v>
      </c>
      <c r="B894" s="41" t="s">
        <v>2687</v>
      </c>
      <c r="C894" s="41" t="s">
        <v>41</v>
      </c>
      <c r="D894" s="42"/>
    </row>
    <row r="895" s="43" customFormat="true" ht="29" hidden="false" customHeight="true" outlineLevel="0" collapsed="false">
      <c r="A895" s="40" t="s">
        <v>2688</v>
      </c>
      <c r="B895" s="41" t="s">
        <v>2689</v>
      </c>
      <c r="C895" s="41" t="s">
        <v>41</v>
      </c>
      <c r="D895" s="42"/>
    </row>
    <row r="896" s="43" customFormat="true" ht="29" hidden="false" customHeight="true" outlineLevel="0" collapsed="false">
      <c r="A896" s="40" t="s">
        <v>2690</v>
      </c>
      <c r="B896" s="41" t="s">
        <v>2691</v>
      </c>
      <c r="C896" s="41" t="s">
        <v>41</v>
      </c>
      <c r="D896" s="42"/>
    </row>
    <row r="897" s="43" customFormat="true" ht="29" hidden="false" customHeight="true" outlineLevel="0" collapsed="false">
      <c r="A897" s="40" t="s">
        <v>2692</v>
      </c>
      <c r="B897" s="41" t="s">
        <v>2693</v>
      </c>
      <c r="C897" s="41" t="s">
        <v>41</v>
      </c>
      <c r="D897" s="42"/>
    </row>
    <row r="898" s="43" customFormat="true" ht="29" hidden="false" customHeight="true" outlineLevel="0" collapsed="false">
      <c r="A898" s="40" t="s">
        <v>2694</v>
      </c>
      <c r="B898" s="41" t="s">
        <v>2695</v>
      </c>
      <c r="C898" s="41" t="s">
        <v>41</v>
      </c>
      <c r="D898" s="42"/>
    </row>
    <row r="899" s="43" customFormat="true" ht="29" hidden="false" customHeight="true" outlineLevel="0" collapsed="false">
      <c r="A899" s="40" t="s">
        <v>2696</v>
      </c>
      <c r="B899" s="41" t="s">
        <v>2697</v>
      </c>
      <c r="C899" s="41" t="s">
        <v>41</v>
      </c>
      <c r="D899" s="42"/>
    </row>
    <row r="900" s="43" customFormat="true" ht="29" hidden="false" customHeight="true" outlineLevel="0" collapsed="false">
      <c r="A900" s="40" t="s">
        <v>2698</v>
      </c>
      <c r="B900" s="41" t="s">
        <v>2699</v>
      </c>
      <c r="C900" s="41" t="s">
        <v>41</v>
      </c>
      <c r="D900" s="42"/>
    </row>
    <row r="901" s="43" customFormat="true" ht="29" hidden="false" customHeight="true" outlineLevel="0" collapsed="false">
      <c r="A901" s="40" t="s">
        <v>2700</v>
      </c>
      <c r="B901" s="41" t="s">
        <v>2701</v>
      </c>
      <c r="C901" s="41" t="s">
        <v>41</v>
      </c>
      <c r="D901" s="42"/>
    </row>
    <row r="902" s="43" customFormat="true" ht="29" hidden="false" customHeight="true" outlineLevel="0" collapsed="false">
      <c r="A902" s="40" t="s">
        <v>2702</v>
      </c>
      <c r="B902" s="41" t="s">
        <v>2703</v>
      </c>
      <c r="C902" s="41" t="s">
        <v>41</v>
      </c>
      <c r="D902" s="42"/>
    </row>
    <row r="903" s="43" customFormat="true" ht="29" hidden="false" customHeight="true" outlineLevel="0" collapsed="false">
      <c r="A903" s="40" t="s">
        <v>2704</v>
      </c>
      <c r="B903" s="41" t="s">
        <v>2705</v>
      </c>
      <c r="C903" s="41" t="s">
        <v>41</v>
      </c>
      <c r="D903" s="42"/>
    </row>
    <row r="904" s="43" customFormat="true" ht="29" hidden="false" customHeight="true" outlineLevel="0" collapsed="false">
      <c r="A904" s="40" t="s">
        <v>2706</v>
      </c>
      <c r="B904" s="41" t="s">
        <v>2707</v>
      </c>
      <c r="C904" s="41" t="s">
        <v>41</v>
      </c>
      <c r="D904" s="42"/>
    </row>
    <row r="905" s="43" customFormat="true" ht="29" hidden="false" customHeight="true" outlineLevel="0" collapsed="false">
      <c r="A905" s="40" t="s">
        <v>2708</v>
      </c>
      <c r="B905" s="41" t="s">
        <v>2709</v>
      </c>
      <c r="C905" s="41" t="s">
        <v>41</v>
      </c>
      <c r="D905" s="42"/>
    </row>
    <row r="906" s="43" customFormat="true" ht="29" hidden="false" customHeight="true" outlineLevel="0" collapsed="false">
      <c r="A906" s="40" t="s">
        <v>2710</v>
      </c>
      <c r="B906" s="41" t="s">
        <v>2711</v>
      </c>
      <c r="C906" s="41" t="s">
        <v>41</v>
      </c>
      <c r="D906" s="42"/>
    </row>
    <row r="907" s="43" customFormat="true" ht="29" hidden="false" customHeight="true" outlineLevel="0" collapsed="false">
      <c r="A907" s="40" t="s">
        <v>2712</v>
      </c>
      <c r="B907" s="41" t="s">
        <v>2713</v>
      </c>
      <c r="C907" s="41" t="s">
        <v>41</v>
      </c>
      <c r="D907" s="42"/>
    </row>
    <row r="908" s="43" customFormat="true" ht="29" hidden="false" customHeight="true" outlineLevel="0" collapsed="false">
      <c r="A908" s="40" t="s">
        <v>2714</v>
      </c>
      <c r="B908" s="41" t="s">
        <v>2715</v>
      </c>
      <c r="C908" s="41" t="s">
        <v>41</v>
      </c>
      <c r="D908" s="42"/>
    </row>
    <row r="909" s="43" customFormat="true" ht="29" hidden="false" customHeight="true" outlineLevel="0" collapsed="false">
      <c r="A909" s="40" t="s">
        <v>2716</v>
      </c>
      <c r="B909" s="41" t="s">
        <v>2717</v>
      </c>
      <c r="C909" s="41" t="s">
        <v>41</v>
      </c>
      <c r="D909" s="42"/>
    </row>
    <row r="910" s="43" customFormat="true" ht="29" hidden="false" customHeight="true" outlineLevel="0" collapsed="false">
      <c r="A910" s="40" t="s">
        <v>2718</v>
      </c>
      <c r="B910" s="41" t="s">
        <v>2719</v>
      </c>
      <c r="C910" s="41" t="s">
        <v>41</v>
      </c>
      <c r="D910" s="42"/>
    </row>
    <row r="911" s="43" customFormat="true" ht="29" hidden="false" customHeight="true" outlineLevel="0" collapsed="false">
      <c r="A911" s="40" t="s">
        <v>2720</v>
      </c>
      <c r="B911" s="41" t="s">
        <v>2721</v>
      </c>
      <c r="C911" s="41" t="s">
        <v>20</v>
      </c>
      <c r="D911" s="42"/>
    </row>
    <row r="912" s="43" customFormat="true" ht="29" hidden="false" customHeight="true" outlineLevel="0" collapsed="false">
      <c r="A912" s="40" t="s">
        <v>2722</v>
      </c>
      <c r="B912" s="41" t="s">
        <v>2723</v>
      </c>
      <c r="C912" s="41" t="s">
        <v>20</v>
      </c>
      <c r="D912" s="42"/>
    </row>
    <row r="913" s="43" customFormat="true" ht="29" hidden="false" customHeight="true" outlineLevel="0" collapsed="false">
      <c r="A913" s="40" t="s">
        <v>2724</v>
      </c>
      <c r="B913" s="41" t="s">
        <v>2725</v>
      </c>
      <c r="C913" s="41" t="s">
        <v>20</v>
      </c>
      <c r="D913" s="42"/>
    </row>
    <row r="914" s="43" customFormat="true" ht="29" hidden="false" customHeight="true" outlineLevel="0" collapsed="false">
      <c r="A914" s="40" t="s">
        <v>2726</v>
      </c>
      <c r="B914" s="41" t="s">
        <v>2727</v>
      </c>
      <c r="C914" s="41" t="s">
        <v>20</v>
      </c>
      <c r="D914" s="42"/>
    </row>
    <row r="915" s="43" customFormat="true" ht="29" hidden="false" customHeight="true" outlineLevel="0" collapsed="false">
      <c r="A915" s="40" t="s">
        <v>2728</v>
      </c>
      <c r="B915" s="41" t="s">
        <v>2729</v>
      </c>
      <c r="C915" s="41" t="s">
        <v>20</v>
      </c>
      <c r="D915" s="42"/>
    </row>
    <row r="916" s="43" customFormat="true" ht="29" hidden="false" customHeight="true" outlineLevel="0" collapsed="false">
      <c r="A916" s="40" t="s">
        <v>2730</v>
      </c>
      <c r="B916" s="41" t="s">
        <v>2731</v>
      </c>
      <c r="C916" s="41" t="s">
        <v>20</v>
      </c>
      <c r="D916" s="42"/>
    </row>
    <row r="917" s="43" customFormat="true" ht="29" hidden="false" customHeight="true" outlineLevel="0" collapsed="false">
      <c r="A917" s="40" t="s">
        <v>2732</v>
      </c>
      <c r="B917" s="41" t="s">
        <v>2733</v>
      </c>
      <c r="C917" s="41" t="s">
        <v>20</v>
      </c>
      <c r="D917" s="42"/>
    </row>
    <row r="918" s="43" customFormat="true" ht="29" hidden="false" customHeight="true" outlineLevel="0" collapsed="false">
      <c r="A918" s="40" t="s">
        <v>2734</v>
      </c>
      <c r="B918" s="41" t="s">
        <v>2735</v>
      </c>
      <c r="C918" s="41" t="s">
        <v>2736</v>
      </c>
      <c r="D918" s="42"/>
    </row>
    <row r="919" s="43" customFormat="true" ht="29" hidden="false" customHeight="true" outlineLevel="0" collapsed="false">
      <c r="A919" s="40" t="s">
        <v>2737</v>
      </c>
      <c r="B919" s="41" t="s">
        <v>2738</v>
      </c>
      <c r="C919" s="41" t="s">
        <v>2736</v>
      </c>
      <c r="D919" s="42"/>
    </row>
    <row r="920" s="43" customFormat="true" ht="29" hidden="false" customHeight="true" outlineLevel="0" collapsed="false">
      <c r="A920" s="40" t="s">
        <v>2739</v>
      </c>
      <c r="B920" s="41" t="s">
        <v>2740</v>
      </c>
      <c r="C920" s="41" t="s">
        <v>2736</v>
      </c>
      <c r="D920" s="42"/>
    </row>
    <row r="921" s="43" customFormat="true" ht="29" hidden="false" customHeight="true" outlineLevel="0" collapsed="false">
      <c r="A921" s="40" t="s">
        <v>2741</v>
      </c>
      <c r="B921" s="41" t="s">
        <v>2742</v>
      </c>
      <c r="C921" s="41" t="s">
        <v>2736</v>
      </c>
      <c r="D921" s="42"/>
    </row>
    <row r="922" s="43" customFormat="true" ht="29" hidden="false" customHeight="true" outlineLevel="0" collapsed="false">
      <c r="A922" s="40" t="s">
        <v>2743</v>
      </c>
      <c r="B922" s="41" t="s">
        <v>2744</v>
      </c>
      <c r="C922" s="41" t="s">
        <v>2736</v>
      </c>
      <c r="D922" s="42"/>
    </row>
    <row r="923" s="43" customFormat="true" ht="29" hidden="false" customHeight="true" outlineLevel="0" collapsed="false">
      <c r="A923" s="40" t="s">
        <v>2745</v>
      </c>
      <c r="B923" s="41" t="s">
        <v>2746</v>
      </c>
      <c r="C923" s="41" t="s">
        <v>2736</v>
      </c>
      <c r="D923" s="42"/>
    </row>
    <row r="924" s="43" customFormat="true" ht="29" hidden="false" customHeight="true" outlineLevel="0" collapsed="false">
      <c r="A924" s="40" t="s">
        <v>2747</v>
      </c>
      <c r="B924" s="41" t="s">
        <v>2748</v>
      </c>
      <c r="C924" s="41" t="s">
        <v>2736</v>
      </c>
      <c r="D924" s="42"/>
    </row>
    <row r="925" s="43" customFormat="true" ht="29" hidden="false" customHeight="true" outlineLevel="0" collapsed="false">
      <c r="A925" s="40" t="s">
        <v>2749</v>
      </c>
      <c r="B925" s="41" t="s">
        <v>2750</v>
      </c>
      <c r="C925" s="41" t="s">
        <v>2736</v>
      </c>
      <c r="D925" s="42"/>
    </row>
    <row r="926" s="43" customFormat="true" ht="29" hidden="false" customHeight="true" outlineLevel="0" collapsed="false">
      <c r="A926" s="40" t="s">
        <v>2751</v>
      </c>
      <c r="B926" s="41" t="s">
        <v>2752</v>
      </c>
      <c r="C926" s="41" t="s">
        <v>2753</v>
      </c>
      <c r="D926" s="42"/>
    </row>
    <row r="927" s="43" customFormat="true" ht="29" hidden="false" customHeight="true" outlineLevel="0" collapsed="false">
      <c r="A927" s="40" t="s">
        <v>2754</v>
      </c>
      <c r="B927" s="41" t="s">
        <v>2755</v>
      </c>
      <c r="C927" s="41" t="s">
        <v>2756</v>
      </c>
      <c r="D927" s="42"/>
    </row>
    <row r="928" s="43" customFormat="true" ht="29" hidden="false" customHeight="true" outlineLevel="0" collapsed="false">
      <c r="A928" s="40" t="s">
        <v>2757</v>
      </c>
      <c r="B928" s="41" t="s">
        <v>2758</v>
      </c>
      <c r="C928" s="41" t="s">
        <v>2756</v>
      </c>
      <c r="D928" s="42"/>
    </row>
    <row r="929" s="43" customFormat="true" ht="29" hidden="false" customHeight="true" outlineLevel="0" collapsed="false">
      <c r="A929" s="40" t="s">
        <v>2759</v>
      </c>
      <c r="B929" s="41" t="s">
        <v>2760</v>
      </c>
      <c r="C929" s="41" t="s">
        <v>2756</v>
      </c>
      <c r="D929" s="42"/>
    </row>
    <row r="930" s="43" customFormat="true" ht="29" hidden="false" customHeight="true" outlineLevel="0" collapsed="false">
      <c r="A930" s="40" t="s">
        <v>2761</v>
      </c>
      <c r="B930" s="41" t="s">
        <v>2762</v>
      </c>
      <c r="C930" s="41" t="s">
        <v>2756</v>
      </c>
      <c r="D930" s="42"/>
    </row>
    <row r="931" s="43" customFormat="true" ht="29" hidden="false" customHeight="true" outlineLevel="0" collapsed="false">
      <c r="A931" s="40" t="s">
        <v>2763</v>
      </c>
      <c r="B931" s="41" t="s">
        <v>2764</v>
      </c>
      <c r="C931" s="41" t="s">
        <v>2756</v>
      </c>
      <c r="D931" s="42"/>
    </row>
    <row r="932" s="43" customFormat="true" ht="29" hidden="false" customHeight="true" outlineLevel="0" collapsed="false">
      <c r="A932" s="40" t="s">
        <v>2765</v>
      </c>
      <c r="B932" s="41" t="s">
        <v>2766</v>
      </c>
      <c r="C932" s="41" t="s">
        <v>2756</v>
      </c>
      <c r="D932" s="42"/>
    </row>
    <row r="933" s="43" customFormat="true" ht="29" hidden="false" customHeight="true" outlineLevel="0" collapsed="false">
      <c r="A933" s="40" t="s">
        <v>2767</v>
      </c>
      <c r="B933" s="41" t="s">
        <v>2768</v>
      </c>
      <c r="C933" s="41" t="s">
        <v>2756</v>
      </c>
      <c r="D933" s="42"/>
    </row>
    <row r="934" s="43" customFormat="true" ht="29" hidden="false" customHeight="true" outlineLevel="0" collapsed="false">
      <c r="A934" s="40" t="s">
        <v>2769</v>
      </c>
      <c r="B934" s="41" t="s">
        <v>2770</v>
      </c>
      <c r="C934" s="41" t="s">
        <v>2756</v>
      </c>
      <c r="D934" s="42"/>
    </row>
    <row r="935" s="43" customFormat="true" ht="29" hidden="false" customHeight="true" outlineLevel="0" collapsed="false">
      <c r="A935" s="40" t="s">
        <v>2771</v>
      </c>
      <c r="B935" s="41" t="s">
        <v>2772</v>
      </c>
      <c r="C935" s="41" t="s">
        <v>2756</v>
      </c>
      <c r="D935" s="42"/>
    </row>
    <row r="936" s="43" customFormat="true" ht="29" hidden="false" customHeight="true" outlineLevel="0" collapsed="false">
      <c r="A936" s="40" t="s">
        <v>2773</v>
      </c>
      <c r="B936" s="41" t="s">
        <v>2774</v>
      </c>
      <c r="C936" s="41" t="s">
        <v>2756</v>
      </c>
      <c r="D936" s="42"/>
    </row>
    <row r="937" s="43" customFormat="true" ht="29" hidden="false" customHeight="true" outlineLevel="0" collapsed="false">
      <c r="A937" s="40" t="s">
        <v>2775</v>
      </c>
      <c r="B937" s="41" t="s">
        <v>2776</v>
      </c>
      <c r="C937" s="41" t="s">
        <v>2756</v>
      </c>
      <c r="D937" s="42"/>
    </row>
    <row r="938" s="43" customFormat="true" ht="29" hidden="false" customHeight="true" outlineLevel="0" collapsed="false">
      <c r="A938" s="40" t="s">
        <v>2777</v>
      </c>
      <c r="B938" s="41" t="s">
        <v>2778</v>
      </c>
      <c r="C938" s="41" t="s">
        <v>2756</v>
      </c>
      <c r="D938" s="42"/>
    </row>
    <row r="939" s="43" customFormat="true" ht="29" hidden="false" customHeight="true" outlineLevel="0" collapsed="false">
      <c r="A939" s="40" t="s">
        <v>2779</v>
      </c>
      <c r="B939" s="41" t="s">
        <v>2780</v>
      </c>
      <c r="C939" s="41" t="s">
        <v>2756</v>
      </c>
      <c r="D939" s="42"/>
    </row>
    <row r="940" s="43" customFormat="true" ht="29" hidden="false" customHeight="true" outlineLevel="0" collapsed="false">
      <c r="A940" s="40" t="s">
        <v>2781</v>
      </c>
      <c r="B940" s="41" t="s">
        <v>2782</v>
      </c>
      <c r="C940" s="41" t="s">
        <v>2783</v>
      </c>
      <c r="D940" s="42"/>
    </row>
    <row r="941" s="43" customFormat="true" ht="29" hidden="false" customHeight="true" outlineLevel="0" collapsed="false">
      <c r="A941" s="40" t="s">
        <v>2784</v>
      </c>
      <c r="B941" s="41" t="s">
        <v>2785</v>
      </c>
      <c r="C941" s="41" t="s">
        <v>2783</v>
      </c>
      <c r="D941" s="42"/>
    </row>
    <row r="942" s="43" customFormat="true" ht="29" hidden="false" customHeight="true" outlineLevel="0" collapsed="false">
      <c r="A942" s="40" t="s">
        <v>2786</v>
      </c>
      <c r="B942" s="41" t="s">
        <v>2787</v>
      </c>
      <c r="C942" s="41" t="s">
        <v>2783</v>
      </c>
      <c r="D942" s="42"/>
    </row>
    <row r="943" s="43" customFormat="true" ht="29" hidden="false" customHeight="true" outlineLevel="0" collapsed="false">
      <c r="A943" s="40" t="s">
        <v>2788</v>
      </c>
      <c r="B943" s="41" t="s">
        <v>2789</v>
      </c>
      <c r="C943" s="41" t="s">
        <v>2783</v>
      </c>
      <c r="D943" s="42"/>
    </row>
    <row r="944" s="43" customFormat="true" ht="29" hidden="false" customHeight="true" outlineLevel="0" collapsed="false">
      <c r="A944" s="40" t="s">
        <v>2790</v>
      </c>
      <c r="B944" s="41" t="s">
        <v>2791</v>
      </c>
      <c r="C944" s="41" t="s">
        <v>2783</v>
      </c>
      <c r="D944" s="42"/>
    </row>
    <row r="945" s="43" customFormat="true" ht="29" hidden="false" customHeight="true" outlineLevel="0" collapsed="false">
      <c r="A945" s="40" t="s">
        <v>2792</v>
      </c>
      <c r="B945" s="44" t="s">
        <v>2793</v>
      </c>
      <c r="C945" s="44" t="s">
        <v>2794</v>
      </c>
      <c r="D945" s="42"/>
    </row>
    <row r="946" s="43" customFormat="true" ht="29" hidden="false" customHeight="true" outlineLevel="0" collapsed="false">
      <c r="A946" s="40" t="s">
        <v>2795</v>
      </c>
      <c r="B946" s="54" t="s">
        <v>2796</v>
      </c>
      <c r="C946" s="58" t="s">
        <v>108</v>
      </c>
      <c r="D946" s="42"/>
    </row>
    <row r="947" s="43" customFormat="true" ht="29" hidden="false" customHeight="true" outlineLevel="0" collapsed="false">
      <c r="A947" s="40" t="s">
        <v>2797</v>
      </c>
      <c r="B947" s="41" t="s">
        <v>2798</v>
      </c>
      <c r="C947" s="60" t="s">
        <v>108</v>
      </c>
      <c r="D947" s="42"/>
    </row>
    <row r="948" s="43" customFormat="true" ht="29" hidden="false" customHeight="true" outlineLevel="0" collapsed="false">
      <c r="A948" s="40" t="s">
        <v>2799</v>
      </c>
      <c r="B948" s="61" t="s">
        <v>2800</v>
      </c>
      <c r="C948" s="61" t="s">
        <v>108</v>
      </c>
      <c r="D948" s="61"/>
    </row>
    <row r="949" s="43" customFormat="true" ht="29" hidden="false" customHeight="true" outlineLevel="0" collapsed="false">
      <c r="A949" s="40" t="s">
        <v>2801</v>
      </c>
      <c r="B949" s="61" t="s">
        <v>2802</v>
      </c>
      <c r="C949" s="61" t="s">
        <v>339</v>
      </c>
      <c r="D949" s="61"/>
    </row>
    <row r="950" s="43" customFormat="true" ht="29" hidden="false" customHeight="true" outlineLevel="0" collapsed="false">
      <c r="A950" s="40" t="s">
        <v>2803</v>
      </c>
      <c r="B950" s="61" t="s">
        <v>2804</v>
      </c>
      <c r="C950" s="41" t="s">
        <v>339</v>
      </c>
      <c r="D950" s="42"/>
    </row>
    <row r="951" s="43" customFormat="true" ht="29" hidden="false" customHeight="true" outlineLevel="0" collapsed="false">
      <c r="A951" s="40" t="s">
        <v>2805</v>
      </c>
      <c r="B951" s="62" t="s">
        <v>2806</v>
      </c>
      <c r="C951" s="62" t="s">
        <v>108</v>
      </c>
      <c r="D951" s="50"/>
    </row>
    <row r="952" s="43" customFormat="true" ht="29" hidden="false" customHeight="true" outlineLevel="0" collapsed="false">
      <c r="A952" s="40" t="s">
        <v>2807</v>
      </c>
      <c r="B952" s="41" t="s">
        <v>2808</v>
      </c>
      <c r="C952" s="41" t="s">
        <v>2809</v>
      </c>
      <c r="D952" s="42"/>
    </row>
    <row r="953" s="43" customFormat="true" ht="29" hidden="false" customHeight="true" outlineLevel="0" collapsed="false">
      <c r="A953" s="40" t="s">
        <v>2810</v>
      </c>
      <c r="B953" s="41" t="s">
        <v>2811</v>
      </c>
      <c r="C953" s="41" t="s">
        <v>2812</v>
      </c>
      <c r="D953" s="42"/>
    </row>
    <row r="954" s="43" customFormat="true" ht="29" hidden="false" customHeight="true" outlineLevel="0" collapsed="false">
      <c r="A954" s="40" t="s">
        <v>2813</v>
      </c>
      <c r="B954" s="44" t="s">
        <v>2814</v>
      </c>
      <c r="C954" s="44" t="s">
        <v>2815</v>
      </c>
      <c r="D954" s="42"/>
    </row>
    <row r="955" s="43" customFormat="true" ht="29" hidden="false" customHeight="true" outlineLevel="0" collapsed="false">
      <c r="A955" s="40" t="s">
        <v>2816</v>
      </c>
      <c r="B955" s="41" t="s">
        <v>2817</v>
      </c>
      <c r="C955" s="41" t="s">
        <v>2815</v>
      </c>
      <c r="D955" s="42"/>
    </row>
    <row r="956" s="43" customFormat="true" ht="29" hidden="false" customHeight="true" outlineLevel="0" collapsed="false">
      <c r="A956" s="40" t="s">
        <v>2818</v>
      </c>
      <c r="B956" s="41" t="s">
        <v>2819</v>
      </c>
      <c r="C956" s="41" t="s">
        <v>2815</v>
      </c>
      <c r="D956" s="42"/>
    </row>
    <row r="957" s="43" customFormat="true" ht="29" hidden="false" customHeight="true" outlineLevel="0" collapsed="false">
      <c r="A957" s="40" t="s">
        <v>2820</v>
      </c>
      <c r="B957" s="44" t="s">
        <v>2821</v>
      </c>
      <c r="C957" s="47" t="s">
        <v>2815</v>
      </c>
      <c r="D957" s="42"/>
    </row>
    <row r="958" s="43" customFormat="true" ht="29" hidden="false" customHeight="true" outlineLevel="0" collapsed="false">
      <c r="A958" s="40" t="s">
        <v>2822</v>
      </c>
      <c r="B958" s="41" t="s">
        <v>2823</v>
      </c>
      <c r="C958" s="41" t="s">
        <v>2815</v>
      </c>
      <c r="D958" s="42"/>
    </row>
    <row r="959" s="43" customFormat="true" ht="29" hidden="false" customHeight="true" outlineLevel="0" collapsed="false">
      <c r="A959" s="40" t="s">
        <v>2824</v>
      </c>
      <c r="B959" s="44" t="s">
        <v>2825</v>
      </c>
      <c r="C959" s="44" t="s">
        <v>2815</v>
      </c>
      <c r="D959" s="42"/>
    </row>
    <row r="960" s="43" customFormat="true" ht="29" hidden="false" customHeight="true" outlineLevel="0" collapsed="false">
      <c r="A960" s="40" t="s">
        <v>2826</v>
      </c>
      <c r="B960" s="41" t="s">
        <v>2827</v>
      </c>
      <c r="C960" s="41" t="s">
        <v>2815</v>
      </c>
      <c r="D960" s="42"/>
    </row>
    <row r="961" s="43" customFormat="true" ht="29" hidden="false" customHeight="true" outlineLevel="0" collapsed="false">
      <c r="A961" s="40" t="s">
        <v>2828</v>
      </c>
      <c r="B961" s="41" t="s">
        <v>2829</v>
      </c>
      <c r="C961" s="41" t="s">
        <v>2815</v>
      </c>
      <c r="D961" s="42"/>
    </row>
    <row r="962" s="43" customFormat="true" ht="29" hidden="false" customHeight="true" outlineLevel="0" collapsed="false">
      <c r="A962" s="40" t="s">
        <v>2830</v>
      </c>
      <c r="B962" s="63" t="s">
        <v>2831</v>
      </c>
      <c r="C962" s="50" t="s">
        <v>2815</v>
      </c>
      <c r="D962" s="42"/>
    </row>
    <row r="963" s="43" customFormat="true" ht="29" hidden="false" customHeight="true" outlineLevel="0" collapsed="false">
      <c r="A963" s="40" t="s">
        <v>2832</v>
      </c>
      <c r="B963" s="41" t="s">
        <v>2833</v>
      </c>
      <c r="C963" s="41" t="s">
        <v>2815</v>
      </c>
      <c r="D963" s="42"/>
    </row>
    <row r="964" s="43" customFormat="true" ht="29" hidden="false" customHeight="true" outlineLevel="0" collapsed="false">
      <c r="A964" s="40" t="s">
        <v>2834</v>
      </c>
      <c r="B964" s="41" t="s">
        <v>2835</v>
      </c>
      <c r="C964" s="41" t="s">
        <v>2815</v>
      </c>
      <c r="D964" s="42"/>
    </row>
    <row r="965" s="43" customFormat="true" ht="29" hidden="false" customHeight="true" outlineLevel="0" collapsed="false">
      <c r="A965" s="40" t="s">
        <v>2836</v>
      </c>
      <c r="B965" s="44" t="s">
        <v>2837</v>
      </c>
      <c r="C965" s="44" t="s">
        <v>2815</v>
      </c>
      <c r="D965" s="42"/>
    </row>
    <row r="966" s="43" customFormat="true" ht="29" hidden="false" customHeight="true" outlineLevel="0" collapsed="false">
      <c r="A966" s="40" t="s">
        <v>2838</v>
      </c>
      <c r="B966" s="41" t="s">
        <v>2839</v>
      </c>
      <c r="C966" s="41" t="s">
        <v>2815</v>
      </c>
      <c r="D966" s="42"/>
    </row>
    <row r="967" s="43" customFormat="true" ht="29" hidden="false" customHeight="true" outlineLevel="0" collapsed="false">
      <c r="A967" s="40" t="s">
        <v>2840</v>
      </c>
      <c r="B967" s="46" t="s">
        <v>2841</v>
      </c>
      <c r="C967" s="46" t="s">
        <v>2815</v>
      </c>
      <c r="D967" s="42"/>
    </row>
    <row r="968" s="43" customFormat="true" ht="29" hidden="false" customHeight="true" outlineLevel="0" collapsed="false">
      <c r="A968" s="40" t="s">
        <v>2842</v>
      </c>
      <c r="B968" s="41" t="s">
        <v>2843</v>
      </c>
      <c r="C968" s="41" t="s">
        <v>2815</v>
      </c>
      <c r="D968" s="42"/>
    </row>
    <row r="969" s="43" customFormat="true" ht="29" hidden="false" customHeight="true" outlineLevel="0" collapsed="false">
      <c r="A969" s="40" t="s">
        <v>2844</v>
      </c>
      <c r="B969" s="41" t="s">
        <v>2845</v>
      </c>
      <c r="C969" s="41" t="s">
        <v>2815</v>
      </c>
      <c r="D969" s="42"/>
    </row>
    <row r="970" s="43" customFormat="true" ht="29" hidden="false" customHeight="true" outlineLevel="0" collapsed="false">
      <c r="A970" s="40" t="s">
        <v>2846</v>
      </c>
      <c r="B970" s="47" t="s">
        <v>2847</v>
      </c>
      <c r="C970" s="44" t="s">
        <v>2815</v>
      </c>
      <c r="D970" s="45"/>
    </row>
    <row r="971" s="43" customFormat="true" ht="29" hidden="false" customHeight="true" outlineLevel="0" collapsed="false">
      <c r="A971" s="40" t="s">
        <v>2848</v>
      </c>
      <c r="B971" s="41" t="s">
        <v>2849</v>
      </c>
      <c r="C971" s="41" t="s">
        <v>2815</v>
      </c>
      <c r="D971" s="42"/>
    </row>
    <row r="972" s="43" customFormat="true" ht="29" hidden="false" customHeight="true" outlineLevel="0" collapsed="false">
      <c r="A972" s="40" t="s">
        <v>2850</v>
      </c>
      <c r="B972" s="51" t="s">
        <v>2851</v>
      </c>
      <c r="C972" s="51" t="s">
        <v>2815</v>
      </c>
      <c r="D972" s="42"/>
    </row>
    <row r="973" s="43" customFormat="true" ht="29" hidden="false" customHeight="true" outlineLevel="0" collapsed="false">
      <c r="A973" s="40" t="s">
        <v>2852</v>
      </c>
      <c r="B973" s="50" t="s">
        <v>2853</v>
      </c>
      <c r="C973" s="44" t="s">
        <v>2815</v>
      </c>
      <c r="D973" s="42"/>
    </row>
    <row r="974" s="43" customFormat="true" ht="29" hidden="false" customHeight="true" outlineLevel="0" collapsed="false">
      <c r="A974" s="40" t="s">
        <v>2854</v>
      </c>
      <c r="B974" s="41" t="s">
        <v>2855</v>
      </c>
      <c r="C974" s="41" t="s">
        <v>2815</v>
      </c>
      <c r="D974" s="42"/>
    </row>
    <row r="975" s="43" customFormat="true" ht="29" hidden="false" customHeight="true" outlineLevel="0" collapsed="false">
      <c r="A975" s="40" t="s">
        <v>2856</v>
      </c>
      <c r="B975" s="44" t="s">
        <v>2857</v>
      </c>
      <c r="C975" s="44" t="s">
        <v>2815</v>
      </c>
      <c r="D975" s="42"/>
    </row>
    <row r="976" s="43" customFormat="true" ht="29" hidden="false" customHeight="true" outlineLevel="0" collapsed="false">
      <c r="A976" s="40" t="s">
        <v>2858</v>
      </c>
      <c r="B976" s="64" t="s">
        <v>2859</v>
      </c>
      <c r="C976" s="44" t="s">
        <v>2815</v>
      </c>
      <c r="D976" s="42"/>
    </row>
    <row r="977" s="43" customFormat="true" ht="29" hidden="false" customHeight="true" outlineLevel="0" collapsed="false">
      <c r="A977" s="40" t="s">
        <v>2860</v>
      </c>
      <c r="B977" s="41" t="s">
        <v>2861</v>
      </c>
      <c r="C977" s="41" t="s">
        <v>2815</v>
      </c>
      <c r="D977" s="42"/>
    </row>
    <row r="978" s="43" customFormat="true" ht="29" hidden="false" customHeight="true" outlineLevel="0" collapsed="false">
      <c r="A978" s="40" t="s">
        <v>2862</v>
      </c>
      <c r="B978" s="41" t="s">
        <v>2863</v>
      </c>
      <c r="C978" s="41" t="s">
        <v>2815</v>
      </c>
      <c r="D978" s="42"/>
    </row>
    <row r="979" s="43" customFormat="true" ht="29" hidden="false" customHeight="true" outlineLevel="0" collapsed="false">
      <c r="A979" s="40" t="s">
        <v>2864</v>
      </c>
      <c r="B979" s="51" t="s">
        <v>2865</v>
      </c>
      <c r="C979" s="51" t="s">
        <v>2815</v>
      </c>
      <c r="D979" s="42"/>
    </row>
    <row r="980" s="43" customFormat="true" ht="29" hidden="false" customHeight="true" outlineLevel="0" collapsed="false">
      <c r="A980" s="40" t="s">
        <v>2866</v>
      </c>
      <c r="B980" s="41" t="s">
        <v>2867</v>
      </c>
      <c r="C980" s="41" t="s">
        <v>2815</v>
      </c>
      <c r="D980" s="42"/>
    </row>
    <row r="981" s="43" customFormat="true" ht="29" hidden="false" customHeight="true" outlineLevel="0" collapsed="false">
      <c r="A981" s="40" t="s">
        <v>2868</v>
      </c>
      <c r="B981" s="41" t="s">
        <v>2869</v>
      </c>
      <c r="C981" s="41" t="s">
        <v>2870</v>
      </c>
      <c r="D981" s="42"/>
    </row>
    <row r="982" s="43" customFormat="true" ht="29" hidden="false" customHeight="true" outlineLevel="0" collapsed="false">
      <c r="A982" s="40" t="s">
        <v>2871</v>
      </c>
      <c r="B982" s="41" t="s">
        <v>2872</v>
      </c>
      <c r="C982" s="41" t="s">
        <v>2873</v>
      </c>
      <c r="D982" s="45"/>
    </row>
    <row r="983" s="43" customFormat="true" ht="29" hidden="false" customHeight="true" outlineLevel="0" collapsed="false">
      <c r="A983" s="40" t="s">
        <v>2874</v>
      </c>
      <c r="B983" s="41" t="s">
        <v>2875</v>
      </c>
      <c r="C983" s="41" t="s">
        <v>2873</v>
      </c>
      <c r="D983" s="42"/>
    </row>
    <row r="984" s="43" customFormat="true" ht="29" hidden="false" customHeight="true" outlineLevel="0" collapsed="false">
      <c r="A984" s="40" t="s">
        <v>2876</v>
      </c>
      <c r="B984" s="41" t="s">
        <v>2877</v>
      </c>
      <c r="C984" s="41" t="s">
        <v>2878</v>
      </c>
      <c r="D984" s="42"/>
    </row>
    <row r="985" s="43" customFormat="true" ht="29" hidden="false" customHeight="true" outlineLevel="0" collapsed="false">
      <c r="A985" s="40" t="s">
        <v>2879</v>
      </c>
      <c r="B985" s="41" t="s">
        <v>2880</v>
      </c>
      <c r="C985" s="41" t="s">
        <v>2881</v>
      </c>
      <c r="D985" s="42"/>
    </row>
    <row r="986" s="43" customFormat="true" ht="29" hidden="false" customHeight="true" outlineLevel="0" collapsed="false">
      <c r="A986" s="40" t="s">
        <v>2882</v>
      </c>
      <c r="B986" s="41" t="s">
        <v>2883</v>
      </c>
      <c r="C986" s="41" t="s">
        <v>2815</v>
      </c>
      <c r="D986" s="42"/>
    </row>
    <row r="987" s="43" customFormat="true" ht="29" hidden="false" customHeight="true" outlineLevel="0" collapsed="false">
      <c r="A987" s="40" t="s">
        <v>2884</v>
      </c>
      <c r="B987" s="41" t="s">
        <v>2885</v>
      </c>
      <c r="C987" s="41" t="s">
        <v>2815</v>
      </c>
      <c r="D987" s="42"/>
    </row>
    <row r="988" s="43" customFormat="true" ht="29" hidden="false" customHeight="true" outlineLevel="0" collapsed="false">
      <c r="A988" s="40" t="s">
        <v>2886</v>
      </c>
      <c r="B988" s="44" t="s">
        <v>2887</v>
      </c>
      <c r="C988" s="41" t="s">
        <v>2815</v>
      </c>
      <c r="D988" s="42"/>
    </row>
    <row r="989" s="43" customFormat="true" ht="29" hidden="false" customHeight="true" outlineLevel="0" collapsed="false">
      <c r="A989" s="40" t="s">
        <v>2888</v>
      </c>
      <c r="B989" s="44" t="s">
        <v>2889</v>
      </c>
      <c r="C989" s="44" t="s">
        <v>2890</v>
      </c>
      <c r="D989" s="42"/>
    </row>
    <row r="990" s="43" customFormat="true" ht="29" hidden="false" customHeight="true" outlineLevel="0" collapsed="false">
      <c r="A990" s="40" t="s">
        <v>2891</v>
      </c>
      <c r="B990" s="41" t="s">
        <v>2892</v>
      </c>
      <c r="C990" s="41" t="s">
        <v>2815</v>
      </c>
      <c r="D990" s="42"/>
    </row>
    <row r="991" s="43" customFormat="true" ht="29" hidden="false" customHeight="true" outlineLevel="0" collapsed="false">
      <c r="A991" s="40" t="s">
        <v>2893</v>
      </c>
      <c r="B991" s="44" t="s">
        <v>2894</v>
      </c>
      <c r="C991" s="41" t="s">
        <v>2815</v>
      </c>
      <c r="D991" s="42"/>
    </row>
    <row r="992" s="43" customFormat="true" ht="29" hidden="false" customHeight="true" outlineLevel="0" collapsed="false">
      <c r="A992" s="40" t="s">
        <v>2895</v>
      </c>
      <c r="B992" s="41" t="s">
        <v>2896</v>
      </c>
      <c r="C992" s="41" t="s">
        <v>2897</v>
      </c>
      <c r="D992" s="42"/>
    </row>
    <row r="993" s="43" customFormat="true" ht="29" hidden="false" customHeight="true" outlineLevel="0" collapsed="false">
      <c r="A993" s="40" t="s">
        <v>2898</v>
      </c>
      <c r="B993" s="41" t="s">
        <v>2899</v>
      </c>
      <c r="C993" s="41" t="s">
        <v>1725</v>
      </c>
      <c r="D993" s="42"/>
    </row>
    <row r="994" s="43" customFormat="true" ht="29" hidden="false" customHeight="true" outlineLevel="0" collapsed="false">
      <c r="A994" s="40" t="s">
        <v>2900</v>
      </c>
      <c r="B994" s="44" t="s">
        <v>2901</v>
      </c>
      <c r="C994" s="44" t="s">
        <v>1725</v>
      </c>
      <c r="D994" s="42"/>
    </row>
    <row r="995" s="43" customFormat="true" ht="29" hidden="false" customHeight="true" outlineLevel="0" collapsed="false">
      <c r="A995" s="40" t="s">
        <v>2902</v>
      </c>
      <c r="B995" s="41" t="s">
        <v>2903</v>
      </c>
      <c r="C995" s="41" t="s">
        <v>1725</v>
      </c>
      <c r="D995" s="42"/>
    </row>
    <row r="996" s="43" customFormat="true" ht="29" hidden="false" customHeight="true" outlineLevel="0" collapsed="false">
      <c r="A996" s="40" t="s">
        <v>2904</v>
      </c>
      <c r="B996" s="44" t="s">
        <v>2905</v>
      </c>
      <c r="C996" s="44" t="s">
        <v>1725</v>
      </c>
      <c r="D996" s="42"/>
    </row>
    <row r="997" s="43" customFormat="true" ht="29" hidden="false" customHeight="true" outlineLevel="0" collapsed="false">
      <c r="A997" s="40" t="s">
        <v>2906</v>
      </c>
      <c r="B997" s="41" t="s">
        <v>2907</v>
      </c>
      <c r="C997" s="41" t="s">
        <v>1725</v>
      </c>
      <c r="D997" s="42"/>
    </row>
    <row r="998" s="43" customFormat="true" ht="29" hidden="false" customHeight="true" outlineLevel="0" collapsed="false">
      <c r="A998" s="40" t="s">
        <v>2908</v>
      </c>
      <c r="B998" s="41" t="s">
        <v>2909</v>
      </c>
      <c r="C998" s="41" t="s">
        <v>1725</v>
      </c>
      <c r="D998" s="42"/>
    </row>
    <row r="999" s="43" customFormat="true" ht="29" hidden="false" customHeight="true" outlineLevel="0" collapsed="false">
      <c r="A999" s="40" t="s">
        <v>2910</v>
      </c>
      <c r="B999" s="41" t="s">
        <v>2911</v>
      </c>
      <c r="C999" s="41" t="s">
        <v>1725</v>
      </c>
      <c r="D999" s="42"/>
    </row>
    <row r="1000" s="43" customFormat="true" ht="29" hidden="false" customHeight="true" outlineLevel="0" collapsed="false">
      <c r="A1000" s="40" t="s">
        <v>2912</v>
      </c>
      <c r="B1000" s="44" t="s">
        <v>2913</v>
      </c>
      <c r="C1000" s="44" t="s">
        <v>1725</v>
      </c>
      <c r="D1000" s="42"/>
    </row>
    <row r="1001" s="43" customFormat="true" ht="29" hidden="false" customHeight="true" outlineLevel="0" collapsed="false">
      <c r="A1001" s="40" t="s">
        <v>2914</v>
      </c>
      <c r="B1001" s="41" t="s">
        <v>2915</v>
      </c>
      <c r="C1001" s="41" t="s">
        <v>1725</v>
      </c>
      <c r="D1001" s="42"/>
    </row>
    <row r="1002" s="43" customFormat="true" ht="29" hidden="false" customHeight="true" outlineLevel="0" collapsed="false">
      <c r="A1002" s="40" t="s">
        <v>2916</v>
      </c>
      <c r="B1002" s="41" t="s">
        <v>2917</v>
      </c>
      <c r="C1002" s="41" t="s">
        <v>1725</v>
      </c>
      <c r="D1002" s="42"/>
    </row>
    <row r="1003" s="43" customFormat="true" ht="29" hidden="false" customHeight="true" outlineLevel="0" collapsed="false">
      <c r="A1003" s="40" t="s">
        <v>2918</v>
      </c>
      <c r="B1003" s="41" t="s">
        <v>2919</v>
      </c>
      <c r="C1003" s="41" t="s">
        <v>1725</v>
      </c>
      <c r="D1003" s="42"/>
    </row>
    <row r="1004" s="43" customFormat="true" ht="29" hidden="false" customHeight="true" outlineLevel="0" collapsed="false">
      <c r="A1004" s="40" t="s">
        <v>2920</v>
      </c>
      <c r="B1004" s="41" t="s">
        <v>2921</v>
      </c>
      <c r="C1004" s="41" t="s">
        <v>1725</v>
      </c>
      <c r="D1004" s="42"/>
    </row>
    <row r="1005" s="43" customFormat="true" ht="29" hidden="false" customHeight="true" outlineLevel="0" collapsed="false">
      <c r="A1005" s="40" t="s">
        <v>2922</v>
      </c>
      <c r="B1005" s="41" t="s">
        <v>2923</v>
      </c>
      <c r="C1005" s="41" t="s">
        <v>1725</v>
      </c>
      <c r="D1005" s="42"/>
    </row>
    <row r="1006" s="43" customFormat="true" ht="29" hidden="false" customHeight="true" outlineLevel="0" collapsed="false">
      <c r="A1006" s="40" t="s">
        <v>2924</v>
      </c>
      <c r="B1006" s="44" t="s">
        <v>2925</v>
      </c>
      <c r="C1006" s="44" t="s">
        <v>1725</v>
      </c>
      <c r="D1006" s="42"/>
    </row>
    <row r="1007" s="43" customFormat="true" ht="29" hidden="false" customHeight="true" outlineLevel="0" collapsed="false">
      <c r="A1007" s="40" t="s">
        <v>2926</v>
      </c>
      <c r="B1007" s="41" t="s">
        <v>2927</v>
      </c>
      <c r="C1007" s="41" t="s">
        <v>1725</v>
      </c>
      <c r="D1007" s="42"/>
    </row>
    <row r="1008" s="43" customFormat="true" ht="29" hidden="false" customHeight="true" outlineLevel="0" collapsed="false">
      <c r="A1008" s="40" t="s">
        <v>2928</v>
      </c>
      <c r="B1008" s="41" t="s">
        <v>2929</v>
      </c>
      <c r="C1008" s="41" t="s">
        <v>1725</v>
      </c>
      <c r="D1008" s="42"/>
    </row>
    <row r="1009" s="43" customFormat="true" ht="29" hidden="false" customHeight="true" outlineLevel="0" collapsed="false">
      <c r="A1009" s="40" t="s">
        <v>2930</v>
      </c>
      <c r="B1009" s="41" t="s">
        <v>2931</v>
      </c>
      <c r="C1009" s="41" t="s">
        <v>1725</v>
      </c>
      <c r="D1009" s="42"/>
    </row>
    <row r="1010" s="43" customFormat="true" ht="29" hidden="false" customHeight="true" outlineLevel="0" collapsed="false">
      <c r="A1010" s="40" t="s">
        <v>2932</v>
      </c>
      <c r="B1010" s="44" t="s">
        <v>2933</v>
      </c>
      <c r="C1010" s="47" t="s">
        <v>1725</v>
      </c>
      <c r="D1010" s="42"/>
    </row>
    <row r="1011" s="43" customFormat="true" ht="29" hidden="false" customHeight="true" outlineLevel="0" collapsed="false">
      <c r="A1011" s="40" t="s">
        <v>2934</v>
      </c>
      <c r="B1011" s="41" t="s">
        <v>2935</v>
      </c>
      <c r="C1011" s="41" t="s">
        <v>1725</v>
      </c>
      <c r="D1011" s="42"/>
    </row>
    <row r="1012" s="43" customFormat="true" ht="29" hidden="false" customHeight="true" outlineLevel="0" collapsed="false">
      <c r="A1012" s="40" t="s">
        <v>2936</v>
      </c>
      <c r="B1012" s="41" t="s">
        <v>2937</v>
      </c>
      <c r="C1012" s="41" t="s">
        <v>1725</v>
      </c>
      <c r="D1012" s="42"/>
    </row>
    <row r="1013" s="43" customFormat="true" ht="29" hidden="false" customHeight="true" outlineLevel="0" collapsed="false">
      <c r="A1013" s="40" t="s">
        <v>2938</v>
      </c>
      <c r="B1013" s="41" t="s">
        <v>2939</v>
      </c>
      <c r="C1013" s="41" t="s">
        <v>1725</v>
      </c>
      <c r="D1013" s="42"/>
    </row>
    <row r="1014" s="43" customFormat="true" ht="29" hidden="false" customHeight="true" outlineLevel="0" collapsed="false">
      <c r="A1014" s="40" t="s">
        <v>2940</v>
      </c>
      <c r="B1014" s="44" t="s">
        <v>2941</v>
      </c>
      <c r="C1014" s="44" t="s">
        <v>1725</v>
      </c>
      <c r="D1014" s="42"/>
    </row>
    <row r="1015" s="43" customFormat="true" ht="29" hidden="false" customHeight="true" outlineLevel="0" collapsed="false">
      <c r="A1015" s="40" t="s">
        <v>2942</v>
      </c>
      <c r="B1015" s="50" t="s">
        <v>2943</v>
      </c>
      <c r="C1015" s="50" t="s">
        <v>1725</v>
      </c>
      <c r="D1015" s="42"/>
    </row>
    <row r="1016" s="43" customFormat="true" ht="29" hidden="false" customHeight="true" outlineLevel="0" collapsed="false">
      <c r="A1016" s="40" t="s">
        <v>2944</v>
      </c>
      <c r="B1016" s="41" t="s">
        <v>2945</v>
      </c>
      <c r="C1016" s="41" t="s">
        <v>1725</v>
      </c>
      <c r="D1016" s="42"/>
    </row>
    <row r="1017" s="43" customFormat="true" ht="29" hidden="false" customHeight="true" outlineLevel="0" collapsed="false">
      <c r="A1017" s="40" t="s">
        <v>2946</v>
      </c>
      <c r="B1017" s="41" t="s">
        <v>2947</v>
      </c>
      <c r="C1017" s="41" t="s">
        <v>1725</v>
      </c>
      <c r="D1017" s="42"/>
    </row>
    <row r="1018" s="43" customFormat="true" ht="29" hidden="false" customHeight="true" outlineLevel="0" collapsed="false">
      <c r="A1018" s="40" t="s">
        <v>2948</v>
      </c>
      <c r="B1018" s="46" t="s">
        <v>2949</v>
      </c>
      <c r="C1018" s="46" t="s">
        <v>1725</v>
      </c>
      <c r="D1018" s="42"/>
    </row>
    <row r="1019" s="43" customFormat="true" ht="29" hidden="false" customHeight="true" outlineLevel="0" collapsed="false">
      <c r="A1019" s="40" t="s">
        <v>2950</v>
      </c>
      <c r="B1019" s="41" t="s">
        <v>2951</v>
      </c>
      <c r="C1019" s="41" t="s">
        <v>1725</v>
      </c>
      <c r="D1019" s="42"/>
    </row>
    <row r="1020" s="43" customFormat="true" ht="29" hidden="false" customHeight="true" outlineLevel="0" collapsed="false">
      <c r="A1020" s="40" t="s">
        <v>2952</v>
      </c>
      <c r="B1020" s="41" t="s">
        <v>2953</v>
      </c>
      <c r="C1020" s="41" t="s">
        <v>1725</v>
      </c>
      <c r="D1020" s="42"/>
    </row>
    <row r="1021" s="43" customFormat="true" ht="29" hidden="false" customHeight="true" outlineLevel="0" collapsed="false">
      <c r="A1021" s="40" t="s">
        <v>2954</v>
      </c>
      <c r="B1021" s="41" t="s">
        <v>2955</v>
      </c>
      <c r="C1021" s="41" t="s">
        <v>1725</v>
      </c>
      <c r="D1021" s="42"/>
    </row>
    <row r="1022" s="43" customFormat="true" ht="29" hidden="false" customHeight="true" outlineLevel="0" collapsed="false">
      <c r="A1022" s="40" t="s">
        <v>2956</v>
      </c>
      <c r="B1022" s="51" t="s">
        <v>2957</v>
      </c>
      <c r="C1022" s="51" t="s">
        <v>1725</v>
      </c>
      <c r="D1022" s="42"/>
    </row>
    <row r="1023" s="43" customFormat="true" ht="29" hidden="false" customHeight="true" outlineLevel="0" collapsed="false">
      <c r="A1023" s="40" t="s">
        <v>2958</v>
      </c>
      <c r="B1023" s="41" t="s">
        <v>2959</v>
      </c>
      <c r="C1023" s="41" t="s">
        <v>1725</v>
      </c>
      <c r="D1023" s="42"/>
    </row>
    <row r="1024" s="43" customFormat="true" ht="29" hidden="false" customHeight="true" outlineLevel="0" collapsed="false">
      <c r="A1024" s="40" t="s">
        <v>2960</v>
      </c>
      <c r="B1024" s="44" t="s">
        <v>2961</v>
      </c>
      <c r="C1024" s="44" t="s">
        <v>1725</v>
      </c>
      <c r="D1024" s="42"/>
    </row>
    <row r="1025" s="43" customFormat="true" ht="29" hidden="false" customHeight="true" outlineLevel="0" collapsed="false">
      <c r="A1025" s="40" t="s">
        <v>2962</v>
      </c>
      <c r="B1025" s="44" t="s">
        <v>2963</v>
      </c>
      <c r="C1025" s="44" t="s">
        <v>1725</v>
      </c>
      <c r="D1025" s="42"/>
    </row>
    <row r="1026" s="43" customFormat="true" ht="29" hidden="false" customHeight="true" outlineLevel="0" collapsed="false">
      <c r="A1026" s="40" t="s">
        <v>2964</v>
      </c>
      <c r="B1026" s="44" t="s">
        <v>2965</v>
      </c>
      <c r="C1026" s="44" t="s">
        <v>1725</v>
      </c>
      <c r="D1026" s="42"/>
    </row>
    <row r="1027" s="43" customFormat="true" ht="29" hidden="false" customHeight="true" outlineLevel="0" collapsed="false">
      <c r="A1027" s="40" t="s">
        <v>2966</v>
      </c>
      <c r="B1027" s="47" t="s">
        <v>2967</v>
      </c>
      <c r="C1027" s="44" t="s">
        <v>1725</v>
      </c>
      <c r="D1027" s="42"/>
    </row>
    <row r="1028" s="43" customFormat="true" ht="29" hidden="false" customHeight="true" outlineLevel="0" collapsed="false">
      <c r="A1028" s="40" t="s">
        <v>2968</v>
      </c>
      <c r="B1028" s="44" t="s">
        <v>2969</v>
      </c>
      <c r="C1028" s="44" t="s">
        <v>1725</v>
      </c>
      <c r="D1028" s="42"/>
    </row>
    <row r="1029" s="43" customFormat="true" ht="29" hidden="false" customHeight="true" outlineLevel="0" collapsed="false">
      <c r="A1029" s="40" t="s">
        <v>2970</v>
      </c>
      <c r="B1029" s="44" t="s">
        <v>2971</v>
      </c>
      <c r="C1029" s="44" t="s">
        <v>1725</v>
      </c>
      <c r="D1029" s="42"/>
    </row>
    <row r="1030" s="43" customFormat="true" ht="29" hidden="false" customHeight="true" outlineLevel="0" collapsed="false">
      <c r="A1030" s="40" t="s">
        <v>2972</v>
      </c>
      <c r="B1030" s="50" t="s">
        <v>2973</v>
      </c>
      <c r="C1030" s="50" t="s">
        <v>1725</v>
      </c>
      <c r="D1030" s="42"/>
    </row>
    <row r="1031" s="43" customFormat="true" ht="29" hidden="false" customHeight="true" outlineLevel="0" collapsed="false">
      <c r="A1031" s="40" t="s">
        <v>2974</v>
      </c>
      <c r="B1031" s="50" t="s">
        <v>2975</v>
      </c>
      <c r="C1031" s="50" t="s">
        <v>1725</v>
      </c>
      <c r="D1031" s="42"/>
    </row>
    <row r="1032" s="43" customFormat="true" ht="29" hidden="false" customHeight="true" outlineLevel="0" collapsed="false">
      <c r="A1032" s="40" t="s">
        <v>2976</v>
      </c>
      <c r="B1032" s="41" t="s">
        <v>2977</v>
      </c>
      <c r="C1032" s="41" t="s">
        <v>1725</v>
      </c>
      <c r="D1032" s="42"/>
    </row>
    <row r="1033" s="43" customFormat="true" ht="29" hidden="false" customHeight="true" outlineLevel="0" collapsed="false">
      <c r="A1033" s="40" t="s">
        <v>2978</v>
      </c>
      <c r="B1033" s="44" t="s">
        <v>2979</v>
      </c>
      <c r="C1033" s="44" t="s">
        <v>2980</v>
      </c>
      <c r="D1033" s="42"/>
    </row>
    <row r="1034" s="43" customFormat="true" ht="29" hidden="false" customHeight="true" outlineLevel="0" collapsed="false">
      <c r="A1034" s="40" t="s">
        <v>2981</v>
      </c>
      <c r="B1034" s="41" t="s">
        <v>2982</v>
      </c>
      <c r="C1034" s="41" t="s">
        <v>1725</v>
      </c>
      <c r="D1034" s="42"/>
    </row>
    <row r="1035" s="43" customFormat="true" ht="29" hidden="false" customHeight="true" outlineLevel="0" collapsed="false">
      <c r="A1035" s="40" t="s">
        <v>2983</v>
      </c>
      <c r="B1035" s="50" t="s">
        <v>2984</v>
      </c>
      <c r="C1035" s="50" t="s">
        <v>1725</v>
      </c>
      <c r="D1035" s="42"/>
    </row>
    <row r="1036" s="43" customFormat="true" ht="29" hidden="false" customHeight="true" outlineLevel="0" collapsed="false">
      <c r="A1036" s="40" t="s">
        <v>2985</v>
      </c>
      <c r="B1036" s="50" t="s">
        <v>2986</v>
      </c>
      <c r="C1036" s="44" t="s">
        <v>1725</v>
      </c>
      <c r="D1036" s="42"/>
    </row>
    <row r="1037" s="43" customFormat="true" ht="29" hidden="false" customHeight="true" outlineLevel="0" collapsed="false">
      <c r="A1037" s="40" t="s">
        <v>2987</v>
      </c>
      <c r="B1037" s="41" t="s">
        <v>2988</v>
      </c>
      <c r="C1037" s="41" t="s">
        <v>1725</v>
      </c>
      <c r="D1037" s="42"/>
    </row>
    <row r="1038" s="43" customFormat="true" ht="29" hidden="false" customHeight="true" outlineLevel="0" collapsed="false">
      <c r="A1038" s="40" t="s">
        <v>2989</v>
      </c>
      <c r="B1038" s="44" t="s">
        <v>2990</v>
      </c>
      <c r="C1038" s="44" t="s">
        <v>1725</v>
      </c>
      <c r="D1038" s="42"/>
    </row>
    <row r="1039" s="43" customFormat="true" ht="29" hidden="false" customHeight="true" outlineLevel="0" collapsed="false">
      <c r="A1039" s="40" t="s">
        <v>2991</v>
      </c>
      <c r="B1039" s="44" t="s">
        <v>2992</v>
      </c>
      <c r="C1039" s="44" t="s">
        <v>1725</v>
      </c>
      <c r="D1039" s="42"/>
    </row>
    <row r="1040" s="43" customFormat="true" ht="29" hidden="false" customHeight="true" outlineLevel="0" collapsed="false">
      <c r="A1040" s="40" t="s">
        <v>2993</v>
      </c>
      <c r="B1040" s="49" t="s">
        <v>2994</v>
      </c>
      <c r="C1040" s="49" t="s">
        <v>1725</v>
      </c>
      <c r="D1040" s="42"/>
    </row>
    <row r="1041" s="43" customFormat="true" ht="29" hidden="false" customHeight="true" outlineLevel="0" collapsed="false">
      <c r="A1041" s="40" t="s">
        <v>2995</v>
      </c>
      <c r="B1041" s="41" t="s">
        <v>2996</v>
      </c>
      <c r="C1041" s="41" t="s">
        <v>1725</v>
      </c>
      <c r="D1041" s="42"/>
    </row>
    <row r="1042" s="43" customFormat="true" ht="29" hidden="false" customHeight="true" outlineLevel="0" collapsed="false">
      <c r="A1042" s="40" t="s">
        <v>2997</v>
      </c>
      <c r="B1042" s="41" t="s">
        <v>2998</v>
      </c>
      <c r="C1042" s="41" t="s">
        <v>1725</v>
      </c>
      <c r="D1042" s="42"/>
    </row>
    <row r="1043" s="43" customFormat="true" ht="29" hidden="false" customHeight="true" outlineLevel="0" collapsed="false">
      <c r="A1043" s="40" t="s">
        <v>2999</v>
      </c>
      <c r="B1043" s="41" t="s">
        <v>3000</v>
      </c>
      <c r="C1043" s="41" t="s">
        <v>1725</v>
      </c>
      <c r="D1043" s="42"/>
    </row>
    <row r="1044" s="43" customFormat="true" ht="29" hidden="false" customHeight="true" outlineLevel="0" collapsed="false">
      <c r="A1044" s="40" t="s">
        <v>3001</v>
      </c>
      <c r="B1044" s="44" t="s">
        <v>3002</v>
      </c>
      <c r="C1044" s="44" t="s">
        <v>1725</v>
      </c>
      <c r="D1044" s="42"/>
    </row>
    <row r="1045" s="43" customFormat="true" ht="29" hidden="false" customHeight="true" outlineLevel="0" collapsed="false">
      <c r="A1045" s="40" t="s">
        <v>3003</v>
      </c>
      <c r="B1045" s="50" t="s">
        <v>3004</v>
      </c>
      <c r="C1045" s="44" t="s">
        <v>1725</v>
      </c>
      <c r="D1045" s="42"/>
    </row>
    <row r="1046" s="43" customFormat="true" ht="29" hidden="false" customHeight="true" outlineLevel="0" collapsed="false">
      <c r="A1046" s="40" t="s">
        <v>3005</v>
      </c>
      <c r="B1046" s="44" t="s">
        <v>3006</v>
      </c>
      <c r="C1046" s="44" t="s">
        <v>1725</v>
      </c>
      <c r="D1046" s="42"/>
    </row>
    <row r="1047" s="43" customFormat="true" ht="29" hidden="false" customHeight="true" outlineLevel="0" collapsed="false">
      <c r="A1047" s="40" t="s">
        <v>3007</v>
      </c>
      <c r="B1047" s="44" t="s">
        <v>3008</v>
      </c>
      <c r="C1047" s="44" t="s">
        <v>1725</v>
      </c>
      <c r="D1047" s="42"/>
    </row>
    <row r="1048" s="43" customFormat="true" ht="29" hidden="false" customHeight="true" outlineLevel="0" collapsed="false">
      <c r="A1048" s="40" t="s">
        <v>3009</v>
      </c>
      <c r="B1048" s="50" t="s">
        <v>3010</v>
      </c>
      <c r="C1048" s="50" t="s">
        <v>1725</v>
      </c>
      <c r="D1048" s="42"/>
    </row>
    <row r="1049" s="43" customFormat="true" ht="29" hidden="false" customHeight="true" outlineLevel="0" collapsed="false">
      <c r="A1049" s="40" t="s">
        <v>3011</v>
      </c>
      <c r="B1049" s="41" t="s">
        <v>3012</v>
      </c>
      <c r="C1049" s="41" t="s">
        <v>1725</v>
      </c>
      <c r="D1049" s="42"/>
    </row>
    <row r="1050" s="43" customFormat="true" ht="29" hidden="false" customHeight="true" outlineLevel="0" collapsed="false">
      <c r="A1050" s="40" t="s">
        <v>3013</v>
      </c>
      <c r="B1050" s="50" t="s">
        <v>3014</v>
      </c>
      <c r="C1050" s="44" t="s">
        <v>1725</v>
      </c>
      <c r="D1050" s="42"/>
    </row>
    <row r="1051" s="43" customFormat="true" ht="29" hidden="false" customHeight="true" outlineLevel="0" collapsed="false">
      <c r="A1051" s="40" t="s">
        <v>3015</v>
      </c>
      <c r="B1051" s="41" t="s">
        <v>3016</v>
      </c>
      <c r="C1051" s="41" t="s">
        <v>1725</v>
      </c>
      <c r="D1051" s="42"/>
    </row>
    <row r="1052" s="43" customFormat="true" ht="29" hidden="false" customHeight="true" outlineLevel="0" collapsed="false">
      <c r="A1052" s="40" t="s">
        <v>3017</v>
      </c>
      <c r="B1052" s="44" t="s">
        <v>3018</v>
      </c>
      <c r="C1052" s="47" t="s">
        <v>1725</v>
      </c>
      <c r="D1052" s="42"/>
    </row>
    <row r="1053" s="43" customFormat="true" ht="29" hidden="false" customHeight="true" outlineLevel="0" collapsed="false">
      <c r="A1053" s="40" t="s">
        <v>3019</v>
      </c>
      <c r="B1053" s="44" t="s">
        <v>3020</v>
      </c>
      <c r="C1053" s="44" t="s">
        <v>1725</v>
      </c>
      <c r="D1053" s="42"/>
    </row>
    <row r="1054" s="43" customFormat="true" ht="29" hidden="false" customHeight="true" outlineLevel="0" collapsed="false">
      <c r="A1054" s="40" t="s">
        <v>3021</v>
      </c>
      <c r="B1054" s="41" t="s">
        <v>3022</v>
      </c>
      <c r="C1054" s="41" t="s">
        <v>1725</v>
      </c>
      <c r="D1054" s="42"/>
    </row>
    <row r="1055" s="43" customFormat="true" ht="29" hidden="false" customHeight="true" outlineLevel="0" collapsed="false">
      <c r="A1055" s="40" t="s">
        <v>3023</v>
      </c>
      <c r="B1055" s="41" t="s">
        <v>3024</v>
      </c>
      <c r="C1055" s="41" t="s">
        <v>1725</v>
      </c>
      <c r="D1055" s="42"/>
    </row>
    <row r="1056" s="43" customFormat="true" ht="29" hidden="false" customHeight="true" outlineLevel="0" collapsed="false">
      <c r="A1056" s="40" t="s">
        <v>3025</v>
      </c>
      <c r="B1056" s="44" t="s">
        <v>3026</v>
      </c>
      <c r="C1056" s="44" t="s">
        <v>1725</v>
      </c>
      <c r="D1056" s="42"/>
    </row>
    <row r="1057" s="43" customFormat="true" ht="29" hidden="false" customHeight="true" outlineLevel="0" collapsed="false">
      <c r="A1057" s="40" t="s">
        <v>3027</v>
      </c>
      <c r="B1057" s="44" t="s">
        <v>3028</v>
      </c>
      <c r="C1057" s="44" t="s">
        <v>1725</v>
      </c>
      <c r="D1057" s="42"/>
    </row>
    <row r="1058" s="43" customFormat="true" ht="29" hidden="false" customHeight="true" outlineLevel="0" collapsed="false">
      <c r="A1058" s="40" t="s">
        <v>3029</v>
      </c>
      <c r="B1058" s="41" t="s">
        <v>3030</v>
      </c>
      <c r="C1058" s="41" t="s">
        <v>1725</v>
      </c>
      <c r="D1058" s="42"/>
    </row>
    <row r="1059" s="43" customFormat="true" ht="29" hidden="false" customHeight="true" outlineLevel="0" collapsed="false">
      <c r="A1059" s="40" t="s">
        <v>3031</v>
      </c>
      <c r="B1059" s="41" t="s">
        <v>3032</v>
      </c>
      <c r="C1059" s="41" t="s">
        <v>1725</v>
      </c>
      <c r="D1059" s="42"/>
    </row>
    <row r="1060" s="43" customFormat="true" ht="29" hidden="false" customHeight="true" outlineLevel="0" collapsed="false">
      <c r="A1060" s="40" t="s">
        <v>3033</v>
      </c>
      <c r="B1060" s="44" t="s">
        <v>3034</v>
      </c>
      <c r="C1060" s="44" t="s">
        <v>1725</v>
      </c>
      <c r="D1060" s="42"/>
    </row>
    <row r="1061" s="43" customFormat="true" ht="29" hidden="false" customHeight="true" outlineLevel="0" collapsed="false">
      <c r="A1061" s="40" t="s">
        <v>3035</v>
      </c>
      <c r="B1061" s="44" t="s">
        <v>3036</v>
      </c>
      <c r="C1061" s="44" t="s">
        <v>1725</v>
      </c>
      <c r="D1061" s="42"/>
    </row>
    <row r="1062" s="43" customFormat="true" ht="29" hidden="false" customHeight="true" outlineLevel="0" collapsed="false">
      <c r="A1062" s="40" t="s">
        <v>3037</v>
      </c>
      <c r="B1062" s="41" t="s">
        <v>3038</v>
      </c>
      <c r="C1062" s="41" t="s">
        <v>1725</v>
      </c>
      <c r="D1062" s="42"/>
    </row>
    <row r="1063" s="43" customFormat="true" ht="29" hidden="false" customHeight="true" outlineLevel="0" collapsed="false">
      <c r="A1063" s="40" t="s">
        <v>3039</v>
      </c>
      <c r="B1063" s="51" t="s">
        <v>3040</v>
      </c>
      <c r="C1063" s="51" t="s">
        <v>1725</v>
      </c>
      <c r="D1063" s="42"/>
    </row>
    <row r="1064" s="43" customFormat="true" ht="29" hidden="false" customHeight="true" outlineLevel="0" collapsed="false">
      <c r="A1064" s="40" t="s">
        <v>3041</v>
      </c>
      <c r="B1064" s="44" t="s">
        <v>3042</v>
      </c>
      <c r="C1064" s="44" t="s">
        <v>1725</v>
      </c>
      <c r="D1064" s="42"/>
    </row>
    <row r="1065" s="43" customFormat="true" ht="29" hidden="false" customHeight="true" outlineLevel="0" collapsed="false">
      <c r="A1065" s="40" t="s">
        <v>3043</v>
      </c>
      <c r="B1065" s="41" t="s">
        <v>3044</v>
      </c>
      <c r="C1065" s="41" t="s">
        <v>1725</v>
      </c>
      <c r="D1065" s="42"/>
    </row>
    <row r="1066" s="43" customFormat="true" ht="29" hidden="false" customHeight="true" outlineLevel="0" collapsed="false">
      <c r="A1066" s="40" t="s">
        <v>3045</v>
      </c>
      <c r="B1066" s="41" t="s">
        <v>3046</v>
      </c>
      <c r="C1066" s="41" t="s">
        <v>1725</v>
      </c>
      <c r="D1066" s="42"/>
    </row>
    <row r="1067" s="43" customFormat="true" ht="29" hidden="false" customHeight="true" outlineLevel="0" collapsed="false">
      <c r="A1067" s="40" t="s">
        <v>3047</v>
      </c>
      <c r="B1067" s="47" t="s">
        <v>3048</v>
      </c>
      <c r="C1067" s="47" t="s">
        <v>1725</v>
      </c>
      <c r="D1067" s="42"/>
    </row>
    <row r="1068" s="43" customFormat="true" ht="29" hidden="false" customHeight="true" outlineLevel="0" collapsed="false">
      <c r="A1068" s="40" t="s">
        <v>3049</v>
      </c>
      <c r="B1068" s="50" t="s">
        <v>3050</v>
      </c>
      <c r="C1068" s="44" t="s">
        <v>1725</v>
      </c>
      <c r="D1068" s="42"/>
    </row>
    <row r="1069" s="43" customFormat="true" ht="29" hidden="false" customHeight="true" outlineLevel="0" collapsed="false">
      <c r="A1069" s="40" t="s">
        <v>3051</v>
      </c>
      <c r="B1069" s="44" t="s">
        <v>3052</v>
      </c>
      <c r="C1069" s="44" t="s">
        <v>1725</v>
      </c>
      <c r="D1069" s="42"/>
    </row>
    <row r="1070" s="43" customFormat="true" ht="29" hidden="false" customHeight="true" outlineLevel="0" collapsed="false">
      <c r="A1070" s="40" t="s">
        <v>3053</v>
      </c>
      <c r="B1070" s="44" t="s">
        <v>3054</v>
      </c>
      <c r="C1070" s="44" t="s">
        <v>1725</v>
      </c>
      <c r="D1070" s="42"/>
    </row>
    <row r="1071" s="43" customFormat="true" ht="29" hidden="false" customHeight="true" outlineLevel="0" collapsed="false">
      <c r="A1071" s="40" t="s">
        <v>3055</v>
      </c>
      <c r="B1071" s="41" t="s">
        <v>3056</v>
      </c>
      <c r="C1071" s="41" t="s">
        <v>1725</v>
      </c>
      <c r="D1071" s="42"/>
    </row>
    <row r="1072" s="43" customFormat="true" ht="29" hidden="false" customHeight="true" outlineLevel="0" collapsed="false">
      <c r="A1072" s="40" t="s">
        <v>3057</v>
      </c>
      <c r="B1072" s="41" t="s">
        <v>3058</v>
      </c>
      <c r="C1072" s="41" t="s">
        <v>1725</v>
      </c>
      <c r="D1072" s="42"/>
    </row>
    <row r="1073" s="43" customFormat="true" ht="29" hidden="false" customHeight="true" outlineLevel="0" collapsed="false">
      <c r="A1073" s="40" t="s">
        <v>3059</v>
      </c>
      <c r="B1073" s="44" t="s">
        <v>3060</v>
      </c>
      <c r="C1073" s="44" t="s">
        <v>1725</v>
      </c>
      <c r="D1073" s="42"/>
    </row>
    <row r="1074" s="43" customFormat="true" ht="29" hidden="false" customHeight="true" outlineLevel="0" collapsed="false">
      <c r="A1074" s="40" t="s">
        <v>3061</v>
      </c>
      <c r="B1074" s="44" t="s">
        <v>3062</v>
      </c>
      <c r="C1074" s="44" t="s">
        <v>1725</v>
      </c>
      <c r="D1074" s="42"/>
    </row>
    <row r="1075" s="43" customFormat="true" ht="29" hidden="false" customHeight="true" outlineLevel="0" collapsed="false">
      <c r="A1075" s="40" t="s">
        <v>3063</v>
      </c>
      <c r="B1075" s="41" t="s">
        <v>3064</v>
      </c>
      <c r="C1075" s="41" t="s">
        <v>1725</v>
      </c>
      <c r="D1075" s="42"/>
    </row>
    <row r="1076" s="43" customFormat="true" ht="29" hidden="false" customHeight="true" outlineLevel="0" collapsed="false">
      <c r="A1076" s="40" t="s">
        <v>3065</v>
      </c>
      <c r="B1076" s="44" t="s">
        <v>3066</v>
      </c>
      <c r="C1076" s="47" t="s">
        <v>1725</v>
      </c>
      <c r="D1076" s="42"/>
    </row>
    <row r="1077" s="43" customFormat="true" ht="29" hidden="false" customHeight="true" outlineLevel="0" collapsed="false">
      <c r="A1077" s="40" t="s">
        <v>3067</v>
      </c>
      <c r="B1077" s="44" t="s">
        <v>3068</v>
      </c>
      <c r="C1077" s="44" t="s">
        <v>1725</v>
      </c>
      <c r="D1077" s="42"/>
    </row>
    <row r="1078" s="43" customFormat="true" ht="29" hidden="false" customHeight="true" outlineLevel="0" collapsed="false">
      <c r="A1078" s="40" t="s">
        <v>3069</v>
      </c>
      <c r="B1078" s="47" t="s">
        <v>3070</v>
      </c>
      <c r="C1078" s="47" t="s">
        <v>1725</v>
      </c>
      <c r="D1078" s="42"/>
    </row>
    <row r="1079" s="43" customFormat="true" ht="29" hidden="false" customHeight="true" outlineLevel="0" collapsed="false">
      <c r="A1079" s="40" t="s">
        <v>3071</v>
      </c>
      <c r="B1079" s="44" t="s">
        <v>3072</v>
      </c>
      <c r="C1079" s="44" t="s">
        <v>1725</v>
      </c>
      <c r="D1079" s="45"/>
    </row>
    <row r="1080" s="43" customFormat="true" ht="29" hidden="false" customHeight="true" outlineLevel="0" collapsed="false">
      <c r="A1080" s="40" t="s">
        <v>3073</v>
      </c>
      <c r="B1080" s="46" t="s">
        <v>3074</v>
      </c>
      <c r="C1080" s="46" t="s">
        <v>1725</v>
      </c>
      <c r="D1080" s="42"/>
    </row>
    <row r="1081" s="43" customFormat="true" ht="29" hidden="false" customHeight="true" outlineLevel="0" collapsed="false">
      <c r="A1081" s="40" t="s">
        <v>3075</v>
      </c>
      <c r="B1081" s="41" t="s">
        <v>3076</v>
      </c>
      <c r="C1081" s="41" t="s">
        <v>1725</v>
      </c>
      <c r="D1081" s="42"/>
    </row>
    <row r="1082" s="43" customFormat="true" ht="29" hidden="false" customHeight="true" outlineLevel="0" collapsed="false">
      <c r="A1082" s="40" t="s">
        <v>3077</v>
      </c>
      <c r="B1082" s="41" t="s">
        <v>3078</v>
      </c>
      <c r="C1082" s="41" t="s">
        <v>1725</v>
      </c>
      <c r="D1082" s="42"/>
    </row>
    <row r="1083" s="43" customFormat="true" ht="29" hidden="false" customHeight="true" outlineLevel="0" collapsed="false">
      <c r="A1083" s="40" t="s">
        <v>3079</v>
      </c>
      <c r="B1083" s="41" t="s">
        <v>3080</v>
      </c>
      <c r="C1083" s="41" t="s">
        <v>1725</v>
      </c>
      <c r="D1083" s="42"/>
    </row>
    <row r="1084" s="43" customFormat="true" ht="29" hidden="false" customHeight="true" outlineLevel="0" collapsed="false">
      <c r="A1084" s="40" t="s">
        <v>3081</v>
      </c>
      <c r="B1084" s="55" t="s">
        <v>3082</v>
      </c>
      <c r="C1084" s="44" t="s">
        <v>1725</v>
      </c>
      <c r="D1084" s="42"/>
    </row>
    <row r="1085" s="43" customFormat="true" ht="29" hidden="false" customHeight="true" outlineLevel="0" collapsed="false">
      <c r="A1085" s="40" t="s">
        <v>3083</v>
      </c>
      <c r="B1085" s="41" t="s">
        <v>3084</v>
      </c>
      <c r="C1085" s="41" t="s">
        <v>1725</v>
      </c>
      <c r="D1085" s="42"/>
    </row>
    <row r="1086" s="43" customFormat="true" ht="29" hidden="false" customHeight="true" outlineLevel="0" collapsed="false">
      <c r="A1086" s="40" t="s">
        <v>3085</v>
      </c>
      <c r="B1086" s="44" t="s">
        <v>3086</v>
      </c>
      <c r="C1086" s="44" t="s">
        <v>1725</v>
      </c>
      <c r="D1086" s="42"/>
    </row>
    <row r="1087" s="43" customFormat="true" ht="29" hidden="false" customHeight="true" outlineLevel="0" collapsed="false">
      <c r="A1087" s="40" t="s">
        <v>3087</v>
      </c>
      <c r="B1087" s="41" t="s">
        <v>3088</v>
      </c>
      <c r="C1087" s="41" t="s">
        <v>1725</v>
      </c>
      <c r="D1087" s="42"/>
    </row>
    <row r="1088" s="43" customFormat="true" ht="29" hidden="false" customHeight="true" outlineLevel="0" collapsed="false">
      <c r="A1088" s="40" t="s">
        <v>3089</v>
      </c>
      <c r="B1088" s="44" t="s">
        <v>3090</v>
      </c>
      <c r="C1088" s="44" t="s">
        <v>1725</v>
      </c>
      <c r="D1088" s="42"/>
    </row>
    <row r="1089" s="43" customFormat="true" ht="29" hidden="false" customHeight="true" outlineLevel="0" collapsed="false">
      <c r="A1089" s="40" t="s">
        <v>3091</v>
      </c>
      <c r="B1089" s="44" t="s">
        <v>3092</v>
      </c>
      <c r="C1089" s="44" t="s">
        <v>1725</v>
      </c>
      <c r="D1089" s="42"/>
    </row>
    <row r="1090" s="43" customFormat="true" ht="29" hidden="false" customHeight="true" outlineLevel="0" collapsed="false">
      <c r="A1090" s="40" t="s">
        <v>3093</v>
      </c>
      <c r="B1090" s="44" t="s">
        <v>3094</v>
      </c>
      <c r="C1090" s="44" t="s">
        <v>1725</v>
      </c>
      <c r="D1090" s="42"/>
    </row>
    <row r="1091" s="43" customFormat="true" ht="29" hidden="false" customHeight="true" outlineLevel="0" collapsed="false">
      <c r="A1091" s="40" t="s">
        <v>3095</v>
      </c>
      <c r="B1091" s="44" t="s">
        <v>3096</v>
      </c>
      <c r="C1091" s="44" t="s">
        <v>1725</v>
      </c>
      <c r="D1091" s="42"/>
    </row>
    <row r="1092" s="43" customFormat="true" ht="29" hidden="false" customHeight="true" outlineLevel="0" collapsed="false">
      <c r="A1092" s="40" t="s">
        <v>3097</v>
      </c>
      <c r="B1092" s="44" t="s">
        <v>3098</v>
      </c>
      <c r="C1092" s="44" t="s">
        <v>1725</v>
      </c>
      <c r="D1092" s="42"/>
    </row>
    <row r="1093" s="43" customFormat="true" ht="29" hidden="false" customHeight="true" outlineLevel="0" collapsed="false">
      <c r="A1093" s="40" t="s">
        <v>3099</v>
      </c>
      <c r="B1093" s="41" t="s">
        <v>3100</v>
      </c>
      <c r="C1093" s="41" t="s">
        <v>1725</v>
      </c>
      <c r="D1093" s="42"/>
    </row>
    <row r="1094" s="43" customFormat="true" ht="29" hidden="false" customHeight="true" outlineLevel="0" collapsed="false">
      <c r="A1094" s="40" t="s">
        <v>3101</v>
      </c>
      <c r="B1094" s="41" t="s">
        <v>3102</v>
      </c>
      <c r="C1094" s="41" t="s">
        <v>1725</v>
      </c>
      <c r="D1094" s="42"/>
    </row>
    <row r="1095" s="43" customFormat="true" ht="29" hidden="false" customHeight="true" outlineLevel="0" collapsed="false">
      <c r="A1095" s="40" t="s">
        <v>3103</v>
      </c>
      <c r="B1095" s="41" t="s">
        <v>3104</v>
      </c>
      <c r="C1095" s="41" t="s">
        <v>1725</v>
      </c>
      <c r="D1095" s="42"/>
    </row>
    <row r="1096" s="43" customFormat="true" ht="29" hidden="false" customHeight="true" outlineLevel="0" collapsed="false">
      <c r="A1096" s="40" t="s">
        <v>3105</v>
      </c>
      <c r="B1096" s="44" t="s">
        <v>3106</v>
      </c>
      <c r="C1096" s="44" t="s">
        <v>1725</v>
      </c>
      <c r="D1096" s="42"/>
    </row>
    <row r="1097" s="43" customFormat="true" ht="29" hidden="false" customHeight="true" outlineLevel="0" collapsed="false">
      <c r="A1097" s="40" t="s">
        <v>3107</v>
      </c>
      <c r="B1097" s="44" t="s">
        <v>3108</v>
      </c>
      <c r="C1097" s="44" t="s">
        <v>1725</v>
      </c>
      <c r="D1097" s="42"/>
    </row>
    <row r="1098" s="43" customFormat="true" ht="29" hidden="false" customHeight="true" outlineLevel="0" collapsed="false">
      <c r="A1098" s="40" t="s">
        <v>3109</v>
      </c>
      <c r="B1098" s="44" t="s">
        <v>3110</v>
      </c>
      <c r="C1098" s="52" t="s">
        <v>1725</v>
      </c>
      <c r="D1098" s="42"/>
    </row>
    <row r="1099" s="43" customFormat="true" ht="29" hidden="false" customHeight="true" outlineLevel="0" collapsed="false">
      <c r="A1099" s="40" t="s">
        <v>3111</v>
      </c>
      <c r="B1099" s="41" t="s">
        <v>3112</v>
      </c>
      <c r="C1099" s="41" t="s">
        <v>1725</v>
      </c>
      <c r="D1099" s="42"/>
    </row>
    <row r="1100" s="43" customFormat="true" ht="29" hidden="false" customHeight="true" outlineLevel="0" collapsed="false">
      <c r="A1100" s="40" t="s">
        <v>3113</v>
      </c>
      <c r="B1100" s="47" t="s">
        <v>3114</v>
      </c>
      <c r="C1100" s="44" t="s">
        <v>1725</v>
      </c>
      <c r="D1100" s="42"/>
    </row>
    <row r="1101" s="43" customFormat="true" ht="29" hidden="false" customHeight="true" outlineLevel="0" collapsed="false">
      <c r="A1101" s="40" t="s">
        <v>3115</v>
      </c>
      <c r="B1101" s="44" t="s">
        <v>3116</v>
      </c>
      <c r="C1101" s="44" t="s">
        <v>1725</v>
      </c>
      <c r="D1101" s="42"/>
    </row>
    <row r="1102" s="43" customFormat="true" ht="29" hidden="false" customHeight="true" outlineLevel="0" collapsed="false">
      <c r="A1102" s="40" t="s">
        <v>3117</v>
      </c>
      <c r="B1102" s="41" t="s">
        <v>3118</v>
      </c>
      <c r="C1102" s="41" t="s">
        <v>1725</v>
      </c>
      <c r="D1102" s="42"/>
    </row>
    <row r="1103" s="43" customFormat="true" ht="29" hidden="false" customHeight="true" outlineLevel="0" collapsed="false">
      <c r="A1103" s="40" t="s">
        <v>3119</v>
      </c>
      <c r="B1103" s="44" t="s">
        <v>3120</v>
      </c>
      <c r="C1103" s="44" t="s">
        <v>1725</v>
      </c>
      <c r="D1103" s="42"/>
    </row>
    <row r="1104" s="43" customFormat="true" ht="29" hidden="false" customHeight="true" outlineLevel="0" collapsed="false">
      <c r="A1104" s="40" t="s">
        <v>3121</v>
      </c>
      <c r="B1104" s="44" t="s">
        <v>3122</v>
      </c>
      <c r="C1104" s="44" t="s">
        <v>1725</v>
      </c>
      <c r="D1104" s="42"/>
    </row>
    <row r="1105" s="43" customFormat="true" ht="29" hidden="false" customHeight="true" outlineLevel="0" collapsed="false">
      <c r="A1105" s="40" t="s">
        <v>3123</v>
      </c>
      <c r="B1105" s="46" t="s">
        <v>3124</v>
      </c>
      <c r="C1105" s="46" t="s">
        <v>1725</v>
      </c>
      <c r="D1105" s="42"/>
    </row>
    <row r="1106" s="43" customFormat="true" ht="29" hidden="false" customHeight="true" outlineLevel="0" collapsed="false">
      <c r="A1106" s="40" t="s">
        <v>3125</v>
      </c>
      <c r="B1106" s="44" t="s">
        <v>3126</v>
      </c>
      <c r="C1106" s="44" t="s">
        <v>1725</v>
      </c>
      <c r="D1106" s="42"/>
    </row>
    <row r="1107" s="43" customFormat="true" ht="29" hidden="false" customHeight="true" outlineLevel="0" collapsed="false">
      <c r="A1107" s="40" t="s">
        <v>3127</v>
      </c>
      <c r="B1107" s="44" t="s">
        <v>3128</v>
      </c>
      <c r="C1107" s="44" t="s">
        <v>1725</v>
      </c>
      <c r="D1107" s="42"/>
    </row>
    <row r="1108" s="43" customFormat="true" ht="29" hidden="false" customHeight="true" outlineLevel="0" collapsed="false">
      <c r="A1108" s="40" t="s">
        <v>3129</v>
      </c>
      <c r="B1108" s="49" t="s">
        <v>3130</v>
      </c>
      <c r="C1108" s="49" t="s">
        <v>1725</v>
      </c>
      <c r="D1108" s="42"/>
    </row>
    <row r="1109" s="43" customFormat="true" ht="29" hidden="false" customHeight="true" outlineLevel="0" collapsed="false">
      <c r="A1109" s="40" t="s">
        <v>3131</v>
      </c>
      <c r="B1109" s="50" t="s">
        <v>3132</v>
      </c>
      <c r="C1109" s="44" t="s">
        <v>1725</v>
      </c>
      <c r="D1109" s="42"/>
    </row>
    <row r="1110" s="43" customFormat="true" ht="29" hidden="false" customHeight="true" outlineLevel="0" collapsed="false">
      <c r="A1110" s="40" t="s">
        <v>3133</v>
      </c>
      <c r="B1110" s="44" t="s">
        <v>3134</v>
      </c>
      <c r="C1110" s="44" t="s">
        <v>1725</v>
      </c>
      <c r="D1110" s="42"/>
    </row>
    <row r="1111" s="43" customFormat="true" ht="29" hidden="false" customHeight="true" outlineLevel="0" collapsed="false">
      <c r="A1111" s="40" t="s">
        <v>3135</v>
      </c>
      <c r="B1111" s="50" t="s">
        <v>3136</v>
      </c>
      <c r="C1111" s="44" t="s">
        <v>2980</v>
      </c>
      <c r="D1111" s="42"/>
    </row>
    <row r="1112" s="43" customFormat="true" ht="29" hidden="false" customHeight="true" outlineLevel="0" collapsed="false">
      <c r="A1112" s="40" t="s">
        <v>3137</v>
      </c>
      <c r="B1112" s="50" t="s">
        <v>3138</v>
      </c>
      <c r="C1112" s="44" t="s">
        <v>1725</v>
      </c>
      <c r="D1112" s="42"/>
    </row>
    <row r="1113" s="43" customFormat="true" ht="29" hidden="false" customHeight="true" outlineLevel="0" collapsed="false">
      <c r="A1113" s="40" t="s">
        <v>3139</v>
      </c>
      <c r="B1113" s="41" t="s">
        <v>3140</v>
      </c>
      <c r="C1113" s="50" t="s">
        <v>1725</v>
      </c>
      <c r="D1113" s="42"/>
    </row>
    <row r="1114" s="43" customFormat="true" ht="29" hidden="false" customHeight="true" outlineLevel="0" collapsed="false">
      <c r="A1114" s="40" t="s">
        <v>3141</v>
      </c>
      <c r="B1114" s="41" t="s">
        <v>3142</v>
      </c>
      <c r="C1114" s="41" t="s">
        <v>1725</v>
      </c>
      <c r="D1114" s="42"/>
    </row>
    <row r="1115" s="43" customFormat="true" ht="29" hidden="false" customHeight="true" outlineLevel="0" collapsed="false">
      <c r="A1115" s="40" t="s">
        <v>3143</v>
      </c>
      <c r="B1115" s="41" t="s">
        <v>3144</v>
      </c>
      <c r="C1115" s="41" t="s">
        <v>1725</v>
      </c>
      <c r="D1115" s="42"/>
    </row>
    <row r="1116" s="43" customFormat="true" ht="29" hidden="false" customHeight="true" outlineLevel="0" collapsed="false">
      <c r="A1116" s="40" t="s">
        <v>3145</v>
      </c>
      <c r="B1116" s="41" t="s">
        <v>3146</v>
      </c>
      <c r="C1116" s="41" t="s">
        <v>1725</v>
      </c>
      <c r="D1116" s="42"/>
    </row>
    <row r="1117" s="43" customFormat="true" ht="29" hidden="false" customHeight="true" outlineLevel="0" collapsed="false">
      <c r="A1117" s="40" t="s">
        <v>3147</v>
      </c>
      <c r="B1117" s="44" t="s">
        <v>3148</v>
      </c>
      <c r="C1117" s="44" t="s">
        <v>1725</v>
      </c>
      <c r="D1117" s="42"/>
    </row>
    <row r="1118" s="43" customFormat="true" ht="29" hidden="false" customHeight="true" outlineLevel="0" collapsed="false">
      <c r="A1118" s="40" t="s">
        <v>3149</v>
      </c>
      <c r="B1118" s="50" t="s">
        <v>3150</v>
      </c>
      <c r="C1118" s="44" t="s">
        <v>1725</v>
      </c>
      <c r="D1118" s="42"/>
    </row>
    <row r="1119" s="43" customFormat="true" ht="29" hidden="false" customHeight="true" outlineLevel="0" collapsed="false">
      <c r="A1119" s="40" t="s">
        <v>3151</v>
      </c>
      <c r="B1119" s="51" t="s">
        <v>3152</v>
      </c>
      <c r="C1119" s="47" t="s">
        <v>1725</v>
      </c>
      <c r="D1119" s="42"/>
    </row>
    <row r="1120" s="43" customFormat="true" ht="29" hidden="false" customHeight="true" outlineLevel="0" collapsed="false">
      <c r="A1120" s="40" t="s">
        <v>3153</v>
      </c>
      <c r="B1120" s="44" t="s">
        <v>3154</v>
      </c>
      <c r="C1120" s="44" t="s">
        <v>1725</v>
      </c>
      <c r="D1120" s="42"/>
    </row>
    <row r="1121" s="43" customFormat="true" ht="29" hidden="false" customHeight="true" outlineLevel="0" collapsed="false">
      <c r="A1121" s="40" t="s">
        <v>3155</v>
      </c>
      <c r="B1121" s="41" t="s">
        <v>3156</v>
      </c>
      <c r="C1121" s="41" t="s">
        <v>1725</v>
      </c>
      <c r="D1121" s="42"/>
    </row>
    <row r="1122" s="43" customFormat="true" ht="29" hidden="false" customHeight="true" outlineLevel="0" collapsed="false">
      <c r="A1122" s="40" t="s">
        <v>3157</v>
      </c>
      <c r="B1122" s="50" t="s">
        <v>3158</v>
      </c>
      <c r="C1122" s="44" t="s">
        <v>1725</v>
      </c>
      <c r="D1122" s="42"/>
    </row>
    <row r="1123" s="43" customFormat="true" ht="29" hidden="false" customHeight="true" outlineLevel="0" collapsed="false">
      <c r="A1123" s="40" t="s">
        <v>3159</v>
      </c>
      <c r="B1123" s="44" t="s">
        <v>3160</v>
      </c>
      <c r="C1123" s="44" t="s">
        <v>1725</v>
      </c>
      <c r="D1123" s="42"/>
    </row>
    <row r="1124" s="43" customFormat="true" ht="29" hidden="false" customHeight="true" outlineLevel="0" collapsed="false">
      <c r="A1124" s="40" t="s">
        <v>3161</v>
      </c>
      <c r="B1124" s="44" t="s">
        <v>626</v>
      </c>
      <c r="C1124" s="44" t="s">
        <v>1725</v>
      </c>
      <c r="D1124" s="42"/>
    </row>
    <row r="1125" s="43" customFormat="true" ht="29" hidden="false" customHeight="true" outlineLevel="0" collapsed="false">
      <c r="A1125" s="40" t="s">
        <v>3162</v>
      </c>
      <c r="B1125" s="48" t="s">
        <v>3163</v>
      </c>
      <c r="C1125" s="47" t="s">
        <v>1725</v>
      </c>
      <c r="D1125" s="42"/>
    </row>
    <row r="1126" s="43" customFormat="true" ht="29" hidden="false" customHeight="true" outlineLevel="0" collapsed="false">
      <c r="A1126" s="40" t="s">
        <v>3164</v>
      </c>
      <c r="B1126" s="44" t="s">
        <v>3165</v>
      </c>
      <c r="C1126" s="44" t="s">
        <v>1725</v>
      </c>
      <c r="D1126" s="42"/>
    </row>
    <row r="1127" s="43" customFormat="true" ht="29" hidden="false" customHeight="true" outlineLevel="0" collapsed="false">
      <c r="A1127" s="40" t="s">
        <v>3166</v>
      </c>
      <c r="B1127" s="44" t="s">
        <v>3167</v>
      </c>
      <c r="C1127" s="44" t="s">
        <v>1725</v>
      </c>
      <c r="D1127" s="42"/>
    </row>
    <row r="1128" s="43" customFormat="true" ht="29" hidden="false" customHeight="true" outlineLevel="0" collapsed="false">
      <c r="A1128" s="40" t="s">
        <v>3168</v>
      </c>
      <c r="B1128" s="44" t="s">
        <v>3169</v>
      </c>
      <c r="C1128" s="44" t="s">
        <v>1725</v>
      </c>
      <c r="D1128" s="42"/>
    </row>
    <row r="1129" s="43" customFormat="true" ht="29" hidden="false" customHeight="true" outlineLevel="0" collapsed="false">
      <c r="A1129" s="40" t="s">
        <v>3170</v>
      </c>
      <c r="B1129" s="44" t="s">
        <v>3171</v>
      </c>
      <c r="C1129" s="44" t="s">
        <v>1725</v>
      </c>
      <c r="D1129" s="42"/>
    </row>
    <row r="1130" s="43" customFormat="true" ht="29" hidden="false" customHeight="true" outlineLevel="0" collapsed="false">
      <c r="A1130" s="40" t="s">
        <v>3172</v>
      </c>
      <c r="B1130" s="44" t="s">
        <v>3173</v>
      </c>
      <c r="C1130" s="44" t="s">
        <v>1725</v>
      </c>
      <c r="D1130" s="42"/>
    </row>
    <row r="1131" s="43" customFormat="true" ht="29" hidden="false" customHeight="true" outlineLevel="0" collapsed="false">
      <c r="A1131" s="40" t="s">
        <v>3174</v>
      </c>
      <c r="B1131" s="44" t="s">
        <v>3175</v>
      </c>
      <c r="C1131" s="44" t="s">
        <v>1725</v>
      </c>
      <c r="D1131" s="42"/>
    </row>
    <row r="1132" s="43" customFormat="true" ht="29" hidden="false" customHeight="true" outlineLevel="0" collapsed="false">
      <c r="A1132" s="40" t="s">
        <v>3176</v>
      </c>
      <c r="B1132" s="41" t="s">
        <v>3177</v>
      </c>
      <c r="C1132" s="41" t="s">
        <v>1725</v>
      </c>
      <c r="D1132" s="42"/>
    </row>
    <row r="1133" s="43" customFormat="true" ht="29" hidden="false" customHeight="true" outlineLevel="0" collapsed="false">
      <c r="A1133" s="40" t="s">
        <v>3178</v>
      </c>
      <c r="B1133" s="50" t="s">
        <v>3179</v>
      </c>
      <c r="C1133" s="50" t="s">
        <v>2980</v>
      </c>
      <c r="D1133" s="42"/>
    </row>
    <row r="1134" s="43" customFormat="true" ht="29" hidden="false" customHeight="true" outlineLevel="0" collapsed="false">
      <c r="A1134" s="40" t="s">
        <v>3180</v>
      </c>
      <c r="B1134" s="50" t="s">
        <v>3181</v>
      </c>
      <c r="C1134" s="44" t="s">
        <v>1725</v>
      </c>
      <c r="D1134" s="42"/>
    </row>
    <row r="1135" s="43" customFormat="true" ht="29" hidden="false" customHeight="true" outlineLevel="0" collapsed="false">
      <c r="A1135" s="40" t="s">
        <v>3182</v>
      </c>
      <c r="B1135" s="44" t="s">
        <v>3183</v>
      </c>
      <c r="C1135" s="44" t="s">
        <v>1725</v>
      </c>
      <c r="D1135" s="42"/>
    </row>
    <row r="1136" s="43" customFormat="true" ht="29" hidden="false" customHeight="true" outlineLevel="0" collapsed="false">
      <c r="A1136" s="40" t="s">
        <v>3184</v>
      </c>
      <c r="B1136" s="41" t="s">
        <v>3185</v>
      </c>
      <c r="C1136" s="41" t="s">
        <v>1725</v>
      </c>
      <c r="D1136" s="42"/>
    </row>
    <row r="1137" s="43" customFormat="true" ht="29" hidden="false" customHeight="true" outlineLevel="0" collapsed="false">
      <c r="A1137" s="40" t="s">
        <v>3186</v>
      </c>
      <c r="B1137" s="44" t="s">
        <v>3187</v>
      </c>
      <c r="C1137" s="44" t="s">
        <v>1725</v>
      </c>
      <c r="D1137" s="42"/>
    </row>
    <row r="1138" s="43" customFormat="true" ht="29" hidden="false" customHeight="true" outlineLevel="0" collapsed="false">
      <c r="A1138" s="40" t="s">
        <v>3188</v>
      </c>
      <c r="B1138" s="41" t="s">
        <v>3189</v>
      </c>
      <c r="C1138" s="41" t="s">
        <v>1725</v>
      </c>
      <c r="D1138" s="42"/>
    </row>
    <row r="1139" s="43" customFormat="true" ht="29" hidden="false" customHeight="true" outlineLevel="0" collapsed="false">
      <c r="A1139" s="40" t="s">
        <v>3190</v>
      </c>
      <c r="B1139" s="52" t="s">
        <v>3191</v>
      </c>
      <c r="C1139" s="44" t="s">
        <v>1725</v>
      </c>
      <c r="D1139" s="42"/>
    </row>
    <row r="1140" s="43" customFormat="true" ht="29" hidden="false" customHeight="true" outlineLevel="0" collapsed="false">
      <c r="A1140" s="40" t="s">
        <v>3192</v>
      </c>
      <c r="B1140" s="44" t="s">
        <v>3193</v>
      </c>
      <c r="C1140" s="44" t="s">
        <v>1725</v>
      </c>
      <c r="D1140" s="42"/>
    </row>
    <row r="1141" s="43" customFormat="true" ht="29" hidden="false" customHeight="true" outlineLevel="0" collapsed="false">
      <c r="A1141" s="40" t="s">
        <v>3194</v>
      </c>
      <c r="B1141" s="44" t="s">
        <v>3195</v>
      </c>
      <c r="C1141" s="50" t="s">
        <v>1725</v>
      </c>
      <c r="D1141" s="42"/>
    </row>
    <row r="1142" s="43" customFormat="true" ht="29" hidden="false" customHeight="true" outlineLevel="0" collapsed="false">
      <c r="A1142" s="40" t="s">
        <v>3196</v>
      </c>
      <c r="B1142" s="44" t="s">
        <v>3197</v>
      </c>
      <c r="C1142" s="50" t="s">
        <v>1725</v>
      </c>
      <c r="D1142" s="42"/>
    </row>
    <row r="1143" s="43" customFormat="true" ht="29" hidden="false" customHeight="true" outlineLevel="0" collapsed="false">
      <c r="A1143" s="40" t="s">
        <v>3198</v>
      </c>
      <c r="B1143" s="41" t="s">
        <v>3199</v>
      </c>
      <c r="C1143" s="41" t="s">
        <v>1725</v>
      </c>
      <c r="D1143" s="42"/>
    </row>
    <row r="1144" s="43" customFormat="true" ht="29" hidden="false" customHeight="true" outlineLevel="0" collapsed="false">
      <c r="A1144" s="40" t="s">
        <v>3200</v>
      </c>
      <c r="B1144" s="44" t="s">
        <v>3201</v>
      </c>
      <c r="C1144" s="44" t="s">
        <v>1725</v>
      </c>
      <c r="D1144" s="42"/>
    </row>
    <row r="1145" s="43" customFormat="true" ht="29" hidden="false" customHeight="true" outlineLevel="0" collapsed="false">
      <c r="A1145" s="40" t="s">
        <v>3202</v>
      </c>
      <c r="B1145" s="44" t="s">
        <v>3203</v>
      </c>
      <c r="C1145" s="44" t="s">
        <v>1725</v>
      </c>
      <c r="D1145" s="42"/>
    </row>
    <row r="1146" s="43" customFormat="true" ht="29" hidden="false" customHeight="true" outlineLevel="0" collapsed="false">
      <c r="A1146" s="40" t="s">
        <v>3204</v>
      </c>
      <c r="B1146" s="44" t="s">
        <v>3205</v>
      </c>
      <c r="C1146" s="44" t="s">
        <v>1725</v>
      </c>
      <c r="D1146" s="42"/>
    </row>
    <row r="1147" s="43" customFormat="true" ht="29" hidden="false" customHeight="true" outlineLevel="0" collapsed="false">
      <c r="A1147" s="40" t="s">
        <v>3206</v>
      </c>
      <c r="B1147" s="44" t="s">
        <v>3207</v>
      </c>
      <c r="C1147" s="44" t="s">
        <v>1725</v>
      </c>
      <c r="D1147" s="42"/>
    </row>
    <row r="1148" s="43" customFormat="true" ht="29" hidden="false" customHeight="true" outlineLevel="0" collapsed="false">
      <c r="A1148" s="40" t="s">
        <v>3208</v>
      </c>
      <c r="B1148" s="41" t="s">
        <v>3209</v>
      </c>
      <c r="C1148" s="41" t="s">
        <v>1725</v>
      </c>
      <c r="D1148" s="42"/>
    </row>
    <row r="1149" s="43" customFormat="true" ht="29" hidden="false" customHeight="true" outlineLevel="0" collapsed="false">
      <c r="A1149" s="40" t="s">
        <v>3210</v>
      </c>
      <c r="B1149" s="41" t="s">
        <v>3211</v>
      </c>
      <c r="C1149" s="41" t="s">
        <v>1725</v>
      </c>
      <c r="D1149" s="42"/>
    </row>
    <row r="1150" s="43" customFormat="true" ht="29" hidden="false" customHeight="true" outlineLevel="0" collapsed="false">
      <c r="A1150" s="40" t="s">
        <v>3212</v>
      </c>
      <c r="B1150" s="44" t="s">
        <v>3213</v>
      </c>
      <c r="C1150" s="44" t="s">
        <v>1725</v>
      </c>
      <c r="D1150" s="42"/>
    </row>
    <row r="1151" s="43" customFormat="true" ht="29" hidden="false" customHeight="true" outlineLevel="0" collapsed="false">
      <c r="A1151" s="40" t="s">
        <v>3214</v>
      </c>
      <c r="B1151" s="41" t="s">
        <v>3215</v>
      </c>
      <c r="C1151" s="41" t="s">
        <v>1725</v>
      </c>
      <c r="D1151" s="42"/>
    </row>
    <row r="1152" s="43" customFormat="true" ht="29" hidden="false" customHeight="true" outlineLevel="0" collapsed="false">
      <c r="A1152" s="40" t="s">
        <v>3216</v>
      </c>
      <c r="B1152" s="44" t="s">
        <v>3217</v>
      </c>
      <c r="C1152" s="47" t="s">
        <v>1725</v>
      </c>
      <c r="D1152" s="42"/>
    </row>
    <row r="1153" s="43" customFormat="true" ht="29" hidden="false" customHeight="true" outlineLevel="0" collapsed="false">
      <c r="A1153" s="40" t="s">
        <v>3218</v>
      </c>
      <c r="B1153" s="41" t="s">
        <v>3219</v>
      </c>
      <c r="C1153" s="41" t="s">
        <v>1725</v>
      </c>
      <c r="D1153" s="42"/>
    </row>
    <row r="1154" s="43" customFormat="true" ht="29" hidden="false" customHeight="true" outlineLevel="0" collapsed="false">
      <c r="A1154" s="40" t="s">
        <v>3220</v>
      </c>
      <c r="B1154" s="44" t="s">
        <v>3221</v>
      </c>
      <c r="C1154" s="44" t="s">
        <v>1725</v>
      </c>
      <c r="D1154" s="42"/>
    </row>
    <row r="1155" s="43" customFormat="true" ht="29" hidden="false" customHeight="true" outlineLevel="0" collapsed="false">
      <c r="A1155" s="40" t="s">
        <v>3222</v>
      </c>
      <c r="B1155" s="41" t="s">
        <v>3223</v>
      </c>
      <c r="C1155" s="41" t="s">
        <v>108</v>
      </c>
      <c r="D1155" s="42"/>
    </row>
    <row r="1156" s="43" customFormat="true" ht="29" hidden="false" customHeight="true" outlineLevel="0" collapsed="false">
      <c r="A1156" s="40" t="s">
        <v>3224</v>
      </c>
      <c r="B1156" s="44" t="s">
        <v>3225</v>
      </c>
      <c r="C1156" s="41" t="s">
        <v>1725</v>
      </c>
      <c r="D1156" s="42"/>
    </row>
    <row r="1157" s="43" customFormat="true" ht="29" hidden="false" customHeight="true" outlineLevel="0" collapsed="false">
      <c r="A1157" s="40" t="s">
        <v>3226</v>
      </c>
      <c r="B1157" s="44" t="s">
        <v>3227</v>
      </c>
      <c r="C1157" s="41" t="s">
        <v>1725</v>
      </c>
      <c r="D1157" s="42"/>
    </row>
    <row r="1158" s="43" customFormat="true" ht="29" hidden="false" customHeight="true" outlineLevel="0" collapsed="false">
      <c r="A1158" s="40" t="s">
        <v>3228</v>
      </c>
      <c r="B1158" s="44" t="s">
        <v>3229</v>
      </c>
      <c r="C1158" s="41" t="s">
        <v>1725</v>
      </c>
      <c r="D1158" s="45"/>
    </row>
    <row r="1159" s="43" customFormat="true" ht="29" hidden="false" customHeight="true" outlineLevel="0" collapsed="false">
      <c r="A1159" s="40" t="s">
        <v>3230</v>
      </c>
      <c r="B1159" s="44" t="s">
        <v>3231</v>
      </c>
      <c r="C1159" s="41" t="s">
        <v>1725</v>
      </c>
      <c r="D1159" s="42"/>
    </row>
    <row r="1160" s="43" customFormat="true" ht="29" hidden="false" customHeight="true" outlineLevel="0" collapsed="false">
      <c r="A1160" s="40" t="s">
        <v>3232</v>
      </c>
      <c r="B1160" s="41" t="s">
        <v>3233</v>
      </c>
      <c r="C1160" s="41" t="s">
        <v>380</v>
      </c>
      <c r="D1160" s="42"/>
    </row>
    <row r="1161" s="43" customFormat="true" ht="29" hidden="false" customHeight="true" outlineLevel="0" collapsed="false">
      <c r="A1161" s="40" t="s">
        <v>3234</v>
      </c>
      <c r="B1161" s="44" t="s">
        <v>3235</v>
      </c>
      <c r="C1161" s="44" t="s">
        <v>380</v>
      </c>
      <c r="D1161" s="42"/>
    </row>
    <row r="1162" s="43" customFormat="true" ht="29" hidden="false" customHeight="true" outlineLevel="0" collapsed="false">
      <c r="A1162" s="40" t="s">
        <v>3236</v>
      </c>
      <c r="B1162" s="41" t="s">
        <v>3237</v>
      </c>
      <c r="C1162" s="41" t="s">
        <v>380</v>
      </c>
      <c r="D1162" s="42"/>
    </row>
    <row r="1163" s="43" customFormat="true" ht="29" hidden="false" customHeight="true" outlineLevel="0" collapsed="false">
      <c r="A1163" s="40" t="s">
        <v>3238</v>
      </c>
      <c r="B1163" s="41" t="s">
        <v>3239</v>
      </c>
      <c r="C1163" s="41" t="s">
        <v>380</v>
      </c>
      <c r="D1163" s="42"/>
    </row>
    <row r="1164" s="43" customFormat="true" ht="29" hidden="false" customHeight="true" outlineLevel="0" collapsed="false">
      <c r="A1164" s="40" t="s">
        <v>3240</v>
      </c>
      <c r="B1164" s="41" t="s">
        <v>3241</v>
      </c>
      <c r="C1164" s="41" t="s">
        <v>380</v>
      </c>
      <c r="D1164" s="42"/>
    </row>
    <row r="1165" s="43" customFormat="true" ht="29" hidden="false" customHeight="true" outlineLevel="0" collapsed="false">
      <c r="A1165" s="40" t="s">
        <v>3242</v>
      </c>
      <c r="B1165" s="41" t="s">
        <v>3243</v>
      </c>
      <c r="C1165" s="41" t="s">
        <v>380</v>
      </c>
      <c r="D1165" s="42"/>
    </row>
    <row r="1166" s="43" customFormat="true" ht="29" hidden="false" customHeight="true" outlineLevel="0" collapsed="false">
      <c r="A1166" s="40" t="s">
        <v>3244</v>
      </c>
      <c r="B1166" s="41" t="s">
        <v>3245</v>
      </c>
      <c r="C1166" s="41" t="s">
        <v>380</v>
      </c>
      <c r="D1166" s="42"/>
    </row>
    <row r="1167" s="43" customFormat="true" ht="29" hidden="false" customHeight="true" outlineLevel="0" collapsed="false">
      <c r="A1167" s="40" t="s">
        <v>3246</v>
      </c>
      <c r="B1167" s="41" t="s">
        <v>3247</v>
      </c>
      <c r="C1167" s="41" t="s">
        <v>380</v>
      </c>
      <c r="D1167" s="42"/>
    </row>
    <row r="1168" s="43" customFormat="true" ht="29" hidden="false" customHeight="true" outlineLevel="0" collapsed="false">
      <c r="A1168" s="40" t="s">
        <v>3248</v>
      </c>
      <c r="B1168" s="44" t="s">
        <v>3249</v>
      </c>
      <c r="C1168" s="44" t="s">
        <v>380</v>
      </c>
      <c r="D1168" s="42"/>
    </row>
    <row r="1169" s="43" customFormat="true" ht="29" hidden="false" customHeight="true" outlineLevel="0" collapsed="false">
      <c r="A1169" s="40" t="s">
        <v>3250</v>
      </c>
      <c r="B1169" s="41" t="s">
        <v>3251</v>
      </c>
      <c r="C1169" s="41" t="s">
        <v>380</v>
      </c>
      <c r="D1169" s="42"/>
    </row>
    <row r="1170" s="43" customFormat="true" ht="29" hidden="false" customHeight="true" outlineLevel="0" collapsed="false">
      <c r="A1170" s="40" t="s">
        <v>3252</v>
      </c>
      <c r="B1170" s="41" t="s">
        <v>3253</v>
      </c>
      <c r="C1170" s="41" t="s">
        <v>367</v>
      </c>
      <c r="D1170" s="42"/>
    </row>
    <row r="1171" s="43" customFormat="true" ht="29" hidden="false" customHeight="true" outlineLevel="0" collapsed="false">
      <c r="A1171" s="40" t="s">
        <v>3254</v>
      </c>
      <c r="B1171" s="41" t="s">
        <v>3255</v>
      </c>
      <c r="C1171" s="41" t="s">
        <v>367</v>
      </c>
      <c r="D1171" s="42"/>
    </row>
    <row r="1172" s="43" customFormat="true" ht="29" hidden="false" customHeight="true" outlineLevel="0" collapsed="false">
      <c r="A1172" s="40" t="s">
        <v>3256</v>
      </c>
      <c r="B1172" s="41" t="s">
        <v>3257</v>
      </c>
      <c r="C1172" s="41" t="s">
        <v>367</v>
      </c>
      <c r="D1172" s="42"/>
    </row>
    <row r="1173" s="43" customFormat="true" ht="29" hidden="false" customHeight="true" outlineLevel="0" collapsed="false">
      <c r="A1173" s="40" t="s">
        <v>3258</v>
      </c>
      <c r="B1173" s="41" t="s">
        <v>3259</v>
      </c>
      <c r="C1173" s="41" t="s">
        <v>367</v>
      </c>
      <c r="D1173" s="42"/>
    </row>
    <row r="1174" s="43" customFormat="true" ht="29" hidden="false" customHeight="true" outlineLevel="0" collapsed="false">
      <c r="A1174" s="40" t="s">
        <v>3260</v>
      </c>
      <c r="B1174" s="41" t="s">
        <v>3261</v>
      </c>
      <c r="C1174" s="41" t="s">
        <v>367</v>
      </c>
      <c r="D1174" s="42"/>
    </row>
    <row r="1175" s="43" customFormat="true" ht="29" hidden="false" customHeight="true" outlineLevel="0" collapsed="false">
      <c r="A1175" s="40" t="s">
        <v>3262</v>
      </c>
      <c r="B1175" s="41" t="s">
        <v>3263</v>
      </c>
      <c r="C1175" s="41" t="s">
        <v>367</v>
      </c>
      <c r="D1175" s="42"/>
    </row>
    <row r="1176" s="43" customFormat="true" ht="29" hidden="false" customHeight="true" outlineLevel="0" collapsed="false">
      <c r="A1176" s="40" t="s">
        <v>3264</v>
      </c>
      <c r="B1176" s="41" t="s">
        <v>3265</v>
      </c>
      <c r="C1176" s="41" t="s">
        <v>367</v>
      </c>
      <c r="D1176" s="42"/>
    </row>
    <row r="1177" s="43" customFormat="true" ht="29" hidden="false" customHeight="true" outlineLevel="0" collapsed="false">
      <c r="A1177" s="40" t="s">
        <v>3266</v>
      </c>
      <c r="B1177" s="41" t="s">
        <v>3267</v>
      </c>
      <c r="C1177" s="41" t="s">
        <v>367</v>
      </c>
      <c r="D1177" s="42"/>
    </row>
    <row r="1178" s="43" customFormat="true" ht="29" hidden="false" customHeight="true" outlineLevel="0" collapsed="false">
      <c r="A1178" s="40" t="s">
        <v>3268</v>
      </c>
      <c r="B1178" s="41" t="s">
        <v>3269</v>
      </c>
      <c r="C1178" s="41" t="s">
        <v>367</v>
      </c>
      <c r="D1178" s="42"/>
    </row>
    <row r="1179" s="43" customFormat="true" ht="29" hidden="false" customHeight="true" outlineLevel="0" collapsed="false">
      <c r="A1179" s="40" t="s">
        <v>3270</v>
      </c>
      <c r="B1179" s="41" t="s">
        <v>3271</v>
      </c>
      <c r="C1179" s="41" t="s">
        <v>367</v>
      </c>
      <c r="D1179" s="42"/>
    </row>
    <row r="1180" s="43" customFormat="true" ht="29" hidden="false" customHeight="true" outlineLevel="0" collapsed="false">
      <c r="A1180" s="40" t="s">
        <v>3272</v>
      </c>
      <c r="B1180" s="41" t="s">
        <v>3273</v>
      </c>
      <c r="C1180" s="41" t="s">
        <v>367</v>
      </c>
      <c r="D1180" s="42"/>
    </row>
    <row r="1181" s="43" customFormat="true" ht="29" hidden="false" customHeight="true" outlineLevel="0" collapsed="false">
      <c r="A1181" s="40" t="s">
        <v>3274</v>
      </c>
      <c r="B1181" s="41" t="s">
        <v>3275</v>
      </c>
      <c r="C1181" s="41" t="s">
        <v>367</v>
      </c>
      <c r="D1181" s="42"/>
    </row>
    <row r="1182" s="43" customFormat="true" ht="29" hidden="false" customHeight="true" outlineLevel="0" collapsed="false">
      <c r="A1182" s="40" t="s">
        <v>3276</v>
      </c>
      <c r="B1182" s="41" t="s">
        <v>3277</v>
      </c>
      <c r="C1182" s="41" t="s">
        <v>367</v>
      </c>
      <c r="D1182" s="42"/>
    </row>
    <row r="1183" s="43" customFormat="true" ht="29" hidden="false" customHeight="true" outlineLevel="0" collapsed="false">
      <c r="A1183" s="40" t="s">
        <v>3278</v>
      </c>
      <c r="B1183" s="60" t="s">
        <v>3279</v>
      </c>
      <c r="C1183" s="60" t="s">
        <v>1725</v>
      </c>
      <c r="D1183" s="42"/>
    </row>
    <row r="1184" s="43" customFormat="true" ht="29" hidden="false" customHeight="true" outlineLevel="0" collapsed="false">
      <c r="A1184" s="40" t="s">
        <v>3280</v>
      </c>
      <c r="B1184" s="41" t="s">
        <v>3281</v>
      </c>
      <c r="C1184" s="41" t="s">
        <v>3282</v>
      </c>
      <c r="D1184" s="42"/>
    </row>
    <row r="1185" s="43" customFormat="true" ht="29" hidden="false" customHeight="true" outlineLevel="0" collapsed="false">
      <c r="A1185" s="40" t="s">
        <v>3283</v>
      </c>
      <c r="B1185" s="41" t="s">
        <v>3284</v>
      </c>
      <c r="C1185" s="41" t="s">
        <v>3285</v>
      </c>
      <c r="D1185" s="42"/>
    </row>
    <row r="1186" s="43" customFormat="true" ht="29" hidden="false" customHeight="true" outlineLevel="0" collapsed="false">
      <c r="A1186" s="40" t="s">
        <v>3286</v>
      </c>
      <c r="B1186" s="41" t="s">
        <v>3287</v>
      </c>
      <c r="C1186" s="41" t="s">
        <v>2980</v>
      </c>
      <c r="D1186" s="42"/>
    </row>
    <row r="1187" s="43" customFormat="true" ht="29" hidden="false" customHeight="true" outlineLevel="0" collapsed="false">
      <c r="A1187" s="40" t="s">
        <v>3288</v>
      </c>
      <c r="B1187" s="44" t="s">
        <v>3289</v>
      </c>
      <c r="C1187" s="44" t="s">
        <v>2980</v>
      </c>
      <c r="D1187" s="42"/>
    </row>
    <row r="1188" s="43" customFormat="true" ht="29" hidden="false" customHeight="true" outlineLevel="0" collapsed="false">
      <c r="A1188" s="40" t="s">
        <v>3290</v>
      </c>
      <c r="B1188" s="44" t="s">
        <v>3291</v>
      </c>
      <c r="C1188" s="47" t="s">
        <v>2980</v>
      </c>
      <c r="D1188" s="42"/>
    </row>
    <row r="1189" s="43" customFormat="true" ht="29" hidden="false" customHeight="true" outlineLevel="0" collapsed="false">
      <c r="A1189" s="40" t="s">
        <v>3292</v>
      </c>
      <c r="B1189" s="44" t="s">
        <v>3293</v>
      </c>
      <c r="C1189" s="44" t="s">
        <v>2980</v>
      </c>
      <c r="D1189" s="42"/>
    </row>
    <row r="1190" s="43" customFormat="true" ht="29" hidden="false" customHeight="true" outlineLevel="0" collapsed="false">
      <c r="A1190" s="40" t="s">
        <v>3294</v>
      </c>
      <c r="B1190" s="44" t="s">
        <v>3295</v>
      </c>
      <c r="C1190" s="47" t="s">
        <v>2980</v>
      </c>
      <c r="D1190" s="42"/>
    </row>
    <row r="1191" s="43" customFormat="true" ht="29" hidden="false" customHeight="true" outlineLevel="0" collapsed="false">
      <c r="A1191" s="40" t="s">
        <v>3296</v>
      </c>
      <c r="B1191" s="44" t="s">
        <v>3297</v>
      </c>
      <c r="C1191" s="47" t="s">
        <v>2980</v>
      </c>
      <c r="D1191" s="42"/>
    </row>
    <row r="1192" s="43" customFormat="true" ht="29" hidden="false" customHeight="true" outlineLevel="0" collapsed="false">
      <c r="A1192" s="40" t="s">
        <v>3298</v>
      </c>
      <c r="B1192" s="44" t="s">
        <v>3299</v>
      </c>
      <c r="C1192" s="44" t="s">
        <v>2980</v>
      </c>
      <c r="D1192" s="42"/>
    </row>
    <row r="1193" s="43" customFormat="true" ht="29" hidden="false" customHeight="true" outlineLevel="0" collapsed="false">
      <c r="A1193" s="40" t="s">
        <v>3300</v>
      </c>
      <c r="B1193" s="41" t="s">
        <v>3301</v>
      </c>
      <c r="C1193" s="41" t="s">
        <v>2980</v>
      </c>
      <c r="D1193" s="42"/>
    </row>
    <row r="1194" s="43" customFormat="true" ht="29" hidden="false" customHeight="true" outlineLevel="0" collapsed="false">
      <c r="A1194" s="40" t="s">
        <v>3302</v>
      </c>
      <c r="B1194" s="44" t="s">
        <v>3303</v>
      </c>
      <c r="C1194" s="44" t="s">
        <v>2980</v>
      </c>
      <c r="D1194" s="42"/>
    </row>
    <row r="1195" s="43" customFormat="true" ht="29" hidden="false" customHeight="true" outlineLevel="0" collapsed="false">
      <c r="A1195" s="40" t="s">
        <v>3304</v>
      </c>
      <c r="B1195" s="44" t="s">
        <v>3305</v>
      </c>
      <c r="C1195" s="44" t="s">
        <v>2980</v>
      </c>
      <c r="D1195" s="42"/>
    </row>
    <row r="1196" s="43" customFormat="true" ht="29" hidden="false" customHeight="true" outlineLevel="0" collapsed="false">
      <c r="A1196" s="40" t="s">
        <v>3306</v>
      </c>
      <c r="B1196" s="41" t="s">
        <v>3307</v>
      </c>
      <c r="C1196" s="41" t="s">
        <v>3308</v>
      </c>
      <c r="D1196" s="42"/>
    </row>
    <row r="1197" s="43" customFormat="true" ht="29" hidden="false" customHeight="true" outlineLevel="0" collapsed="false">
      <c r="A1197" s="40" t="s">
        <v>3309</v>
      </c>
      <c r="B1197" s="41" t="s">
        <v>3310</v>
      </c>
      <c r="C1197" s="41" t="s">
        <v>3311</v>
      </c>
      <c r="D1197" s="42"/>
    </row>
    <row r="1198" s="43" customFormat="true" ht="29" hidden="false" customHeight="true" outlineLevel="0" collapsed="false">
      <c r="A1198" s="40" t="s">
        <v>3312</v>
      </c>
      <c r="B1198" s="41" t="s">
        <v>3313</v>
      </c>
      <c r="C1198" s="41" t="s">
        <v>3314</v>
      </c>
      <c r="D1198" s="42"/>
    </row>
    <row r="1199" s="43" customFormat="true" ht="29" hidden="false" customHeight="true" outlineLevel="0" collapsed="false">
      <c r="A1199" s="40" t="s">
        <v>3315</v>
      </c>
      <c r="B1199" s="46" t="s">
        <v>3316</v>
      </c>
      <c r="C1199" s="46" t="s">
        <v>3317</v>
      </c>
      <c r="D1199" s="42"/>
    </row>
    <row r="1200" s="43" customFormat="true" ht="29" hidden="false" customHeight="true" outlineLevel="0" collapsed="false">
      <c r="A1200" s="40" t="s">
        <v>3318</v>
      </c>
      <c r="B1200" s="41" t="s">
        <v>3319</v>
      </c>
      <c r="C1200" s="41" t="s">
        <v>3317</v>
      </c>
      <c r="D1200" s="42"/>
    </row>
    <row r="1201" s="43" customFormat="true" ht="29" hidden="false" customHeight="true" outlineLevel="0" collapsed="false">
      <c r="A1201" s="40" t="s">
        <v>3320</v>
      </c>
      <c r="B1201" s="41" t="s">
        <v>3321</v>
      </c>
      <c r="C1201" s="41" t="s">
        <v>3317</v>
      </c>
      <c r="D1201" s="42"/>
    </row>
    <row r="1202" s="43" customFormat="true" ht="29" hidden="false" customHeight="true" outlineLevel="0" collapsed="false">
      <c r="A1202" s="40" t="s">
        <v>3322</v>
      </c>
      <c r="B1202" s="41" t="s">
        <v>3323</v>
      </c>
      <c r="C1202" s="41" t="s">
        <v>3324</v>
      </c>
      <c r="D1202" s="42"/>
    </row>
    <row r="1203" s="43" customFormat="true" ht="29" hidden="false" customHeight="true" outlineLevel="0" collapsed="false">
      <c r="A1203" s="40" t="s">
        <v>3325</v>
      </c>
      <c r="B1203" s="44" t="s">
        <v>3326</v>
      </c>
      <c r="C1203" s="44" t="s">
        <v>3324</v>
      </c>
      <c r="D1203" s="42"/>
    </row>
    <row r="1204" s="43" customFormat="true" ht="29" hidden="false" customHeight="true" outlineLevel="0" collapsed="false">
      <c r="A1204" s="40" t="s">
        <v>3327</v>
      </c>
      <c r="B1204" s="41" t="s">
        <v>3328</v>
      </c>
      <c r="C1204" s="41" t="s">
        <v>3324</v>
      </c>
      <c r="D1204" s="42"/>
    </row>
    <row r="1205" s="43" customFormat="true" ht="29" hidden="false" customHeight="true" outlineLevel="0" collapsed="false">
      <c r="A1205" s="40" t="s">
        <v>3329</v>
      </c>
      <c r="B1205" s="41" t="s">
        <v>3330</v>
      </c>
      <c r="C1205" s="50" t="s">
        <v>3324</v>
      </c>
      <c r="D1205" s="42"/>
    </row>
    <row r="1206" s="43" customFormat="true" ht="29" hidden="false" customHeight="true" outlineLevel="0" collapsed="false">
      <c r="A1206" s="40" t="s">
        <v>3331</v>
      </c>
      <c r="B1206" s="50" t="s">
        <v>3332</v>
      </c>
      <c r="C1206" s="44" t="s">
        <v>3324</v>
      </c>
      <c r="D1206" s="42"/>
    </row>
    <row r="1207" s="43" customFormat="true" ht="29" hidden="false" customHeight="true" outlineLevel="0" collapsed="false">
      <c r="A1207" s="40" t="s">
        <v>3333</v>
      </c>
      <c r="B1207" s="47" t="s">
        <v>3334</v>
      </c>
      <c r="C1207" s="47" t="s">
        <v>3324</v>
      </c>
      <c r="D1207" s="42"/>
    </row>
    <row r="1208" s="43" customFormat="true" ht="29" hidden="false" customHeight="true" outlineLevel="0" collapsed="false">
      <c r="A1208" s="40" t="s">
        <v>3335</v>
      </c>
      <c r="B1208" s="41" t="s">
        <v>3336</v>
      </c>
      <c r="C1208" s="41" t="s">
        <v>3337</v>
      </c>
      <c r="D1208" s="42"/>
    </row>
    <row r="1209" s="43" customFormat="true" ht="29" hidden="false" customHeight="true" outlineLevel="0" collapsed="false">
      <c r="A1209" s="40" t="s">
        <v>3338</v>
      </c>
      <c r="B1209" s="41" t="s">
        <v>3339</v>
      </c>
      <c r="C1209" s="41" t="s">
        <v>3337</v>
      </c>
      <c r="D1209" s="42"/>
    </row>
    <row r="1210" s="43" customFormat="true" ht="29" hidden="false" customHeight="true" outlineLevel="0" collapsed="false">
      <c r="A1210" s="40" t="s">
        <v>3340</v>
      </c>
      <c r="B1210" s="44" t="s">
        <v>3341</v>
      </c>
      <c r="C1210" s="44" t="s">
        <v>3337</v>
      </c>
      <c r="D1210" s="42"/>
    </row>
    <row r="1211" s="43" customFormat="true" ht="29" hidden="false" customHeight="true" outlineLevel="0" collapsed="false">
      <c r="A1211" s="40" t="s">
        <v>3342</v>
      </c>
      <c r="B1211" s="61" t="s">
        <v>3343</v>
      </c>
      <c r="C1211" s="61" t="s">
        <v>2980</v>
      </c>
      <c r="D1211" s="42"/>
    </row>
    <row r="1212" s="43" customFormat="true" ht="29" hidden="false" customHeight="true" outlineLevel="0" collapsed="false">
      <c r="A1212" s="40" t="s">
        <v>3344</v>
      </c>
      <c r="B1212" s="61" t="s">
        <v>3345</v>
      </c>
      <c r="C1212" s="41" t="s">
        <v>108</v>
      </c>
      <c r="D1212" s="42"/>
    </row>
    <row r="1213" s="43" customFormat="true" ht="29" hidden="false" customHeight="true" outlineLevel="0" collapsed="false">
      <c r="A1213" s="40" t="s">
        <v>3346</v>
      </c>
      <c r="B1213" s="61" t="s">
        <v>3347</v>
      </c>
      <c r="C1213" s="61" t="s">
        <v>108</v>
      </c>
      <c r="D1213" s="42"/>
    </row>
    <row r="1214" s="43" customFormat="true" ht="29" hidden="false" customHeight="true" outlineLevel="0" collapsed="false">
      <c r="A1214" s="40" t="s">
        <v>3348</v>
      </c>
      <c r="B1214" s="61" t="s">
        <v>3349</v>
      </c>
      <c r="C1214" s="41" t="s">
        <v>108</v>
      </c>
      <c r="D1214" s="42"/>
    </row>
    <row r="1215" s="43" customFormat="true" ht="29" hidden="false" customHeight="true" outlineLevel="0" collapsed="false">
      <c r="A1215" s="40" t="s">
        <v>3350</v>
      </c>
      <c r="B1215" s="61" t="s">
        <v>3351</v>
      </c>
      <c r="C1215" s="61" t="s">
        <v>108</v>
      </c>
      <c r="D1215" s="42"/>
    </row>
    <row r="1216" s="43" customFormat="true" ht="29" hidden="false" customHeight="true" outlineLevel="0" collapsed="false">
      <c r="A1216" s="40" t="s">
        <v>3352</v>
      </c>
      <c r="B1216" s="61" t="s">
        <v>3353</v>
      </c>
      <c r="C1216" s="41" t="s">
        <v>108</v>
      </c>
      <c r="D1216" s="42"/>
    </row>
    <row r="1217" s="65" customFormat="true" ht="29" hidden="false" customHeight="true" outlineLevel="0" collapsed="false">
      <c r="A1217" s="40" t="s">
        <v>3354</v>
      </c>
      <c r="B1217" s="44" t="s">
        <v>3355</v>
      </c>
      <c r="C1217" s="41" t="s">
        <v>108</v>
      </c>
      <c r="D1217" s="42"/>
    </row>
    <row r="1218" s="43" customFormat="true" ht="29" hidden="false" customHeight="true" outlineLevel="0" collapsed="false">
      <c r="A1218" s="40" t="s">
        <v>3356</v>
      </c>
      <c r="B1218" s="61" t="s">
        <v>3357</v>
      </c>
      <c r="C1218" s="61" t="s">
        <v>108</v>
      </c>
      <c r="D1218" s="42"/>
    </row>
    <row r="1219" s="43" customFormat="true" ht="29" hidden="false" customHeight="true" outlineLevel="0" collapsed="false">
      <c r="A1219" s="40" t="s">
        <v>3358</v>
      </c>
      <c r="B1219" s="41" t="s">
        <v>3359</v>
      </c>
      <c r="C1219" s="41" t="s">
        <v>108</v>
      </c>
      <c r="D1219" s="42"/>
    </row>
    <row r="1220" s="43" customFormat="true" ht="29" hidden="false" customHeight="true" outlineLevel="0" collapsed="false">
      <c r="A1220" s="40" t="s">
        <v>3360</v>
      </c>
      <c r="B1220" s="41" t="s">
        <v>3361</v>
      </c>
      <c r="C1220" s="41" t="s">
        <v>108</v>
      </c>
      <c r="D1220" s="66"/>
    </row>
    <row r="1221" s="43" customFormat="true" ht="29" hidden="false" customHeight="true" outlineLevel="0" collapsed="false">
      <c r="A1221" s="40" t="s">
        <v>3362</v>
      </c>
      <c r="B1221" s="41" t="s">
        <v>3363</v>
      </c>
      <c r="C1221" s="41" t="s">
        <v>108</v>
      </c>
      <c r="D1221" s="66"/>
    </row>
    <row r="1222" s="43" customFormat="true" ht="29" hidden="false" customHeight="true" outlineLevel="0" collapsed="false">
      <c r="A1222" s="40" t="s">
        <v>3364</v>
      </c>
      <c r="B1222" s="41" t="s">
        <v>3365</v>
      </c>
      <c r="C1222" s="41" t="s">
        <v>108</v>
      </c>
      <c r="D1222" s="45"/>
    </row>
    <row r="1223" s="43" customFormat="true" ht="29" hidden="false" customHeight="true" outlineLevel="0" collapsed="false">
      <c r="A1223" s="40" t="s">
        <v>3366</v>
      </c>
      <c r="B1223" s="41" t="s">
        <v>3367</v>
      </c>
      <c r="C1223" s="41" t="s">
        <v>108</v>
      </c>
      <c r="D1223" s="42"/>
    </row>
    <row r="1224" s="43" customFormat="true" ht="29" hidden="false" customHeight="true" outlineLevel="0" collapsed="false">
      <c r="A1224" s="40" t="s">
        <v>3368</v>
      </c>
      <c r="B1224" s="41" t="s">
        <v>3369</v>
      </c>
      <c r="C1224" s="41" t="s">
        <v>108</v>
      </c>
      <c r="D1224" s="42"/>
    </row>
    <row r="1225" s="43" customFormat="true" ht="29" hidden="false" customHeight="true" outlineLevel="0" collapsed="false">
      <c r="A1225" s="40" t="s">
        <v>3370</v>
      </c>
      <c r="B1225" s="61" t="s">
        <v>3371</v>
      </c>
      <c r="C1225" s="41" t="s">
        <v>3372</v>
      </c>
      <c r="D1225" s="42"/>
    </row>
    <row r="1226" s="43" customFormat="true" ht="29" hidden="false" customHeight="true" outlineLevel="0" collapsed="false">
      <c r="A1226" s="40" t="s">
        <v>3373</v>
      </c>
      <c r="B1226" s="61" t="s">
        <v>3374</v>
      </c>
      <c r="C1226" s="61" t="s">
        <v>3375</v>
      </c>
      <c r="D1226" s="42"/>
    </row>
    <row r="1227" s="43" customFormat="true" ht="29" hidden="false" customHeight="true" outlineLevel="0" collapsed="false">
      <c r="A1227" s="40" t="s">
        <v>3376</v>
      </c>
      <c r="B1227" s="61" t="s">
        <v>3377</v>
      </c>
      <c r="C1227" s="61" t="s">
        <v>108</v>
      </c>
      <c r="D1227" s="42"/>
    </row>
    <row r="1228" s="43" customFormat="true" ht="29" hidden="false" customHeight="true" outlineLevel="0" collapsed="false">
      <c r="A1228" s="40" t="s">
        <v>3378</v>
      </c>
      <c r="B1228" s="61" t="s">
        <v>3379</v>
      </c>
      <c r="C1228" s="61" t="s">
        <v>108</v>
      </c>
      <c r="D1228" s="42"/>
    </row>
    <row r="1229" s="43" customFormat="true" ht="29" hidden="false" customHeight="true" outlineLevel="0" collapsed="false">
      <c r="A1229" s="40" t="s">
        <v>3380</v>
      </c>
      <c r="B1229" s="44" t="s">
        <v>3381</v>
      </c>
      <c r="C1229" s="41" t="s">
        <v>108</v>
      </c>
      <c r="D1229" s="42"/>
    </row>
    <row r="1230" s="43" customFormat="true" ht="29" hidden="false" customHeight="true" outlineLevel="0" collapsed="false">
      <c r="A1230" s="40" t="s">
        <v>3382</v>
      </c>
      <c r="B1230" s="51" t="s">
        <v>3383</v>
      </c>
      <c r="C1230" s="51" t="s">
        <v>108</v>
      </c>
      <c r="D1230" s="42"/>
    </row>
    <row r="1231" s="43" customFormat="true" ht="29" hidden="false" customHeight="true" outlineLevel="0" collapsed="false">
      <c r="A1231" s="40" t="s">
        <v>3384</v>
      </c>
      <c r="B1231" s="51" t="s">
        <v>3385</v>
      </c>
      <c r="C1231" s="51" t="s">
        <v>3386</v>
      </c>
      <c r="D1231" s="42"/>
    </row>
    <row r="1232" s="43" customFormat="true" ht="29" hidden="false" customHeight="true" outlineLevel="0" collapsed="false">
      <c r="A1232" s="40" t="s">
        <v>3387</v>
      </c>
      <c r="B1232" s="51" t="s">
        <v>3388</v>
      </c>
      <c r="C1232" s="51" t="s">
        <v>108</v>
      </c>
      <c r="D1232" s="42"/>
    </row>
    <row r="1233" s="43" customFormat="true" ht="29" hidden="false" customHeight="true" outlineLevel="0" collapsed="false">
      <c r="A1233" s="40" t="s">
        <v>3389</v>
      </c>
      <c r="B1233" s="61" t="s">
        <v>3390</v>
      </c>
      <c r="C1233" s="61" t="s">
        <v>108</v>
      </c>
      <c r="D1233" s="42"/>
    </row>
    <row r="1234" s="43" customFormat="true" ht="29" hidden="false" customHeight="true" outlineLevel="0" collapsed="false">
      <c r="A1234" s="40" t="s">
        <v>3391</v>
      </c>
      <c r="B1234" s="51" t="s">
        <v>3392</v>
      </c>
      <c r="C1234" s="51" t="s">
        <v>108</v>
      </c>
      <c r="D1234" s="42"/>
    </row>
    <row r="1235" s="43" customFormat="true" ht="29" hidden="false" customHeight="true" outlineLevel="0" collapsed="false">
      <c r="A1235" s="40" t="s">
        <v>3393</v>
      </c>
      <c r="B1235" s="51" t="s">
        <v>3394</v>
      </c>
      <c r="C1235" s="51" t="s">
        <v>108</v>
      </c>
      <c r="D1235" s="42"/>
    </row>
    <row r="1236" s="43" customFormat="true" ht="29" hidden="false" customHeight="true" outlineLevel="0" collapsed="false">
      <c r="A1236" s="40" t="s">
        <v>3395</v>
      </c>
      <c r="B1236" s="61" t="s">
        <v>3396</v>
      </c>
      <c r="C1236" s="67" t="s">
        <v>108</v>
      </c>
      <c r="D1236" s="42"/>
    </row>
    <row r="1237" s="43" customFormat="true" ht="29" hidden="false" customHeight="true" outlineLevel="0" collapsed="false">
      <c r="A1237" s="40" t="s">
        <v>3397</v>
      </c>
      <c r="B1237" s="44" t="s">
        <v>3398</v>
      </c>
      <c r="C1237" s="44" t="s">
        <v>108</v>
      </c>
      <c r="D1237" s="42"/>
    </row>
    <row r="1238" s="43" customFormat="true" ht="29" hidden="false" customHeight="true" outlineLevel="0" collapsed="false">
      <c r="A1238" s="40" t="s">
        <v>3399</v>
      </c>
      <c r="B1238" s="44" t="s">
        <v>3400</v>
      </c>
      <c r="C1238" s="44" t="s">
        <v>108</v>
      </c>
      <c r="D1238" s="42"/>
    </row>
    <row r="1239" s="43" customFormat="true" ht="29" hidden="false" customHeight="true" outlineLevel="0" collapsed="false">
      <c r="A1239" s="40" t="s">
        <v>3401</v>
      </c>
      <c r="B1239" s="51" t="s">
        <v>3402</v>
      </c>
      <c r="C1239" s="44" t="s">
        <v>1725</v>
      </c>
      <c r="D1239" s="42"/>
    </row>
    <row r="1240" s="43" customFormat="true" ht="29" hidden="false" customHeight="true" outlineLevel="0" collapsed="false">
      <c r="A1240" s="40" t="s">
        <v>3403</v>
      </c>
      <c r="B1240" s="51" t="s">
        <v>3404</v>
      </c>
      <c r="C1240" s="51" t="s">
        <v>108</v>
      </c>
      <c r="D1240" s="42"/>
    </row>
    <row r="1241" s="43" customFormat="true" ht="29" hidden="false" customHeight="true" outlineLevel="0" collapsed="false">
      <c r="A1241" s="40" t="s">
        <v>3405</v>
      </c>
      <c r="B1241" s="41" t="s">
        <v>3406</v>
      </c>
      <c r="C1241" s="41" t="s">
        <v>3407</v>
      </c>
      <c r="D1241" s="42"/>
    </row>
    <row r="1242" s="43" customFormat="true" ht="29" hidden="false" customHeight="true" outlineLevel="0" collapsed="false">
      <c r="A1242" s="40" t="s">
        <v>3408</v>
      </c>
      <c r="B1242" s="51" t="s">
        <v>3409</v>
      </c>
      <c r="C1242" s="51" t="s">
        <v>108</v>
      </c>
      <c r="D1242" s="42"/>
    </row>
    <row r="1243" s="43" customFormat="true" ht="29" hidden="false" customHeight="true" outlineLevel="0" collapsed="false">
      <c r="A1243" s="40" t="s">
        <v>3410</v>
      </c>
      <c r="B1243" s="61" t="s">
        <v>3411</v>
      </c>
      <c r="C1243" s="51" t="s">
        <v>108</v>
      </c>
      <c r="D1243" s="42"/>
    </row>
    <row r="1244" s="43" customFormat="true" ht="29" hidden="false" customHeight="true" outlineLevel="0" collapsed="false">
      <c r="A1244" s="40" t="s">
        <v>3412</v>
      </c>
      <c r="B1244" s="61" t="s">
        <v>3413</v>
      </c>
      <c r="C1244" s="44" t="s">
        <v>108</v>
      </c>
      <c r="D1244" s="42"/>
    </row>
    <row r="1245" s="43" customFormat="true" ht="29" hidden="false" customHeight="true" outlineLevel="0" collapsed="false">
      <c r="A1245" s="40" t="s">
        <v>3414</v>
      </c>
      <c r="B1245" s="61" t="s">
        <v>3415</v>
      </c>
      <c r="C1245" s="44" t="s">
        <v>108</v>
      </c>
      <c r="D1245" s="42"/>
    </row>
    <row r="1246" s="43" customFormat="true" ht="29" hidden="false" customHeight="true" outlineLevel="0" collapsed="false">
      <c r="A1246" s="40" t="s">
        <v>3416</v>
      </c>
      <c r="B1246" s="51" t="s">
        <v>3417</v>
      </c>
      <c r="C1246" s="51" t="s">
        <v>108</v>
      </c>
      <c r="D1246" s="42"/>
    </row>
    <row r="1247" s="43" customFormat="true" ht="29" hidden="false" customHeight="true" outlineLevel="0" collapsed="false">
      <c r="A1247" s="40" t="s">
        <v>3418</v>
      </c>
      <c r="B1247" s="51" t="s">
        <v>3419</v>
      </c>
      <c r="C1247" s="44" t="s">
        <v>2980</v>
      </c>
      <c r="D1247" s="42"/>
    </row>
    <row r="1248" s="43" customFormat="true" ht="29" hidden="false" customHeight="true" outlineLevel="0" collapsed="false">
      <c r="A1248" s="40" t="s">
        <v>3420</v>
      </c>
      <c r="B1248" s="44" t="s">
        <v>3421</v>
      </c>
      <c r="C1248" s="44" t="s">
        <v>108</v>
      </c>
      <c r="D1248" s="44"/>
    </row>
    <row r="1249" s="43" customFormat="true" ht="29" hidden="false" customHeight="true" outlineLevel="0" collapsed="false">
      <c r="A1249" s="40" t="s">
        <v>3422</v>
      </c>
      <c r="B1249" s="44" t="s">
        <v>3423</v>
      </c>
      <c r="C1249" s="44" t="s">
        <v>108</v>
      </c>
      <c r="D1249" s="42"/>
    </row>
    <row r="1250" s="43" customFormat="true" ht="29" hidden="false" customHeight="true" outlineLevel="0" collapsed="false">
      <c r="A1250" s="40" t="s">
        <v>3424</v>
      </c>
      <c r="B1250" s="44" t="s">
        <v>3425</v>
      </c>
      <c r="C1250" s="44" t="s">
        <v>3426</v>
      </c>
      <c r="D1250" s="42"/>
    </row>
    <row r="1251" s="43" customFormat="true" ht="29" hidden="false" customHeight="true" outlineLevel="0" collapsed="false">
      <c r="A1251" s="40" t="s">
        <v>3427</v>
      </c>
      <c r="B1251" s="44" t="s">
        <v>3428</v>
      </c>
      <c r="C1251" s="44" t="s">
        <v>108</v>
      </c>
      <c r="D1251" s="44"/>
    </row>
    <row r="1252" s="43" customFormat="true" ht="29" hidden="false" customHeight="true" outlineLevel="0" collapsed="false">
      <c r="A1252" s="40" t="s">
        <v>3429</v>
      </c>
      <c r="B1252" s="61" t="s">
        <v>3430</v>
      </c>
      <c r="C1252" s="61" t="s">
        <v>1725</v>
      </c>
      <c r="D1252" s="68"/>
    </row>
    <row r="1253" s="43" customFormat="true" ht="29" hidden="false" customHeight="true" outlineLevel="0" collapsed="false">
      <c r="A1253" s="40" t="s">
        <v>3431</v>
      </c>
      <c r="B1253" s="44" t="s">
        <v>3432</v>
      </c>
      <c r="C1253" s="44" t="s">
        <v>108</v>
      </c>
      <c r="D1253" s="42"/>
    </row>
    <row r="1254" s="43" customFormat="true" ht="29" hidden="false" customHeight="true" outlineLevel="0" collapsed="false">
      <c r="A1254" s="40" t="s">
        <v>3433</v>
      </c>
      <c r="B1254" s="44" t="s">
        <v>3434</v>
      </c>
      <c r="C1254" s="44" t="s">
        <v>1725</v>
      </c>
      <c r="D1254" s="44"/>
    </row>
    <row r="1255" s="43" customFormat="true" ht="29" hidden="false" customHeight="true" outlineLevel="0" collapsed="false">
      <c r="A1255" s="40" t="s">
        <v>3435</v>
      </c>
      <c r="B1255" s="44" t="s">
        <v>3436</v>
      </c>
      <c r="C1255" s="44" t="s">
        <v>1725</v>
      </c>
      <c r="D1255" s="42"/>
    </row>
    <row r="1256" s="43" customFormat="true" ht="29" hidden="false" customHeight="true" outlineLevel="0" collapsed="false">
      <c r="A1256" s="40" t="s">
        <v>3437</v>
      </c>
      <c r="B1256" s="44" t="s">
        <v>3438</v>
      </c>
      <c r="C1256" s="44" t="s">
        <v>1725</v>
      </c>
      <c r="D1256" s="42"/>
    </row>
    <row r="1257" s="43" customFormat="true" ht="29" hidden="false" customHeight="true" outlineLevel="0" collapsed="false">
      <c r="A1257" s="40" t="s">
        <v>3439</v>
      </c>
      <c r="B1257" s="44" t="s">
        <v>3440</v>
      </c>
      <c r="C1257" s="44" t="s">
        <v>108</v>
      </c>
      <c r="D1257" s="42"/>
    </row>
    <row r="1258" s="43" customFormat="true" ht="29" hidden="false" customHeight="true" outlineLevel="0" collapsed="false">
      <c r="A1258" s="40" t="s">
        <v>3441</v>
      </c>
      <c r="B1258" s="44" t="s">
        <v>3442</v>
      </c>
      <c r="C1258" s="44" t="s">
        <v>1725</v>
      </c>
      <c r="D1258" s="42"/>
    </row>
    <row r="1259" s="43" customFormat="true" ht="29" hidden="false" customHeight="true" outlineLevel="0" collapsed="false">
      <c r="A1259" s="40" t="s">
        <v>3443</v>
      </c>
      <c r="B1259" s="44" t="s">
        <v>3444</v>
      </c>
      <c r="C1259" s="44" t="s">
        <v>108</v>
      </c>
      <c r="D1259" s="42"/>
    </row>
    <row r="1260" s="43" customFormat="true" ht="29" hidden="false" customHeight="true" outlineLevel="0" collapsed="false">
      <c r="A1260" s="40" t="s">
        <v>3445</v>
      </c>
      <c r="B1260" s="44" t="s">
        <v>3446</v>
      </c>
      <c r="C1260" s="44" t="s">
        <v>1725</v>
      </c>
      <c r="D1260" s="68"/>
    </row>
    <row r="1261" s="43" customFormat="true" ht="29" hidden="false" customHeight="true" outlineLevel="0" collapsed="false">
      <c r="A1261" s="40" t="s">
        <v>3447</v>
      </c>
      <c r="B1261" s="44" t="s">
        <v>3448</v>
      </c>
      <c r="C1261" s="44" t="s">
        <v>108</v>
      </c>
      <c r="D1261" s="44"/>
    </row>
    <row r="1262" s="43" customFormat="true" ht="29" hidden="false" customHeight="true" outlineLevel="0" collapsed="false">
      <c r="A1262" s="40" t="s">
        <v>3449</v>
      </c>
      <c r="B1262" s="44" t="s">
        <v>3450</v>
      </c>
      <c r="C1262" s="44" t="s">
        <v>108</v>
      </c>
      <c r="D1262" s="42"/>
    </row>
    <row r="1263" s="43" customFormat="true" ht="29" hidden="false" customHeight="true" outlineLevel="0" collapsed="false">
      <c r="A1263" s="40" t="s">
        <v>3451</v>
      </c>
      <c r="B1263" s="61" t="s">
        <v>3452</v>
      </c>
      <c r="C1263" s="61" t="s">
        <v>108</v>
      </c>
      <c r="D1263" s="42"/>
    </row>
    <row r="1264" s="43" customFormat="true" ht="29" hidden="false" customHeight="true" outlineLevel="0" collapsed="false">
      <c r="A1264" s="40" t="s">
        <v>3453</v>
      </c>
      <c r="B1264" s="44" t="s">
        <v>3454</v>
      </c>
      <c r="C1264" s="44" t="s">
        <v>1725</v>
      </c>
      <c r="D1264" s="42"/>
    </row>
    <row r="1265" s="43" customFormat="true" ht="29" hidden="false" customHeight="true" outlineLevel="0" collapsed="false">
      <c r="A1265" s="40" t="s">
        <v>3455</v>
      </c>
      <c r="B1265" s="44" t="s">
        <v>3456</v>
      </c>
      <c r="C1265" s="44" t="s">
        <v>108</v>
      </c>
      <c r="D1265" s="44"/>
    </row>
    <row r="1266" s="43" customFormat="true" ht="29" hidden="false" customHeight="true" outlineLevel="0" collapsed="false">
      <c r="A1266" s="40" t="s">
        <v>3457</v>
      </c>
      <c r="B1266" s="44" t="s">
        <v>3458</v>
      </c>
      <c r="C1266" s="44" t="s">
        <v>108</v>
      </c>
      <c r="D1266" s="42"/>
    </row>
    <row r="1267" s="43" customFormat="true" ht="29" hidden="false" customHeight="true" outlineLevel="0" collapsed="false">
      <c r="A1267" s="40" t="s">
        <v>3459</v>
      </c>
      <c r="B1267" s="61" t="s">
        <v>3460</v>
      </c>
      <c r="C1267" s="61" t="s">
        <v>108</v>
      </c>
      <c r="D1267" s="66"/>
    </row>
    <row r="1268" s="43" customFormat="true" ht="29" hidden="false" customHeight="true" outlineLevel="0" collapsed="false">
      <c r="A1268" s="40" t="s">
        <v>3461</v>
      </c>
      <c r="B1268" s="44" t="s">
        <v>3462</v>
      </c>
      <c r="C1268" s="44" t="s">
        <v>1725</v>
      </c>
      <c r="D1268" s="42"/>
    </row>
    <row r="1269" s="43" customFormat="true" ht="29" hidden="false" customHeight="true" outlineLevel="0" collapsed="false">
      <c r="A1269" s="40" t="s">
        <v>3463</v>
      </c>
      <c r="B1269" s="44" t="s">
        <v>3464</v>
      </c>
      <c r="C1269" s="44" t="s">
        <v>108</v>
      </c>
      <c r="D1269" s="42"/>
    </row>
    <row r="1270" s="43" customFormat="true" ht="29" hidden="false" customHeight="true" outlineLevel="0" collapsed="false">
      <c r="A1270" s="40" t="s">
        <v>3465</v>
      </c>
      <c r="B1270" s="44" t="s">
        <v>3466</v>
      </c>
      <c r="C1270" s="44" t="s">
        <v>1725</v>
      </c>
      <c r="D1270" s="44"/>
    </row>
    <row r="1271" s="43" customFormat="true" ht="29" hidden="false" customHeight="true" outlineLevel="0" collapsed="false">
      <c r="A1271" s="40" t="s">
        <v>3467</v>
      </c>
      <c r="B1271" s="44" t="s">
        <v>3468</v>
      </c>
      <c r="C1271" s="44" t="s">
        <v>108</v>
      </c>
      <c r="D1271" s="44"/>
    </row>
    <row r="1272" s="43" customFormat="true" ht="29" hidden="false" customHeight="true" outlineLevel="0" collapsed="false">
      <c r="A1272" s="40" t="s">
        <v>3469</v>
      </c>
      <c r="B1272" s="44" t="s">
        <v>3470</v>
      </c>
      <c r="C1272" s="44" t="s">
        <v>1725</v>
      </c>
      <c r="D1272" s="42"/>
    </row>
    <row r="1273" s="43" customFormat="true" ht="29" hidden="false" customHeight="true" outlineLevel="0" collapsed="false">
      <c r="A1273" s="40" t="s">
        <v>3471</v>
      </c>
      <c r="B1273" s="44" t="s">
        <v>3472</v>
      </c>
      <c r="C1273" s="44" t="s">
        <v>1725</v>
      </c>
      <c r="D1273" s="42"/>
    </row>
    <row r="1274" s="43" customFormat="true" ht="29" hidden="false" customHeight="true" outlineLevel="0" collapsed="false">
      <c r="A1274" s="40" t="s">
        <v>3473</v>
      </c>
      <c r="B1274" s="44" t="s">
        <v>3474</v>
      </c>
      <c r="C1274" s="44" t="s">
        <v>108</v>
      </c>
      <c r="D1274" s="42"/>
    </row>
    <row r="1275" s="43" customFormat="true" ht="29" hidden="false" customHeight="true" outlineLevel="0" collapsed="false">
      <c r="A1275" s="40" t="s">
        <v>3475</v>
      </c>
      <c r="B1275" s="44" t="s">
        <v>3476</v>
      </c>
      <c r="C1275" s="44" t="s">
        <v>108</v>
      </c>
      <c r="D1275" s="42"/>
    </row>
    <row r="1276" s="43" customFormat="true" ht="29" hidden="false" customHeight="true" outlineLevel="0" collapsed="false">
      <c r="A1276" s="40" t="s">
        <v>3477</v>
      </c>
      <c r="B1276" s="44" t="s">
        <v>3478</v>
      </c>
      <c r="C1276" s="44" t="s">
        <v>108</v>
      </c>
      <c r="D1276" s="44"/>
    </row>
    <row r="1277" s="43" customFormat="true" ht="29" hidden="false" customHeight="true" outlineLevel="0" collapsed="false">
      <c r="A1277" s="40" t="s">
        <v>3479</v>
      </c>
      <c r="B1277" s="44" t="s">
        <v>3480</v>
      </c>
      <c r="C1277" s="44" t="s">
        <v>108</v>
      </c>
      <c r="D1277" s="44"/>
    </row>
    <row r="1278" s="43" customFormat="true" ht="29" hidden="false" customHeight="true" outlineLevel="0" collapsed="false">
      <c r="A1278" s="40" t="s">
        <v>3481</v>
      </c>
      <c r="B1278" s="44" t="s">
        <v>3482</v>
      </c>
      <c r="C1278" s="44" t="s">
        <v>108</v>
      </c>
      <c r="D1278" s="44"/>
    </row>
    <row r="1279" s="43" customFormat="true" ht="29" hidden="false" customHeight="true" outlineLevel="0" collapsed="false">
      <c r="A1279" s="40" t="s">
        <v>3483</v>
      </c>
      <c r="B1279" s="44" t="s">
        <v>3484</v>
      </c>
      <c r="C1279" s="44" t="s">
        <v>108</v>
      </c>
      <c r="D1279" s="44"/>
    </row>
    <row r="1280" s="43" customFormat="true" ht="29" hidden="false" customHeight="true" outlineLevel="0" collapsed="false">
      <c r="A1280" s="40" t="s">
        <v>3485</v>
      </c>
      <c r="B1280" s="44" t="s">
        <v>3486</v>
      </c>
      <c r="C1280" s="44" t="s">
        <v>2980</v>
      </c>
      <c r="D1280" s="44"/>
    </row>
    <row r="1281" s="43" customFormat="true" ht="29" hidden="false" customHeight="true" outlineLevel="0" collapsed="false">
      <c r="A1281" s="40" t="s">
        <v>3487</v>
      </c>
      <c r="B1281" s="44" t="s">
        <v>3488</v>
      </c>
      <c r="C1281" s="44" t="s">
        <v>108</v>
      </c>
      <c r="D1281" s="44"/>
    </row>
    <row r="1282" s="43" customFormat="true" ht="29" hidden="false" customHeight="true" outlineLevel="0" collapsed="false">
      <c r="A1282" s="40" t="s">
        <v>3489</v>
      </c>
      <c r="B1282" s="44" t="s">
        <v>3490</v>
      </c>
      <c r="C1282" s="44" t="s">
        <v>108</v>
      </c>
      <c r="D1282" s="44"/>
    </row>
    <row r="1283" s="43" customFormat="true" ht="29" hidden="false" customHeight="true" outlineLevel="0" collapsed="false">
      <c r="A1283" s="40" t="s">
        <v>3491</v>
      </c>
      <c r="B1283" s="44" t="s">
        <v>3492</v>
      </c>
      <c r="C1283" s="44" t="s">
        <v>2980</v>
      </c>
      <c r="D1283" s="42"/>
    </row>
    <row r="1284" s="43" customFormat="true" ht="29" hidden="false" customHeight="true" outlineLevel="0" collapsed="false">
      <c r="A1284" s="40" t="s">
        <v>3493</v>
      </c>
      <c r="B1284" s="44" t="s">
        <v>3494</v>
      </c>
      <c r="C1284" s="44" t="s">
        <v>108</v>
      </c>
      <c r="D1284" s="44"/>
    </row>
    <row r="1285" s="43" customFormat="true" ht="29" hidden="false" customHeight="true" outlineLevel="0" collapsed="false">
      <c r="A1285" s="40" t="s">
        <v>3495</v>
      </c>
      <c r="B1285" s="44" t="s">
        <v>3496</v>
      </c>
      <c r="C1285" s="44" t="s">
        <v>108</v>
      </c>
      <c r="D1285" s="42"/>
    </row>
    <row r="1286" s="43" customFormat="true" ht="29" hidden="false" customHeight="true" outlineLevel="0" collapsed="false">
      <c r="A1286" s="40" t="s">
        <v>3497</v>
      </c>
      <c r="B1286" s="44" t="s">
        <v>3498</v>
      </c>
      <c r="C1286" s="44" t="s">
        <v>108</v>
      </c>
      <c r="D1286" s="42"/>
    </row>
    <row r="1287" s="43" customFormat="true" ht="29" hidden="false" customHeight="true" outlineLevel="0" collapsed="false">
      <c r="A1287" s="40" t="s">
        <v>3499</v>
      </c>
      <c r="B1287" s="44" t="s">
        <v>3500</v>
      </c>
      <c r="C1287" s="44" t="s">
        <v>3426</v>
      </c>
      <c r="D1287" s="44"/>
    </row>
    <row r="1288" s="43" customFormat="true" ht="29" hidden="false" customHeight="true" outlineLevel="0" collapsed="false">
      <c r="A1288" s="40" t="s">
        <v>3501</v>
      </c>
      <c r="B1288" s="44" t="s">
        <v>3502</v>
      </c>
      <c r="C1288" s="44" t="s">
        <v>339</v>
      </c>
      <c r="D1288" s="44"/>
    </row>
    <row r="1289" s="43" customFormat="true" ht="29" hidden="false" customHeight="true" outlineLevel="0" collapsed="false">
      <c r="A1289" s="40" t="s">
        <v>3503</v>
      </c>
      <c r="B1289" s="44" t="s">
        <v>3504</v>
      </c>
      <c r="C1289" s="44" t="s">
        <v>108</v>
      </c>
      <c r="D1289" s="42"/>
    </row>
    <row r="1290" s="43" customFormat="true" ht="29" hidden="false" customHeight="true" outlineLevel="0" collapsed="false">
      <c r="A1290" s="40" t="s">
        <v>3505</v>
      </c>
      <c r="B1290" s="44" t="s">
        <v>3506</v>
      </c>
      <c r="C1290" s="44" t="s">
        <v>1725</v>
      </c>
      <c r="D1290" s="44"/>
    </row>
    <row r="1291" s="43" customFormat="true" ht="29" hidden="false" customHeight="true" outlineLevel="0" collapsed="false">
      <c r="A1291" s="40" t="s">
        <v>3507</v>
      </c>
      <c r="B1291" s="41" t="s">
        <v>3508</v>
      </c>
      <c r="C1291" s="44" t="s">
        <v>1725</v>
      </c>
      <c r="D1291" s="42"/>
    </row>
    <row r="1292" s="43" customFormat="true" ht="29" hidden="false" customHeight="true" outlineLevel="0" collapsed="false">
      <c r="A1292" s="40" t="s">
        <v>3509</v>
      </c>
      <c r="B1292" s="44" t="s">
        <v>3510</v>
      </c>
      <c r="C1292" s="44" t="s">
        <v>1725</v>
      </c>
      <c r="D1292" s="42"/>
    </row>
    <row r="1293" s="43" customFormat="true" ht="29" hidden="false" customHeight="true" outlineLevel="0" collapsed="false">
      <c r="A1293" s="40" t="s">
        <v>3511</v>
      </c>
      <c r="B1293" s="44" t="s">
        <v>3512</v>
      </c>
      <c r="C1293" s="44" t="s">
        <v>108</v>
      </c>
      <c r="D1293" s="44"/>
    </row>
    <row r="1294" s="43" customFormat="true" ht="29" hidden="false" customHeight="true" outlineLevel="0" collapsed="false">
      <c r="A1294" s="40" t="s">
        <v>3513</v>
      </c>
      <c r="B1294" s="44" t="s">
        <v>3514</v>
      </c>
      <c r="C1294" s="44" t="s">
        <v>1725</v>
      </c>
      <c r="D1294" s="44"/>
    </row>
    <row r="1295" s="43" customFormat="true" ht="29" hidden="false" customHeight="true" outlineLevel="0" collapsed="false">
      <c r="A1295" s="40" t="s">
        <v>3515</v>
      </c>
      <c r="B1295" s="44" t="s">
        <v>3516</v>
      </c>
      <c r="C1295" s="44" t="s">
        <v>108</v>
      </c>
      <c r="D1295" s="42"/>
    </row>
    <row r="1296" s="43" customFormat="true" ht="29" hidden="false" customHeight="true" outlineLevel="0" collapsed="false">
      <c r="A1296" s="40" t="s">
        <v>3517</v>
      </c>
      <c r="B1296" s="44" t="s">
        <v>3518</v>
      </c>
      <c r="C1296" s="44" t="s">
        <v>108</v>
      </c>
      <c r="D1296" s="44"/>
    </row>
    <row r="1297" s="43" customFormat="true" ht="29" hidden="false" customHeight="true" outlineLevel="0" collapsed="false">
      <c r="A1297" s="40" t="s">
        <v>3519</v>
      </c>
      <c r="B1297" s="44" t="s">
        <v>3520</v>
      </c>
      <c r="C1297" s="44" t="s">
        <v>108</v>
      </c>
      <c r="D1297" s="42"/>
    </row>
    <row r="1298" s="43" customFormat="true" ht="29" hidden="false" customHeight="true" outlineLevel="0" collapsed="false">
      <c r="A1298" s="40" t="s">
        <v>3521</v>
      </c>
      <c r="B1298" s="44" t="s">
        <v>3522</v>
      </c>
      <c r="C1298" s="44" t="s">
        <v>108</v>
      </c>
      <c r="D1298" s="42"/>
    </row>
    <row r="1299" s="43" customFormat="true" ht="29" hidden="false" customHeight="true" outlineLevel="0" collapsed="false">
      <c r="A1299" s="40" t="s">
        <v>3523</v>
      </c>
      <c r="B1299" s="44" t="s">
        <v>3524</v>
      </c>
      <c r="C1299" s="44" t="s">
        <v>108</v>
      </c>
      <c r="D1299" s="44"/>
    </row>
    <row r="1300" s="43" customFormat="true" ht="29" hidden="false" customHeight="true" outlineLevel="0" collapsed="false">
      <c r="A1300" s="40" t="s">
        <v>3525</v>
      </c>
      <c r="B1300" s="44" t="s">
        <v>3526</v>
      </c>
      <c r="C1300" s="44" t="s">
        <v>108</v>
      </c>
      <c r="D1300" s="42"/>
    </row>
    <row r="1301" s="43" customFormat="true" ht="29" hidden="false" customHeight="true" outlineLevel="0" collapsed="false">
      <c r="A1301" s="40" t="s">
        <v>3527</v>
      </c>
      <c r="B1301" s="44" t="s">
        <v>3528</v>
      </c>
      <c r="C1301" s="44" t="s">
        <v>108</v>
      </c>
      <c r="D1301" s="42"/>
    </row>
    <row r="1302" s="43" customFormat="true" ht="29" hidden="false" customHeight="true" outlineLevel="0" collapsed="false">
      <c r="A1302" s="40" t="s">
        <v>3529</v>
      </c>
      <c r="B1302" s="44" t="s">
        <v>3530</v>
      </c>
      <c r="C1302" s="44" t="s">
        <v>108</v>
      </c>
      <c r="D1302" s="44"/>
    </row>
    <row r="1303" s="43" customFormat="true" ht="29" hidden="false" customHeight="true" outlineLevel="0" collapsed="false">
      <c r="A1303" s="40" t="s">
        <v>3531</v>
      </c>
      <c r="B1303" s="44" t="s">
        <v>3532</v>
      </c>
      <c r="C1303" s="44" t="s">
        <v>108</v>
      </c>
      <c r="D1303" s="44"/>
    </row>
    <row r="1304" s="43" customFormat="true" ht="29" hidden="false" customHeight="true" outlineLevel="0" collapsed="false">
      <c r="A1304" s="40" t="s">
        <v>3533</v>
      </c>
      <c r="B1304" s="44" t="s">
        <v>3534</v>
      </c>
      <c r="C1304" s="44" t="s">
        <v>1725</v>
      </c>
      <c r="D1304" s="44"/>
    </row>
    <row r="1305" s="43" customFormat="true" ht="29" hidden="false" customHeight="true" outlineLevel="0" collapsed="false">
      <c r="A1305" s="40" t="s">
        <v>3535</v>
      </c>
      <c r="B1305" s="44" t="s">
        <v>3536</v>
      </c>
      <c r="C1305" s="44" t="s">
        <v>108</v>
      </c>
      <c r="D1305" s="44"/>
    </row>
    <row r="1306" s="43" customFormat="true" ht="29" hidden="false" customHeight="true" outlineLevel="0" collapsed="false">
      <c r="A1306" s="40" t="s">
        <v>3537</v>
      </c>
      <c r="B1306" s="44" t="s">
        <v>3538</v>
      </c>
      <c r="C1306" s="44" t="s">
        <v>108</v>
      </c>
      <c r="D1306" s="42"/>
    </row>
    <row r="1307" s="43" customFormat="true" ht="29" hidden="false" customHeight="true" outlineLevel="0" collapsed="false">
      <c r="A1307" s="40" t="s">
        <v>3539</v>
      </c>
      <c r="B1307" s="44" t="s">
        <v>3540</v>
      </c>
      <c r="C1307" s="44" t="s">
        <v>108</v>
      </c>
      <c r="D1307" s="44"/>
    </row>
    <row r="1308" s="43" customFormat="true" ht="29" hidden="false" customHeight="true" outlineLevel="0" collapsed="false">
      <c r="A1308" s="40" t="s">
        <v>3541</v>
      </c>
      <c r="B1308" s="44" t="s">
        <v>3542</v>
      </c>
      <c r="C1308" s="44" t="s">
        <v>108</v>
      </c>
      <c r="D1308" s="42"/>
    </row>
    <row r="1309" s="43" customFormat="true" ht="29" hidden="false" customHeight="true" outlineLevel="0" collapsed="false">
      <c r="A1309" s="40" t="s">
        <v>3543</v>
      </c>
      <c r="B1309" s="44" t="s">
        <v>3544</v>
      </c>
      <c r="C1309" s="44" t="s">
        <v>108</v>
      </c>
      <c r="D1309" s="44"/>
    </row>
    <row r="1310" s="43" customFormat="true" ht="29" hidden="false" customHeight="true" outlineLevel="0" collapsed="false">
      <c r="A1310" s="40" t="s">
        <v>3545</v>
      </c>
      <c r="B1310" s="44" t="s">
        <v>3546</v>
      </c>
      <c r="C1310" s="44" t="s">
        <v>108</v>
      </c>
      <c r="D1310" s="42"/>
    </row>
    <row r="1311" s="43" customFormat="true" ht="29" hidden="false" customHeight="true" outlineLevel="0" collapsed="false">
      <c r="A1311" s="40" t="s">
        <v>3547</v>
      </c>
      <c r="B1311" s="44" t="s">
        <v>3548</v>
      </c>
      <c r="C1311" s="41" t="s">
        <v>108</v>
      </c>
      <c r="D1311" s="42"/>
    </row>
    <row r="1312" s="43" customFormat="true" ht="29" hidden="false" customHeight="true" outlineLevel="0" collapsed="false">
      <c r="A1312" s="40" t="s">
        <v>3549</v>
      </c>
      <c r="B1312" s="44" t="s">
        <v>3550</v>
      </c>
      <c r="C1312" s="44" t="s">
        <v>108</v>
      </c>
      <c r="D1312" s="42"/>
    </row>
    <row r="1313" s="43" customFormat="true" ht="29" hidden="false" customHeight="true" outlineLevel="0" collapsed="false">
      <c r="A1313" s="40" t="s">
        <v>3551</v>
      </c>
      <c r="B1313" s="44" t="s">
        <v>3552</v>
      </c>
      <c r="C1313" s="44" t="s">
        <v>108</v>
      </c>
      <c r="D1313" s="42"/>
    </row>
    <row r="1314" s="43" customFormat="true" ht="29" hidden="false" customHeight="true" outlineLevel="0" collapsed="false">
      <c r="A1314" s="40" t="s">
        <v>3553</v>
      </c>
      <c r="B1314" s="44" t="s">
        <v>3554</v>
      </c>
      <c r="C1314" s="44" t="s">
        <v>1725</v>
      </c>
      <c r="D1314" s="44"/>
    </row>
    <row r="1315" s="43" customFormat="true" ht="29" hidden="false" customHeight="true" outlineLevel="0" collapsed="false">
      <c r="A1315" s="40" t="s">
        <v>3555</v>
      </c>
      <c r="B1315" s="44" t="s">
        <v>3556</v>
      </c>
      <c r="C1315" s="44" t="s">
        <v>1725</v>
      </c>
      <c r="D1315" s="44"/>
    </row>
    <row r="1316" s="43" customFormat="true" ht="29" hidden="false" customHeight="true" outlineLevel="0" collapsed="false">
      <c r="A1316" s="40" t="s">
        <v>3557</v>
      </c>
      <c r="B1316" s="69" t="s">
        <v>3558</v>
      </c>
      <c r="C1316" s="44" t="s">
        <v>108</v>
      </c>
      <c r="D1316" s="44"/>
    </row>
    <row r="1317" s="43" customFormat="true" ht="29" hidden="false" customHeight="true" outlineLevel="0" collapsed="false">
      <c r="A1317" s="40" t="s">
        <v>3559</v>
      </c>
      <c r="B1317" s="44" t="s">
        <v>3560</v>
      </c>
      <c r="C1317" s="44" t="s">
        <v>108</v>
      </c>
      <c r="D1317" s="42"/>
    </row>
    <row r="1318" s="43" customFormat="true" ht="29" hidden="false" customHeight="true" outlineLevel="0" collapsed="false">
      <c r="A1318" s="40" t="s">
        <v>3561</v>
      </c>
      <c r="B1318" s="44" t="s">
        <v>3562</v>
      </c>
      <c r="C1318" s="44" t="s">
        <v>1725</v>
      </c>
      <c r="D1318" s="44"/>
    </row>
    <row r="1319" s="43" customFormat="true" ht="29" hidden="false" customHeight="true" outlineLevel="0" collapsed="false">
      <c r="A1319" s="40" t="s">
        <v>3563</v>
      </c>
      <c r="B1319" s="44" t="s">
        <v>3564</v>
      </c>
      <c r="C1319" s="44" t="s">
        <v>108</v>
      </c>
      <c r="D1319" s="44"/>
    </row>
    <row r="1320" s="43" customFormat="true" ht="29" hidden="false" customHeight="true" outlineLevel="0" collapsed="false">
      <c r="A1320" s="40" t="s">
        <v>3565</v>
      </c>
      <c r="B1320" s="44" t="s">
        <v>3566</v>
      </c>
      <c r="C1320" s="44" t="s">
        <v>108</v>
      </c>
      <c r="D1320" s="44"/>
    </row>
    <row r="1321" s="43" customFormat="true" ht="29" hidden="false" customHeight="true" outlineLevel="0" collapsed="false">
      <c r="A1321" s="40" t="s">
        <v>3567</v>
      </c>
      <c r="B1321" s="61" t="s">
        <v>3568</v>
      </c>
      <c r="C1321" s="61" t="s">
        <v>108</v>
      </c>
      <c r="D1321" s="42"/>
    </row>
    <row r="1322" s="43" customFormat="true" ht="29" hidden="false" customHeight="true" outlineLevel="0" collapsed="false">
      <c r="A1322" s="40" t="s">
        <v>3569</v>
      </c>
      <c r="B1322" s="69" t="s">
        <v>3570</v>
      </c>
      <c r="C1322" s="69" t="s">
        <v>1725</v>
      </c>
      <c r="D1322" s="42"/>
    </row>
    <row r="1323" s="43" customFormat="true" ht="29" hidden="false" customHeight="true" outlineLevel="0" collapsed="false">
      <c r="A1323" s="40" t="s">
        <v>3571</v>
      </c>
      <c r="B1323" s="41" t="s">
        <v>3572</v>
      </c>
      <c r="C1323" s="41" t="s">
        <v>339</v>
      </c>
      <c r="D1323" s="44"/>
    </row>
    <row r="1324" s="43" customFormat="true" ht="29" hidden="false" customHeight="true" outlineLevel="0" collapsed="false">
      <c r="A1324" s="40" t="s">
        <v>3573</v>
      </c>
      <c r="B1324" s="44" t="s">
        <v>3574</v>
      </c>
      <c r="C1324" s="44" t="s">
        <v>108</v>
      </c>
      <c r="D1324" s="42"/>
    </row>
    <row r="1325" s="43" customFormat="true" ht="29" hidden="false" customHeight="true" outlineLevel="0" collapsed="false">
      <c r="A1325" s="40" t="s">
        <v>3575</v>
      </c>
      <c r="B1325" s="44" t="s">
        <v>3576</v>
      </c>
      <c r="C1325" s="41" t="s">
        <v>108</v>
      </c>
      <c r="D1325" s="42"/>
    </row>
    <row r="1326" s="43" customFormat="true" ht="29" hidden="false" customHeight="true" outlineLevel="0" collapsed="false">
      <c r="A1326" s="40" t="s">
        <v>3577</v>
      </c>
      <c r="B1326" s="44" t="s">
        <v>3578</v>
      </c>
      <c r="C1326" s="44" t="s">
        <v>108</v>
      </c>
      <c r="D1326" s="42"/>
    </row>
    <row r="1327" s="43" customFormat="true" ht="29" hidden="false" customHeight="true" outlineLevel="0" collapsed="false">
      <c r="A1327" s="40" t="s">
        <v>3579</v>
      </c>
      <c r="B1327" s="44" t="s">
        <v>3580</v>
      </c>
      <c r="C1327" s="44" t="s">
        <v>108</v>
      </c>
      <c r="D1327" s="42"/>
    </row>
    <row r="1328" s="43" customFormat="true" ht="29" hidden="false" customHeight="true" outlineLevel="0" collapsed="false">
      <c r="A1328" s="40" t="s">
        <v>3581</v>
      </c>
      <c r="B1328" s="44" t="s">
        <v>3582</v>
      </c>
      <c r="C1328" s="44" t="s">
        <v>1725</v>
      </c>
      <c r="D1328" s="44"/>
    </row>
    <row r="1329" s="43" customFormat="true" ht="29" hidden="false" customHeight="true" outlineLevel="0" collapsed="false">
      <c r="A1329" s="40" t="s">
        <v>3583</v>
      </c>
      <c r="B1329" s="44" t="s">
        <v>3584</v>
      </c>
      <c r="C1329" s="44" t="s">
        <v>108</v>
      </c>
      <c r="D1329" s="42"/>
    </row>
    <row r="1330" s="43" customFormat="true" ht="29" hidden="false" customHeight="true" outlineLevel="0" collapsed="false">
      <c r="A1330" s="40" t="s">
        <v>3585</v>
      </c>
      <c r="B1330" s="44" t="s">
        <v>3586</v>
      </c>
      <c r="C1330" s="44" t="s">
        <v>108</v>
      </c>
      <c r="D1330" s="42"/>
    </row>
    <row r="1331" s="43" customFormat="true" ht="29" hidden="false" customHeight="true" outlineLevel="0" collapsed="false">
      <c r="A1331" s="40" t="s">
        <v>3587</v>
      </c>
      <c r="B1331" s="44" t="s">
        <v>3588</v>
      </c>
      <c r="C1331" s="44" t="s">
        <v>108</v>
      </c>
      <c r="D1331" s="44"/>
    </row>
    <row r="1332" s="43" customFormat="true" ht="29" hidden="false" customHeight="true" outlineLevel="0" collapsed="false">
      <c r="A1332" s="40" t="s">
        <v>3589</v>
      </c>
      <c r="B1332" s="69" t="s">
        <v>3590</v>
      </c>
      <c r="C1332" s="69" t="s">
        <v>1725</v>
      </c>
      <c r="D1332" s="42"/>
    </row>
    <row r="1333" s="43" customFormat="true" ht="29" hidden="false" customHeight="true" outlineLevel="0" collapsed="false">
      <c r="A1333" s="40" t="s">
        <v>3591</v>
      </c>
      <c r="B1333" s="44" t="s">
        <v>3592</v>
      </c>
      <c r="C1333" s="44" t="s">
        <v>1725</v>
      </c>
      <c r="D1333" s="44"/>
    </row>
    <row r="1334" s="43" customFormat="true" ht="29" hidden="false" customHeight="true" outlineLevel="0" collapsed="false">
      <c r="A1334" s="40" t="s">
        <v>3593</v>
      </c>
      <c r="B1334" s="44" t="s">
        <v>3594</v>
      </c>
      <c r="C1334" s="44" t="s">
        <v>108</v>
      </c>
      <c r="D1334" s="42"/>
    </row>
    <row r="1335" s="43" customFormat="true" ht="29" hidden="false" customHeight="true" outlineLevel="0" collapsed="false">
      <c r="A1335" s="40" t="s">
        <v>3595</v>
      </c>
      <c r="B1335" s="44" t="s">
        <v>3596</v>
      </c>
      <c r="C1335" s="44" t="s">
        <v>108</v>
      </c>
      <c r="D1335" s="44"/>
    </row>
    <row r="1336" s="43" customFormat="true" ht="29" hidden="false" customHeight="true" outlineLevel="0" collapsed="false">
      <c r="A1336" s="40" t="s">
        <v>3597</v>
      </c>
      <c r="B1336" s="44" t="s">
        <v>3598</v>
      </c>
      <c r="C1336" s="44" t="s">
        <v>108</v>
      </c>
      <c r="D1336" s="44"/>
    </row>
    <row r="1337" s="43" customFormat="true" ht="29" hidden="false" customHeight="true" outlineLevel="0" collapsed="false">
      <c r="A1337" s="40" t="s">
        <v>3599</v>
      </c>
      <c r="B1337" s="44" t="s">
        <v>3600</v>
      </c>
      <c r="C1337" s="44" t="s">
        <v>108</v>
      </c>
      <c r="D1337" s="44"/>
    </row>
    <row r="1338" s="43" customFormat="true" ht="29" hidden="false" customHeight="true" outlineLevel="0" collapsed="false">
      <c r="A1338" s="40" t="s">
        <v>3601</v>
      </c>
      <c r="B1338" s="44" t="s">
        <v>3602</v>
      </c>
      <c r="C1338" s="44" t="s">
        <v>108</v>
      </c>
      <c r="D1338" s="42"/>
    </row>
    <row r="1339" s="43" customFormat="true" ht="29" hidden="false" customHeight="true" outlineLevel="0" collapsed="false">
      <c r="A1339" s="40" t="s">
        <v>3603</v>
      </c>
      <c r="B1339" s="44" t="s">
        <v>3604</v>
      </c>
      <c r="C1339" s="44" t="s">
        <v>108</v>
      </c>
      <c r="D1339" s="42"/>
    </row>
    <row r="1340" s="43" customFormat="true" ht="29" hidden="false" customHeight="true" outlineLevel="0" collapsed="false">
      <c r="A1340" s="40" t="s">
        <v>3605</v>
      </c>
      <c r="B1340" s="61" t="s">
        <v>3606</v>
      </c>
      <c r="C1340" s="61" t="s">
        <v>108</v>
      </c>
      <c r="D1340" s="66"/>
    </row>
    <row r="1341" s="43" customFormat="true" ht="29" hidden="false" customHeight="true" outlineLevel="0" collapsed="false">
      <c r="A1341" s="40" t="s">
        <v>3607</v>
      </c>
      <c r="B1341" s="61" t="s">
        <v>3608</v>
      </c>
      <c r="C1341" s="61" t="s">
        <v>108</v>
      </c>
      <c r="D1341" s="66"/>
    </row>
    <row r="1342" s="43" customFormat="true" ht="29" hidden="false" customHeight="true" outlineLevel="0" collapsed="false">
      <c r="A1342" s="40" t="s">
        <v>3609</v>
      </c>
      <c r="B1342" s="61" t="s">
        <v>3610</v>
      </c>
      <c r="C1342" s="61" t="s">
        <v>108</v>
      </c>
      <c r="D1342" s="66"/>
    </row>
    <row r="1343" s="43" customFormat="true" ht="29" hidden="false" customHeight="true" outlineLevel="0" collapsed="false">
      <c r="A1343" s="40" t="s">
        <v>3611</v>
      </c>
      <c r="B1343" s="61" t="s">
        <v>3612</v>
      </c>
      <c r="C1343" s="61" t="s">
        <v>108</v>
      </c>
      <c r="D1343" s="66"/>
    </row>
    <row r="1344" s="43" customFormat="true" ht="29" hidden="false" customHeight="true" outlineLevel="0" collapsed="false">
      <c r="A1344" s="40" t="s">
        <v>3613</v>
      </c>
      <c r="B1344" s="44" t="s">
        <v>3614</v>
      </c>
      <c r="C1344" s="61" t="s">
        <v>108</v>
      </c>
      <c r="D1344" s="66"/>
    </row>
    <row r="1345" s="43" customFormat="true" ht="29" hidden="false" customHeight="true" outlineLevel="0" collapsed="false">
      <c r="A1345" s="40" t="s">
        <v>3615</v>
      </c>
      <c r="B1345" s="61" t="s">
        <v>3616</v>
      </c>
      <c r="C1345" s="61" t="s">
        <v>1725</v>
      </c>
      <c r="D1345" s="44"/>
    </row>
    <row r="1346" s="43" customFormat="true" ht="29" hidden="false" customHeight="true" outlineLevel="0" collapsed="false">
      <c r="A1346" s="40" t="s">
        <v>3617</v>
      </c>
      <c r="B1346" s="61" t="s">
        <v>3618</v>
      </c>
      <c r="C1346" s="47" t="s">
        <v>108</v>
      </c>
      <c r="D1346" s="44"/>
    </row>
    <row r="1347" s="43" customFormat="true" ht="29" hidden="false" customHeight="true" outlineLevel="0" collapsed="false">
      <c r="A1347" s="40" t="s">
        <v>3619</v>
      </c>
      <c r="B1347" s="61" t="s">
        <v>3620</v>
      </c>
      <c r="C1347" s="47" t="s">
        <v>108</v>
      </c>
      <c r="D1347" s="44"/>
    </row>
    <row r="1348" s="43" customFormat="true" ht="29" hidden="false" customHeight="true" outlineLevel="0" collapsed="false">
      <c r="A1348" s="40" t="s">
        <v>3621</v>
      </c>
      <c r="B1348" s="61" t="s">
        <v>3622</v>
      </c>
      <c r="C1348" s="44" t="s">
        <v>108</v>
      </c>
      <c r="D1348" s="44"/>
    </row>
    <row r="1349" s="70" customFormat="true" ht="29" hidden="false" customHeight="true" outlineLevel="0" collapsed="false">
      <c r="A1349" s="40" t="s">
        <v>3623</v>
      </c>
      <c r="B1349" s="44" t="s">
        <v>3624</v>
      </c>
      <c r="C1349" s="44" t="s">
        <v>1725</v>
      </c>
      <c r="D1349" s="44"/>
    </row>
    <row r="1350" s="70" customFormat="true" ht="29" hidden="false" customHeight="true" outlineLevel="0" collapsed="false">
      <c r="A1350" s="40" t="s">
        <v>3625</v>
      </c>
      <c r="B1350" s="44" t="s">
        <v>3626</v>
      </c>
      <c r="C1350" s="44" t="s">
        <v>2980</v>
      </c>
      <c r="D1350" s="44"/>
    </row>
    <row r="1351" s="43" customFormat="true" ht="29" hidden="false" customHeight="true" outlineLevel="0" collapsed="false"/>
  </sheetData>
  <mergeCells count="1">
    <mergeCell ref="A1:D1"/>
  </mergeCells>
  <conditionalFormatting sqref="B947">
    <cfRule type="expression" priority="2" aboveAverage="0" equalAverage="0" bottom="0" percent="0" rank="0" text="" dxfId="3">
      <formula>AND(COUNTIF($B$947:$B$947,B947)&gt;1,NOT(ISBLANK(B947)))</formula>
    </cfRule>
  </conditionalFormatting>
  <conditionalFormatting sqref="B951">
    <cfRule type="expression" priority="3" aboveAverage="0" equalAverage="0" bottom="0" percent="0" rank="0" text="" dxfId="4">
      <formula>AND(COUNTIF($B$951:$B$951,B951)&gt;1,NOT(ISBLANK(B951)))</formula>
    </cfRule>
  </conditionalFormatting>
  <conditionalFormatting sqref="B991">
    <cfRule type="expression" priority="4" aboveAverage="0" equalAverage="0" bottom="0" percent="0" rank="0" text="" dxfId="5">
      <formula>AND(COUNTIF($B$991:$B$991,B991)&gt;1,NOT(ISBLANK(B991)))</formula>
    </cfRule>
  </conditionalFormatting>
  <conditionalFormatting sqref="B1183">
    <cfRule type="expression" priority="5" aboveAverage="0" equalAverage="0" bottom="0" percent="0" rank="0" text="" dxfId="6">
      <formula>AND(COUNTIF($B$1183:$B$1183,B1183)&gt;1,NOT(ISBLANK(B1183)))</formula>
    </cfRule>
  </conditionalFormatting>
  <conditionalFormatting sqref="B1219">
    <cfRule type="expression" priority="6" aboveAverage="0" equalAverage="0" bottom="0" percent="0" rank="0" text="" dxfId="7">
      <formula>AND(COUNTIF($B$1219:$B$1219,B1219)&gt;1,NOT(ISBLANK(B1219)))</formula>
    </cfRule>
  </conditionalFormatting>
  <conditionalFormatting sqref="B1230">
    <cfRule type="expression" priority="7" aboveAverage="0" equalAverage="0" bottom="0" percent="0" rank="0" text="" dxfId="8">
      <formula>AND(COUNTIF($B$1230:$B$1230,B1230)&gt;1,NOT(ISBLANK(B1230)))</formula>
    </cfRule>
  </conditionalFormatting>
  <conditionalFormatting sqref="B1231">
    <cfRule type="expression" priority="8" aboveAverage="0" equalAverage="0" bottom="0" percent="0" rank="0" text="" dxfId="9">
      <formula>AND(COUNTIF($B$1231:$B$1231,B1231)&gt;1,NOT(ISBLANK(B1231)))</formula>
    </cfRule>
  </conditionalFormatting>
  <conditionalFormatting sqref="B1232">
    <cfRule type="expression" priority="9" aboveAverage="0" equalAverage="0" bottom="0" percent="0" rank="0" text="" dxfId="10">
      <formula>AND(COUNTIF($B$1232:$B$1232,B1232)&gt;1,NOT(ISBLANK(B1232)))</formula>
    </cfRule>
  </conditionalFormatting>
  <conditionalFormatting sqref="B1234">
    <cfRule type="expression" priority="10" aboveAverage="0" equalAverage="0" bottom="0" percent="0" rank="0" text="" dxfId="11">
      <formula>AND(COUNTIF($B$1234:$B$1234,B1234)&gt;1,NOT(ISBLANK(B1234)))</formula>
    </cfRule>
  </conditionalFormatting>
  <conditionalFormatting sqref="B1235">
    <cfRule type="expression" priority="11" aboveAverage="0" equalAverage="0" bottom="0" percent="0" rank="0" text="" dxfId="12">
      <formula>AND(COUNTIF($B$1235:$B$1235,B1235)&gt;1,NOT(ISBLANK(B1235)))</formula>
    </cfRule>
  </conditionalFormatting>
  <conditionalFormatting sqref="B1236">
    <cfRule type="expression" priority="12" aboveAverage="0" equalAverage="0" bottom="0" percent="0" rank="0" text="" dxfId="13">
      <formula>AND(COUNTIF($B$1236:$B$1236,B1236)&gt;1,NOT(ISBLANK(B1236)))</formula>
    </cfRule>
  </conditionalFormatting>
  <conditionalFormatting sqref="B1239">
    <cfRule type="expression" priority="13" aboveAverage="0" equalAverage="0" bottom="0" percent="0" rank="0" text="" dxfId="14">
      <formula>AND(COUNTIF($B$1239:$B$1239,B1239)&gt;1,NOT(ISBLANK(B1239)))</formula>
    </cfRule>
  </conditionalFormatting>
  <conditionalFormatting sqref="B1240">
    <cfRule type="expression" priority="14" aboveAverage="0" equalAverage="0" bottom="0" percent="0" rank="0" text="" dxfId="15">
      <formula>AND(COUNTIF($B$1240:$B$1240,B1240)&gt;1,NOT(ISBLANK(B1240)))</formula>
    </cfRule>
  </conditionalFormatting>
  <conditionalFormatting sqref="B1241">
    <cfRule type="expression" priority="15" aboveAverage="0" equalAverage="0" bottom="0" percent="0" rank="0" text="" dxfId="16">
      <formula>AND(COUNTIF($B$1241:$B$1241,B1241)&gt;1,NOT(ISBLANK(B1241)))</formula>
    </cfRule>
  </conditionalFormatting>
  <conditionalFormatting sqref="B1242">
    <cfRule type="expression" priority="16" aboveAverage="0" equalAverage="0" bottom="0" percent="0" rank="0" text="" dxfId="17">
      <formula>AND(COUNTIF($B$1242:$B$1242,B1242)&gt;1,NOT(ISBLANK(B1242)))</formula>
    </cfRule>
  </conditionalFormatting>
  <conditionalFormatting sqref="B1246">
    <cfRule type="expression" priority="17" aboveAverage="0" equalAverage="0" bottom="0" percent="0" rank="0" text="" dxfId="18">
      <formula>AND(COUNTIF($B$1246:$B$1246,B1246)&gt;1,NOT(ISBLANK(B1246)))</formula>
    </cfRule>
  </conditionalFormatting>
  <conditionalFormatting sqref="B1247">
    <cfRule type="expression" priority="18" aboveAverage="0" equalAverage="0" bottom="0" percent="0" rank="0" text="" dxfId="19">
      <formula>AND(COUNTIF($B$1247:$B$1247,B1247)&gt;1,NOT(ISBLANK(B1247)))</formula>
    </cfRule>
  </conditionalFormatting>
  <conditionalFormatting sqref="B992:B1052 B952:B990 B3:B671 B1184:B1210 B1056:B1182 B673:B946">
    <cfRule type="expression" priority="19" aboveAverage="0" equalAverage="0" bottom="0" percent="0" rank="0" text="" dxfId="20">
      <formula>AND(COUNTIF($B$992:$B$1052,B992)+COUNTIF($B$952:$B$990,B992)+COUNTIF($B$3:$B$671,B992)+COUNTIF($B$1184:$B$1210,B992)+COUNTIF($B$1056:$B$1182,B992)+COUNTIF($B$673:$B$946,B992)&gt;1,NOT(ISBLANK(B992)))</formula>
    </cfRule>
  </conditionalFormatting>
  <conditionalFormatting sqref="B1290">
    <cfRule type="expression" priority="20" aboveAverage="0" equalAverage="0" bottom="0" percent="0" rank="0" text="" dxfId="21">
      <formula>AND(COUNTIF($B$1290:$B$1290,B1290)&gt;1,NOT(ISBLANK(B1290)))</formula>
    </cfRule>
  </conditionalFormatting>
  <conditionalFormatting sqref="B1331">
    <cfRule type="expression" priority="21" aboveAverage="0" equalAverage="0" bottom="0" percent="0" rank="0" text="" dxfId="22">
      <formula>AND(COUNTIF($B$1331:$B$1331,B1331)&gt;1,NOT(ISBLANK(B1331)))</formula>
    </cfRule>
  </conditionalFormatting>
  <conditionalFormatting sqref="B672">
    <cfRule type="expression" priority="22" aboveAverage="0" equalAverage="0" bottom="0" percent="0" rank="0" text="" dxfId="23">
      <formula>AND(COUNTIF($B$672:$B$672,B672)&gt;1,NOT(ISBLANK(B672)))</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913" type="custom">
      <formula1>COUNTIF($C:$C,B913)&lt;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2:28:00Z</dcterms:created>
  <dc:creator>LWK</dc:creator>
  <dc:description/>
  <cp:keywords/>
  <dc:language>en-US</dc:language>
  <cp:lastModifiedBy>王佩</cp:lastModifiedBy>
  <cp:lastPrinted>2021-03-05T02:17:53Z</cp:lastPrinted>
  <dcterms:modified xsi:type="dcterms:W3CDTF">2021-04-20T06:03: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